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m  1-8" sheetId="1" state="visible" r:id="rId2"/>
    <sheet name="Programm 1-8 farb." sheetId="2" state="visible" r:id="rId3"/>
    <sheet name="Programm 1" sheetId="3" state="visible" r:id="rId4"/>
    <sheet name="Programm  2" sheetId="4" state="visible" r:id="rId5"/>
    <sheet name="Programm  3" sheetId="5" state="visible" r:id="rId6"/>
    <sheet name="Programm 4" sheetId="6" state="visible" r:id="rId7"/>
    <sheet name="Programm 5" sheetId="7" state="visible" r:id="rId8"/>
    <sheet name="Programm 6" sheetId="8" state="visible" r:id="rId9"/>
    <sheet name="Programm 7" sheetId="9" state="visible" r:id="rId10"/>
    <sheet name="Programm 8" sheetId="10" state="visible" r:id="rId11"/>
  </sheets>
  <definedNames>
    <definedName function="false" hidden="false" localSheetId="0" name="_xlnm.Print_Area" vbProcedure="false">'Programm  1-8'!$A$1:$P$64</definedName>
    <definedName function="false" hidden="false" localSheetId="3" name="_xlnm.Print_Area" vbProcedure="false">'Programm  2'!$A$1:$P$64</definedName>
    <definedName function="false" hidden="false" localSheetId="4" name="_xlnm.Print_Area" vbProcedure="false">'Programm  3'!$A$1:$P$64</definedName>
    <definedName function="false" hidden="false" localSheetId="2" name="_xlnm.Print_Area" vbProcedure="false">'Programm 1'!$A$1:$P$64</definedName>
    <definedName function="false" hidden="false" localSheetId="1" name="_xlnm.Print_Area" vbProcedure="false">'Programm 1-8 farb.'!$A$1:$P$64</definedName>
    <definedName function="false" hidden="false" localSheetId="5" name="_xlnm.Print_Area" vbProcedure="false">'Programm 4'!$A$1:$P$64</definedName>
    <definedName function="false" hidden="false" localSheetId="6" name="_xlnm.Print_Area" vbProcedure="false">'Programm 5'!$A$1:$P$64</definedName>
    <definedName function="false" hidden="false" localSheetId="7" name="_xlnm.Print_Area" vbProcedure="false">'Programm 6'!$A$1:$P$64</definedName>
    <definedName function="false" hidden="false" localSheetId="8" name="_xlnm.Print_Area" vbProcedure="false">'Programm 7'!$A$1:$P$64</definedName>
    <definedName function="false" hidden="false" localSheetId="9" name="_xlnm.Print_Area" vbProcedure="false">'Programm 8'!$A$1:$P$64</definedName>
    <definedName function="false" hidden="false" name="_xlfn_SINGLE" vbProcedure="false"/>
    <definedName function="false" hidden="false" localSheetId="0" name="_MailAutoSig" vbProcedure="false">'Programm  1-8'!$F$24</definedName>
    <definedName function="false" hidden="false" localSheetId="1" name="_MailAutoSig" vbProcedure="false">'Programm 1-8 farb.'!$F$24</definedName>
    <definedName function="false" hidden="false" localSheetId="2" name="_MailAutoSig" vbProcedure="false">'Programm 1'!$F$24</definedName>
    <definedName function="false" hidden="false" localSheetId="3" name="_MailAutoSig" vbProcedure="false">'Programm  2'!$F$24</definedName>
    <definedName function="false" hidden="false" localSheetId="4" name="_MailAutoSig" vbProcedure="false">'Programm  3'!$F$24</definedName>
    <definedName function="false" hidden="false" localSheetId="5" name="_MailAutoSig" vbProcedure="false">'Programm 4'!$F$24</definedName>
    <definedName function="false" hidden="false" localSheetId="6" name="_MailAutoSig" vbProcedure="false">'Programm 5'!$F$24</definedName>
    <definedName function="false" hidden="false" localSheetId="7" name="_MailAutoSig" vbProcedure="false">'Programm 6'!$F$24</definedName>
    <definedName function="false" hidden="false" localSheetId="8" name="_MailAutoSig" vbProcedure="false">'Programm 7'!$F$24</definedName>
    <definedName function="false" hidden="false" localSheetId="9" name="_MailAutoSig" vbProcedure="false">'Programm 8'!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6" uniqueCount="122">
  <si>
    <t xml:space="preserve">Geschäftsverteilung des Zivilgerichts Basel-Stadt 2024</t>
  </si>
  <si>
    <t xml:space="preserve">Basis Grundversion vom 1.11.2018</t>
  </si>
  <si>
    <t xml:space="preserve">Vorsitzender des Gesamtgerichts: lic. iur. P. Müller</t>
  </si>
  <si>
    <t xml:space="preserve">Statthalter: Dr. G. Schürmann</t>
  </si>
  <si>
    <t xml:space="preserve">Montag</t>
  </si>
  <si>
    <t xml:space="preserve">Dienstag</t>
  </si>
  <si>
    <t xml:space="preserve">Mittwoch</t>
  </si>
  <si>
    <t xml:space="preserve">Donnerstag</t>
  </si>
  <si>
    <t xml:space="preserve">Freitag</t>
  </si>
  <si>
    <t xml:space="preserve">Tagespräsidium: </t>
  </si>
  <si>
    <t xml:space="preserve">vorm.: Präs. Heer / Vontobel</t>
  </si>
  <si>
    <t xml:space="preserve">Tagespräsidium:</t>
  </si>
  <si>
    <t xml:space="preserve">vorm. Präs. Müller / Bachofner</t>
  </si>
  <si>
    <t xml:space="preserve">vorm.: Präs. Schmidlin</t>
  </si>
  <si>
    <t xml:space="preserve">vorm.: Präs. Stein</t>
  </si>
  <si>
    <t xml:space="preserve">vorm.: Präs. Senn</t>
  </si>
  <si>
    <t xml:space="preserve">nachm.: Präs. Schürmann</t>
  </si>
  <si>
    <t xml:space="preserve">nachm.: Präs. Braun</t>
  </si>
  <si>
    <t xml:space="preserve">nachm.: Präs. Schmidlin</t>
  </si>
  <si>
    <t xml:space="preserve">nachm.: Präs. Wolf</t>
  </si>
  <si>
    <t xml:space="preserve">Vormittag</t>
  </si>
  <si>
    <t xml:space="preserve">I. Kammer</t>
  </si>
  <si>
    <t xml:space="preserve">III. Kammer</t>
  </si>
  <si>
    <t xml:space="preserve">IV. Kammer</t>
  </si>
  <si>
    <t xml:space="preserve">Präsident/in:</t>
  </si>
  <si>
    <t xml:space="preserve">Präs. Senn</t>
  </si>
  <si>
    <t xml:space="preserve">Präs. Schmidlin</t>
  </si>
  <si>
    <t xml:space="preserve">Präs. Stein</t>
  </si>
  <si>
    <t xml:space="preserve">Präs. Braun</t>
  </si>
  <si>
    <t xml:space="preserve">Präs. Müller / Bachofner</t>
  </si>
  <si>
    <t xml:space="preserve">Präs. Wolf</t>
  </si>
  <si>
    <t xml:space="preserve">Richter/in:</t>
  </si>
  <si>
    <t xml:space="preserve">Jermann</t>
  </si>
  <si>
    <t xml:space="preserve">Richter/in: </t>
  </si>
  <si>
    <t xml:space="preserve">MLaw Kaan </t>
  </si>
  <si>
    <t xml:space="preserve">Richter/in</t>
  </si>
  <si>
    <t xml:space="preserve">lic. iur. Goumaz</t>
  </si>
  <si>
    <t xml:space="preserve">Jossi</t>
  </si>
  <si>
    <t xml:space="preserve">lic. iur. Kunz</t>
  </si>
  <si>
    <t xml:space="preserve">Dr. iur. Jedelhauser</t>
  </si>
  <si>
    <t xml:space="preserve">Dr. iur. Rieder</t>
  </si>
  <si>
    <t xml:space="preserve">Dr. iur. Reust </t>
  </si>
  <si>
    <t xml:space="preserve">Mlaw Schaub</t>
  </si>
  <si>
    <t xml:space="preserve">MLaw  Rhonheimer </t>
  </si>
  <si>
    <t xml:space="preserve">MLaw Schneiter</t>
  </si>
  <si>
    <t xml:space="preserve">Schelbert</t>
  </si>
  <si>
    <t xml:space="preserve">Dr. iur. Schultheiss</t>
  </si>
  <si>
    <t xml:space="preserve">Mlaw Suter</t>
  </si>
  <si>
    <t xml:space="preserve">Dr. iur. Wasmuth</t>
  </si>
  <si>
    <t xml:space="preserve">Mietgericht</t>
  </si>
  <si>
    <t xml:space="preserve">Einzelgericht in Zivilsachen</t>
  </si>
  <si>
    <t xml:space="preserve">Präs. Schürmann</t>
  </si>
  <si>
    <t xml:space="preserve">Präsident:</t>
  </si>
  <si>
    <t xml:space="preserve">Präs. Heer / Vontobel</t>
  </si>
  <si>
    <t xml:space="preserve">Präsidentin:</t>
  </si>
  <si>
    <t xml:space="preserve">Präs. Müller/Bachofner</t>
  </si>
  <si>
    <t xml:space="preserve">Gerichtsschr.:</t>
  </si>
  <si>
    <t xml:space="preserve">Weibel</t>
  </si>
  <si>
    <t xml:space="preserve">Weibel.:</t>
  </si>
  <si>
    <t xml:space="preserve">Einzelgericht in Familiensachen</t>
  </si>
  <si>
    <t xml:space="preserve">Präsidentin</t>
  </si>
  <si>
    <t xml:space="preserve">Gerichtsschreiber:</t>
  </si>
  <si>
    <t xml:space="preserve">Schlichtungsbehörde</t>
  </si>
  <si>
    <t xml:space="preserve">5 bis 9</t>
  </si>
  <si>
    <t xml:space="preserve">Vorsitz:</t>
  </si>
  <si>
    <t xml:space="preserve">wechselnd</t>
  </si>
  <si>
    <t xml:space="preserve">Volontär/in</t>
  </si>
  <si>
    <t xml:space="preserve">Nachmittag</t>
  </si>
  <si>
    <t xml:space="preserve">Audienz allgemein</t>
  </si>
  <si>
    <t xml:space="preserve">II. Kammer</t>
  </si>
  <si>
    <t xml:space="preserve">Ein/e Präsident/in oder Gerichtsschreiber/in</t>
  </si>
  <si>
    <t xml:space="preserve">lic. iur. Baumgartner</t>
  </si>
  <si>
    <t xml:space="preserve">Gallo</t>
  </si>
  <si>
    <t xml:space="preserve">MLaw Joller</t>
  </si>
  <si>
    <t xml:space="preserve">lic. iur. Stoll-Falciani </t>
  </si>
  <si>
    <t xml:space="preserve">Dr. iur. Zimmermann</t>
  </si>
  <si>
    <t xml:space="preserve">ERE-Anhörungen</t>
  </si>
  <si>
    <t xml:space="preserve">Audienz in Familiensachen</t>
  </si>
  <si>
    <t xml:space="preserve">Präsidien wechselnd</t>
  </si>
  <si>
    <t xml:space="preserve">Arbeitsgericht</t>
  </si>
  <si>
    <t xml:space="preserve">Präs.  Müller</t>
  </si>
  <si>
    <t xml:space="preserve">(vorübergehend gestrichen)</t>
  </si>
  <si>
    <t xml:space="preserve">Präs. Bachofner</t>
  </si>
  <si>
    <t xml:space="preserve">Präs. Programm 2</t>
  </si>
  <si>
    <t xml:space="preserve">(vorübergehend &gt; Raumknappheit)</t>
  </si>
  <si>
    <t xml:space="preserve">Aufsichtsbehörde</t>
  </si>
  <si>
    <t xml:space="preserve">Schlichter</t>
  </si>
  <si>
    <t xml:space="preserve">Zivilgerichtsschreiberei</t>
  </si>
  <si>
    <t xml:space="preserve">Betreibungs-und Konkursamt</t>
  </si>
  <si>
    <t xml:space="preserve">MLaw Drossard</t>
  </si>
  <si>
    <t xml:space="preserve">1. Gerichtsschreiber:</t>
  </si>
  <si>
    <t xml:space="preserve">lic. iur. Sigrist Mega</t>
  </si>
  <si>
    <t xml:space="preserve">Vorsteher:</t>
  </si>
  <si>
    <t xml:space="preserve">lic. iur. LL.M. Blöchliger</t>
  </si>
  <si>
    <t xml:space="preserve">Statthalter:</t>
  </si>
  <si>
    <t xml:space="preserve">lic. iur. Lehner</t>
  </si>
  <si>
    <t xml:space="preserve">Gerichtsschreiber/innen:</t>
  </si>
  <si>
    <t xml:space="preserve">lic. iur. Andrist-Meier, lic. iur. Blatter, Dr. Burri, lic. iur. Deville, </t>
  </si>
  <si>
    <t xml:space="preserve">Stellvertreter:</t>
  </si>
  <si>
    <t xml:space="preserve">Dr. Häuptli</t>
  </si>
  <si>
    <t xml:space="preserve">Beisitzerin:</t>
  </si>
  <si>
    <t xml:space="preserve">MLaw Meier</t>
  </si>
  <si>
    <t xml:space="preserve">lic. iur. Drossard, lic. iur. Faesch, lic. iur. Heer, MLaw Ianieri, MLaw Kurath,</t>
  </si>
  <si>
    <t xml:space="preserve">Sekretär:</t>
  </si>
  <si>
    <t xml:space="preserve">Dr. Rapp</t>
  </si>
  <si>
    <t xml:space="preserve">lic. iur. Lehner Ryser, lic. iur. Ljubicic, Dr. Luchsinger, MLaw Meier,</t>
  </si>
  <si>
    <t xml:space="preserve">Erbschaftsamt</t>
  </si>
  <si>
    <t xml:space="preserve">Dr. Steiner</t>
  </si>
  <si>
    <t xml:space="preserve">Dr. Rapp, MLaw Roth, Dr. Steiner, lic. iur. Ursprung Röösli, </t>
  </si>
  <si>
    <t xml:space="preserve">Vorsteherin:</t>
  </si>
  <si>
    <t xml:space="preserve">lic.iur. Schwarb</t>
  </si>
  <si>
    <t xml:space="preserve">lic. iur. Ursprung Röösli</t>
  </si>
  <si>
    <t xml:space="preserve">Dr. Wachendorf Eichenberger, MLaw Willin, MLaw Zilian.</t>
  </si>
  <si>
    <t xml:space="preserve">Requisitionen</t>
  </si>
  <si>
    <t xml:space="preserve">Dr. Luchsinger</t>
  </si>
  <si>
    <t xml:space="preserve">lic.iur. Blatter</t>
  </si>
  <si>
    <t xml:space="preserve">Verwaltungschef</t>
  </si>
  <si>
    <t xml:space="preserve">L. Kunovits</t>
  </si>
  <si>
    <t xml:space="preserve">Stand: 29.10.2024 / NAC</t>
  </si>
  <si>
    <t xml:space="preserve">(vorübergehend -&gt; Raumknappheit)</t>
  </si>
  <si>
    <t xml:space="preserve">lic. iur. Blatter</t>
  </si>
  <si>
    <t xml:space="preserve">Verwaltungschef:: L. Kunovi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24"/>
      <name val="Geneva"/>
      <family val="0"/>
    </font>
    <font>
      <b val="true"/>
      <sz val="18"/>
      <name val="Geneva"/>
      <family val="0"/>
    </font>
    <font>
      <b val="true"/>
      <sz val="10"/>
      <name val="Geneva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sz val="9"/>
      <color rgb="FFFFFFFF"/>
      <name val="Arial"/>
      <family val="2"/>
    </font>
    <font>
      <sz val="8"/>
      <name val="Geneva"/>
      <family val="0"/>
    </font>
    <font>
      <b val="true"/>
      <sz val="9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999933"/>
        <bgColor rgb="FF969696"/>
      </patternFill>
    </fill>
    <fill>
      <patternFill patternType="solid">
        <fgColor rgb="FFCC9CCC"/>
        <bgColor rgb="FFCC99FF"/>
      </patternFill>
    </fill>
    <fill>
      <patternFill patternType="solid">
        <fgColor rgb="FFA6CAF0"/>
        <bgColor rgb="FFCCCCFF"/>
      </patternFill>
    </fill>
    <fill>
      <patternFill patternType="solid">
        <fgColor rgb="FF996666"/>
        <bgColor rgb="FF666699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CC9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true" showOutlineSymbols="true" defaultGridColor="true" view="normal" topLeftCell="A38" colorId="64" zoomScale="115" zoomScaleNormal="115" zoomScalePageLayoutView="100" workbookViewId="0">
      <selection pane="topLeft" activeCell="O64" activeCellId="0" sqref="O6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3.56"/>
    <col collapsed="false" customWidth="true" hidden="false" outlineLevel="0" max="3" min="3" style="1" width="20.13"/>
    <col collapsed="false" customWidth="true" hidden="false" outlineLevel="0" max="4" min="4" style="1" width="8.42"/>
    <col collapsed="false" customWidth="true" hidden="false" outlineLevel="0" max="5" min="5" style="1" width="13.7"/>
    <col collapsed="false" customWidth="true" hidden="false" outlineLevel="0" max="6" min="6" style="1" width="20.13"/>
    <col collapsed="false" customWidth="true" hidden="false" outlineLevel="0" max="7" min="7" style="1" width="6.99"/>
    <col collapsed="false" customWidth="true" hidden="false" outlineLevel="0" max="8" min="8" style="2" width="13.7"/>
    <col collapsed="false" customWidth="true" hidden="false" outlineLevel="0" max="9" min="9" style="1" width="20.13"/>
    <col collapsed="false" customWidth="true" hidden="false" outlineLevel="0" max="10" min="10" style="3" width="6.42"/>
    <col collapsed="false" customWidth="true" hidden="false" outlineLevel="0" max="11" min="11" style="1" width="13.7"/>
    <col collapsed="false" customWidth="true" hidden="false" outlineLevel="0" max="12" min="12" style="1" width="20.99"/>
    <col collapsed="false" customWidth="true" hidden="false" outlineLevel="0" max="13" min="13" style="1" width="6.7"/>
    <col collapsed="false" customWidth="true" hidden="false" outlineLevel="0" max="14" min="14" style="1" width="13.56"/>
    <col collapsed="false" customWidth="true" hidden="false" outlineLevel="0" max="15" min="15" style="1" width="20.13"/>
    <col collapsed="false" customWidth="true" hidden="false" outlineLevel="0" max="16" min="16" style="1" width="6.42"/>
    <col collapsed="false" customWidth="false" hidden="false" outlineLevel="0" max="257" min="17" style="1" width="11.42"/>
  </cols>
  <sheetData>
    <row r="1" customFormat="false" ht="25.5" hidden="false" customHeight="true" outlineLevel="0" collapsed="false">
      <c r="B1" s="4" t="s">
        <v>0</v>
      </c>
      <c r="C1" s="5"/>
      <c r="D1" s="5"/>
      <c r="E1" s="6"/>
      <c r="F1" s="6"/>
      <c r="G1" s="6"/>
      <c r="H1" s="7"/>
      <c r="I1" s="6"/>
      <c r="J1" s="6"/>
      <c r="K1" s="6"/>
      <c r="L1" s="8" t="s">
        <v>1</v>
      </c>
      <c r="M1" s="8"/>
      <c r="N1" s="8"/>
      <c r="O1" s="8"/>
      <c r="P1" s="8"/>
    </row>
    <row r="2" customFormat="false" ht="3" hidden="false" customHeight="true" outlineLevel="0" collapsed="false"/>
    <row r="3" customFormat="false" ht="4.5" hidden="false" customHeight="true" outlineLevel="0" collapsed="false"/>
    <row r="4" customFormat="false" ht="15.75" hidden="false" customHeight="false" outlineLevel="0" collapsed="false">
      <c r="B4" s="9"/>
      <c r="C4" s="10" t="s">
        <v>2</v>
      </c>
      <c r="D4" s="10"/>
      <c r="E4" s="10"/>
      <c r="F4" s="10"/>
      <c r="G4" s="10"/>
      <c r="H4" s="10"/>
      <c r="K4" s="10" t="s">
        <v>3</v>
      </c>
      <c r="L4" s="10"/>
      <c r="M4" s="10"/>
      <c r="N4" s="10"/>
    </row>
    <row r="6" s="16" customFormat="true" ht="20.1" hidden="false" customHeight="true" outlineLevel="0" collapsed="false">
      <c r="A6" s="11"/>
      <c r="B6" s="12" t="s">
        <v>4</v>
      </c>
      <c r="C6" s="12"/>
      <c r="D6" s="12"/>
      <c r="E6" s="13" t="s">
        <v>5</v>
      </c>
      <c r="F6" s="13"/>
      <c r="G6" s="12"/>
      <c r="H6" s="13" t="s">
        <v>6</v>
      </c>
      <c r="I6" s="13"/>
      <c r="J6" s="12"/>
      <c r="K6" s="14" t="s">
        <v>7</v>
      </c>
      <c r="L6" s="14"/>
      <c r="M6" s="15"/>
      <c r="N6" s="12" t="s">
        <v>8</v>
      </c>
      <c r="O6" s="12"/>
      <c r="P6" s="12"/>
    </row>
    <row r="7" s="25" customFormat="true" ht="12" hidden="false" customHeight="false" outlineLevel="0" collapsed="false">
      <c r="A7" s="11"/>
      <c r="B7" s="17"/>
      <c r="C7" s="18"/>
      <c r="D7" s="19"/>
      <c r="E7" s="20"/>
      <c r="F7" s="20"/>
      <c r="G7" s="21"/>
      <c r="H7" s="20"/>
      <c r="I7" s="20"/>
      <c r="J7" s="22"/>
      <c r="K7" s="23"/>
      <c r="L7" s="18"/>
      <c r="M7" s="24"/>
      <c r="N7" s="20"/>
      <c r="O7" s="20"/>
      <c r="P7" s="21"/>
    </row>
    <row r="8" s="25" customFormat="true" ht="12" hidden="false" customHeight="false" outlineLevel="0" collapsed="false">
      <c r="A8" s="26"/>
      <c r="B8" s="27" t="s">
        <v>9</v>
      </c>
      <c r="C8" s="20" t="s">
        <v>10</v>
      </c>
      <c r="D8" s="19"/>
      <c r="E8" s="27" t="s">
        <v>11</v>
      </c>
      <c r="F8" s="20" t="s">
        <v>12</v>
      </c>
      <c r="G8" s="21"/>
      <c r="H8" s="27" t="s">
        <v>11</v>
      </c>
      <c r="I8" s="20" t="s">
        <v>13</v>
      </c>
      <c r="J8" s="22"/>
      <c r="K8" s="28" t="s">
        <v>11</v>
      </c>
      <c r="L8" s="20" t="s">
        <v>14</v>
      </c>
      <c r="M8" s="21"/>
      <c r="N8" s="27" t="s">
        <v>11</v>
      </c>
      <c r="O8" s="20" t="s">
        <v>15</v>
      </c>
      <c r="P8" s="21"/>
    </row>
    <row r="9" s="25" customFormat="true" ht="12" hidden="false" customHeight="false" outlineLevel="0" collapsed="false">
      <c r="A9" s="26"/>
      <c r="B9" s="20"/>
      <c r="C9" s="20" t="s">
        <v>16</v>
      </c>
      <c r="D9" s="19"/>
      <c r="E9" s="20"/>
      <c r="F9" s="20" t="s">
        <v>17</v>
      </c>
      <c r="G9" s="21"/>
      <c r="H9" s="20"/>
      <c r="I9" s="20" t="s">
        <v>18</v>
      </c>
      <c r="J9" s="22"/>
      <c r="K9" s="29"/>
      <c r="L9" s="30" t="s">
        <v>19</v>
      </c>
      <c r="M9" s="31"/>
      <c r="N9" s="20"/>
      <c r="O9" s="20" t="s">
        <v>17</v>
      </c>
      <c r="P9" s="31"/>
    </row>
    <row r="10" s="25" customFormat="true" ht="12" hidden="false" customHeight="false" outlineLevel="0" collapsed="false">
      <c r="A10" s="32" t="s">
        <v>20</v>
      </c>
      <c r="B10" s="18"/>
      <c r="C10" s="18"/>
      <c r="D10" s="24"/>
      <c r="E10" s="33"/>
      <c r="F10" s="33"/>
      <c r="G10" s="24"/>
      <c r="H10" s="33" t="s">
        <v>21</v>
      </c>
      <c r="I10" s="33"/>
      <c r="J10" s="24" t="n">
        <v>3</v>
      </c>
      <c r="K10" s="28" t="s">
        <v>22</v>
      </c>
      <c r="L10" s="27"/>
      <c r="M10" s="21" t="n">
        <v>3</v>
      </c>
      <c r="N10" s="33" t="s">
        <v>23</v>
      </c>
      <c r="O10" s="33"/>
      <c r="P10" s="21" t="n">
        <v>3</v>
      </c>
    </row>
    <row r="11" s="25" customFormat="true" ht="12" hidden="false" customHeight="false" outlineLevel="0" collapsed="false">
      <c r="A11" s="32"/>
      <c r="B11" s="20"/>
      <c r="C11" s="20"/>
      <c r="D11" s="21"/>
      <c r="E11" s="20"/>
      <c r="F11" s="20"/>
      <c r="G11" s="21"/>
      <c r="H11" s="20" t="s">
        <v>24</v>
      </c>
      <c r="I11" s="20" t="s">
        <v>25</v>
      </c>
      <c r="J11" s="21"/>
      <c r="K11" s="34" t="s">
        <v>24</v>
      </c>
      <c r="L11" s="20" t="s">
        <v>26</v>
      </c>
      <c r="M11" s="21"/>
      <c r="N11" s="20" t="s">
        <v>24</v>
      </c>
      <c r="O11" s="20" t="s">
        <v>27</v>
      </c>
      <c r="P11" s="21"/>
    </row>
    <row r="12" s="25" customFormat="true" ht="12" hidden="false" customHeight="false" outlineLevel="0" collapsed="false">
      <c r="A12" s="32"/>
      <c r="B12" s="20"/>
      <c r="C12" s="20"/>
      <c r="D12" s="21"/>
      <c r="E12" s="20"/>
      <c r="F12" s="20"/>
      <c r="G12" s="21"/>
      <c r="H12" s="20"/>
      <c r="I12" s="25" t="s">
        <v>28</v>
      </c>
      <c r="J12" s="21"/>
      <c r="K12" s="34"/>
      <c r="L12" s="20" t="s">
        <v>29</v>
      </c>
      <c r="M12" s="21"/>
      <c r="N12" s="20"/>
      <c r="O12" s="20" t="s">
        <v>30</v>
      </c>
      <c r="P12" s="21"/>
    </row>
    <row r="13" s="25" customFormat="true" ht="12" hidden="false" customHeight="false" outlineLevel="0" collapsed="false">
      <c r="A13" s="32"/>
      <c r="B13" s="20"/>
      <c r="C13" s="20"/>
      <c r="D13" s="21"/>
      <c r="E13" s="20"/>
      <c r="F13" s="20"/>
      <c r="G13" s="21"/>
      <c r="H13" s="20" t="s">
        <v>31</v>
      </c>
      <c r="I13" s="35" t="s">
        <v>32</v>
      </c>
      <c r="J13" s="21"/>
      <c r="K13" s="20" t="s">
        <v>33</v>
      </c>
      <c r="L13" s="35" t="s">
        <v>34</v>
      </c>
      <c r="M13" s="21"/>
      <c r="N13" s="20" t="s">
        <v>35</v>
      </c>
      <c r="O13" s="20" t="s">
        <v>36</v>
      </c>
      <c r="P13" s="21"/>
    </row>
    <row r="14" s="25" customFormat="true" ht="12" hidden="false" customHeight="false" outlineLevel="0" collapsed="false">
      <c r="A14" s="32"/>
      <c r="B14" s="20"/>
      <c r="C14" s="20"/>
      <c r="D14" s="21"/>
      <c r="E14" s="20"/>
      <c r="F14" s="20"/>
      <c r="G14" s="21"/>
      <c r="H14" s="20"/>
      <c r="I14" s="20" t="s">
        <v>37</v>
      </c>
      <c r="J14" s="21"/>
      <c r="K14" s="34"/>
      <c r="L14" s="20" t="s">
        <v>38</v>
      </c>
      <c r="M14" s="21"/>
      <c r="N14" s="20"/>
      <c r="O14" s="25" t="s">
        <v>39</v>
      </c>
      <c r="P14" s="21"/>
    </row>
    <row r="15" s="25" customFormat="true" ht="12" hidden="false" customHeight="false" outlineLevel="0" collapsed="false">
      <c r="A15" s="32"/>
      <c r="B15" s="20"/>
      <c r="C15" s="20"/>
      <c r="D15" s="21"/>
      <c r="E15" s="20"/>
      <c r="F15" s="20"/>
      <c r="G15" s="21"/>
      <c r="H15" s="20"/>
      <c r="I15" s="20" t="s">
        <v>40</v>
      </c>
      <c r="J15" s="21"/>
      <c r="K15" s="34"/>
      <c r="L15" s="20" t="s">
        <v>41</v>
      </c>
      <c r="M15" s="21"/>
      <c r="N15" s="20"/>
      <c r="O15" s="20" t="s">
        <v>42</v>
      </c>
      <c r="P15" s="21"/>
    </row>
    <row r="16" s="25" customFormat="true" ht="12" hidden="false" customHeight="false" outlineLevel="0" collapsed="false">
      <c r="A16" s="32"/>
      <c r="B16" s="20"/>
      <c r="C16" s="20"/>
      <c r="D16" s="21"/>
      <c r="E16" s="20"/>
      <c r="F16" s="20"/>
      <c r="G16" s="21"/>
      <c r="H16" s="20"/>
      <c r="I16" s="35" t="s">
        <v>43</v>
      </c>
      <c r="J16" s="21"/>
      <c r="K16" s="34"/>
      <c r="L16" s="20" t="s">
        <v>44</v>
      </c>
      <c r="M16" s="21"/>
      <c r="N16" s="20"/>
      <c r="O16" s="20" t="s">
        <v>45</v>
      </c>
      <c r="P16" s="21"/>
    </row>
    <row r="17" s="25" customFormat="true" ht="12" hidden="false" customHeight="false" outlineLevel="0" collapsed="false">
      <c r="A17" s="32"/>
      <c r="B17" s="30"/>
      <c r="C17" s="30"/>
      <c r="D17" s="31"/>
      <c r="E17" s="30"/>
      <c r="F17" s="30"/>
      <c r="G17" s="31"/>
      <c r="H17" s="30"/>
      <c r="I17" s="30" t="s">
        <v>46</v>
      </c>
      <c r="J17" s="31"/>
      <c r="K17" s="34"/>
      <c r="L17" s="25" t="s">
        <v>47</v>
      </c>
      <c r="M17" s="21"/>
      <c r="N17" s="20"/>
      <c r="O17" s="25" t="s">
        <v>48</v>
      </c>
      <c r="P17" s="21"/>
    </row>
    <row r="18" s="16" customFormat="true" ht="12" hidden="false" customHeight="false" outlineLevel="0" collapsed="false">
      <c r="A18" s="32"/>
      <c r="B18" s="33" t="s">
        <v>49</v>
      </c>
      <c r="C18" s="33"/>
      <c r="D18" s="24" t="n">
        <v>2</v>
      </c>
      <c r="E18" s="36" t="s">
        <v>50</v>
      </c>
      <c r="F18" s="33"/>
      <c r="G18" s="24" t="n">
        <v>2</v>
      </c>
      <c r="H18" s="36" t="s">
        <v>50</v>
      </c>
      <c r="I18" s="18"/>
      <c r="J18" s="37" t="n">
        <v>2</v>
      </c>
      <c r="K18" s="36"/>
      <c r="L18" s="33"/>
      <c r="M18" s="38"/>
      <c r="N18" s="33" t="s">
        <v>50</v>
      </c>
      <c r="O18" s="33"/>
      <c r="P18" s="24" t="n">
        <v>2</v>
      </c>
    </row>
    <row r="19" s="25" customFormat="true" ht="12" hidden="false" customHeight="false" outlineLevel="0" collapsed="false">
      <c r="A19" s="32"/>
      <c r="B19" s="20" t="s">
        <v>24</v>
      </c>
      <c r="C19" s="20" t="s">
        <v>51</v>
      </c>
      <c r="D19" s="39"/>
      <c r="E19" s="34" t="s">
        <v>52</v>
      </c>
      <c r="F19" s="20" t="s">
        <v>53</v>
      </c>
      <c r="G19" s="21"/>
      <c r="H19" s="34" t="s">
        <v>54</v>
      </c>
      <c r="I19" s="20" t="s">
        <v>51</v>
      </c>
      <c r="J19" s="22"/>
      <c r="K19" s="34"/>
      <c r="M19" s="39"/>
      <c r="N19" s="20" t="s">
        <v>52</v>
      </c>
      <c r="O19" s="20" t="s">
        <v>55</v>
      </c>
      <c r="P19" s="21"/>
    </row>
    <row r="20" s="25" customFormat="true" ht="12" hidden="false" customHeight="false" outlineLevel="0" collapsed="false">
      <c r="A20" s="32"/>
      <c r="B20" s="20" t="s">
        <v>56</v>
      </c>
      <c r="C20" s="20"/>
      <c r="D20" s="39"/>
      <c r="E20" s="34" t="s">
        <v>56</v>
      </c>
      <c r="F20" s="20"/>
      <c r="G20" s="21"/>
      <c r="H20" s="34" t="s">
        <v>56</v>
      </c>
      <c r="I20" s="20"/>
      <c r="J20" s="22"/>
      <c r="K20" s="34"/>
      <c r="L20" s="20"/>
      <c r="M20" s="39"/>
      <c r="N20" s="20" t="s">
        <v>56</v>
      </c>
      <c r="O20" s="20"/>
      <c r="P20" s="21"/>
    </row>
    <row r="21" s="25" customFormat="true" ht="12" hidden="false" customHeight="false" outlineLevel="0" collapsed="false">
      <c r="A21" s="32"/>
      <c r="B21" s="30" t="s">
        <v>57</v>
      </c>
      <c r="C21" s="30"/>
      <c r="D21" s="40"/>
      <c r="E21" s="29" t="s">
        <v>58</v>
      </c>
      <c r="F21" s="30"/>
      <c r="G21" s="31"/>
      <c r="H21" s="29" t="s">
        <v>58</v>
      </c>
      <c r="I21" s="30"/>
      <c r="J21" s="41"/>
      <c r="K21" s="29"/>
      <c r="L21" s="30"/>
      <c r="M21" s="40"/>
      <c r="N21" s="30" t="s">
        <v>57</v>
      </c>
      <c r="O21" s="30"/>
      <c r="P21" s="31"/>
    </row>
    <row r="22" s="25" customFormat="true" ht="12" hidden="false" customHeight="false" outlineLevel="0" collapsed="false">
      <c r="A22" s="32"/>
      <c r="B22" s="36" t="s">
        <v>59</v>
      </c>
      <c r="C22" s="33"/>
      <c r="D22" s="24" t="n">
        <v>4</v>
      </c>
      <c r="E22" s="33" t="s">
        <v>59</v>
      </c>
      <c r="F22" s="18"/>
      <c r="G22" s="24" t="n">
        <v>4</v>
      </c>
      <c r="H22" s="27" t="s">
        <v>59</v>
      </c>
      <c r="I22" s="27"/>
      <c r="J22" s="21" t="n">
        <v>4</v>
      </c>
      <c r="K22" s="27" t="s">
        <v>59</v>
      </c>
      <c r="L22" s="20"/>
      <c r="M22" s="21" t="n">
        <v>4</v>
      </c>
      <c r="N22" s="27" t="s">
        <v>59</v>
      </c>
      <c r="O22" s="27"/>
      <c r="P22" s="21" t="n">
        <v>4</v>
      </c>
    </row>
    <row r="23" s="25" customFormat="true" ht="12" hidden="false" customHeight="false" outlineLevel="0" collapsed="false">
      <c r="A23" s="32"/>
      <c r="B23" s="20" t="s">
        <v>24</v>
      </c>
      <c r="C23" s="20" t="s">
        <v>27</v>
      </c>
      <c r="D23" s="19"/>
      <c r="E23" s="20" t="s">
        <v>52</v>
      </c>
      <c r="F23" s="20" t="s">
        <v>25</v>
      </c>
      <c r="G23" s="21"/>
      <c r="H23" s="20" t="s">
        <v>24</v>
      </c>
      <c r="I23" s="25" t="s">
        <v>30</v>
      </c>
      <c r="J23" s="21"/>
      <c r="K23" s="20" t="s">
        <v>60</v>
      </c>
      <c r="L23" s="20" t="s">
        <v>28</v>
      </c>
      <c r="M23" s="21"/>
      <c r="N23" s="20" t="s">
        <v>52</v>
      </c>
      <c r="O23" s="20" t="s">
        <v>26</v>
      </c>
      <c r="P23" s="21"/>
    </row>
    <row r="24" s="25" customFormat="true" ht="12" hidden="false" customHeight="false" outlineLevel="0" collapsed="false">
      <c r="A24" s="32"/>
      <c r="B24" s="20"/>
      <c r="C24" s="20"/>
      <c r="D24" s="19"/>
      <c r="E24" s="20" t="s">
        <v>56</v>
      </c>
      <c r="F24" s="20"/>
      <c r="G24" s="21"/>
      <c r="H24" s="20" t="s">
        <v>61</v>
      </c>
      <c r="I24" s="20"/>
      <c r="J24" s="21"/>
      <c r="K24" s="20" t="s">
        <v>56</v>
      </c>
      <c r="L24" s="20"/>
      <c r="M24" s="21"/>
      <c r="N24" s="20" t="s">
        <v>56</v>
      </c>
      <c r="O24" s="20"/>
      <c r="P24" s="21"/>
    </row>
    <row r="25" s="25" customFormat="true" ht="12" hidden="false" customHeight="false" outlineLevel="0" collapsed="false">
      <c r="A25" s="32"/>
      <c r="B25" s="30" t="s">
        <v>57</v>
      </c>
      <c r="C25" s="30"/>
      <c r="D25" s="40"/>
      <c r="E25" s="30" t="s">
        <v>57</v>
      </c>
      <c r="F25" s="30"/>
      <c r="G25" s="31"/>
      <c r="H25" s="29" t="s">
        <v>57</v>
      </c>
      <c r="I25" s="30"/>
      <c r="J25" s="31"/>
      <c r="K25" s="30" t="s">
        <v>57</v>
      </c>
      <c r="L25" s="30"/>
      <c r="M25" s="31"/>
      <c r="N25" s="30" t="s">
        <v>57</v>
      </c>
      <c r="O25" s="30"/>
      <c r="P25" s="31"/>
    </row>
    <row r="26" s="25" customFormat="true" ht="12" hidden="false" customHeight="false" outlineLevel="0" collapsed="false">
      <c r="A26" s="32"/>
      <c r="B26" s="27" t="s">
        <v>62</v>
      </c>
      <c r="C26" s="20"/>
      <c r="D26" s="42" t="s">
        <v>63</v>
      </c>
      <c r="E26" s="27" t="s">
        <v>62</v>
      </c>
      <c r="F26" s="20"/>
      <c r="G26" s="42" t="s">
        <v>63</v>
      </c>
      <c r="H26" s="27" t="s">
        <v>62</v>
      </c>
      <c r="I26" s="20"/>
      <c r="J26" s="42" t="s">
        <v>63</v>
      </c>
      <c r="K26" s="27" t="s">
        <v>62</v>
      </c>
      <c r="L26" s="20"/>
      <c r="M26" s="42" t="s">
        <v>63</v>
      </c>
      <c r="N26" s="27" t="s">
        <v>62</v>
      </c>
      <c r="O26" s="20"/>
      <c r="P26" s="42" t="s">
        <v>63</v>
      </c>
    </row>
    <row r="27" s="25" customFormat="true" ht="12" hidden="false" customHeight="false" outlineLevel="0" collapsed="false">
      <c r="A27" s="32"/>
      <c r="B27" s="20" t="s">
        <v>64</v>
      </c>
      <c r="C27" s="20" t="s">
        <v>65</v>
      </c>
      <c r="D27" s="21"/>
      <c r="E27" s="20" t="s">
        <v>64</v>
      </c>
      <c r="F27" s="20" t="s">
        <v>65</v>
      </c>
      <c r="G27" s="21"/>
      <c r="H27" s="20" t="s">
        <v>64</v>
      </c>
      <c r="I27" s="20" t="s">
        <v>65</v>
      </c>
      <c r="J27" s="21"/>
      <c r="K27" s="20" t="s">
        <v>64</v>
      </c>
      <c r="L27" s="20" t="s">
        <v>65</v>
      </c>
      <c r="M27" s="21"/>
      <c r="N27" s="20" t="s">
        <v>64</v>
      </c>
      <c r="O27" s="20" t="s">
        <v>65</v>
      </c>
      <c r="P27" s="21"/>
    </row>
    <row r="28" s="25" customFormat="true" ht="12" hidden="false" customHeight="false" outlineLevel="0" collapsed="false">
      <c r="A28" s="32"/>
      <c r="B28" s="20" t="s">
        <v>56</v>
      </c>
      <c r="C28" s="20" t="s">
        <v>66</v>
      </c>
      <c r="D28" s="21"/>
      <c r="E28" s="20" t="s">
        <v>56</v>
      </c>
      <c r="F28" s="20" t="s">
        <v>66</v>
      </c>
      <c r="G28" s="21"/>
      <c r="H28" s="20" t="s">
        <v>56</v>
      </c>
      <c r="I28" s="20" t="s">
        <v>66</v>
      </c>
      <c r="J28" s="21"/>
      <c r="K28" s="20" t="s">
        <v>56</v>
      </c>
      <c r="L28" s="20" t="s">
        <v>66</v>
      </c>
      <c r="M28" s="21"/>
      <c r="N28" s="20" t="s">
        <v>56</v>
      </c>
      <c r="O28" s="20" t="s">
        <v>66</v>
      </c>
      <c r="P28" s="21"/>
    </row>
    <row r="29" s="25" customFormat="true" ht="12.75" hidden="false" customHeight="false" outlineLevel="0" collapsed="false">
      <c r="A29" s="32"/>
      <c r="B29" s="43" t="s">
        <v>57</v>
      </c>
      <c r="C29" s="43"/>
      <c r="D29" s="44"/>
      <c r="E29" s="45" t="s">
        <v>57</v>
      </c>
      <c r="F29" s="45"/>
      <c r="G29" s="46"/>
      <c r="H29" s="45" t="s">
        <v>57</v>
      </c>
      <c r="I29" s="45"/>
      <c r="J29" s="46"/>
      <c r="K29" s="45" t="s">
        <v>57</v>
      </c>
      <c r="L29" s="45"/>
      <c r="M29" s="46"/>
      <c r="N29" s="45" t="s">
        <v>57</v>
      </c>
      <c r="O29" s="45"/>
      <c r="P29" s="46"/>
    </row>
    <row r="30" s="25" customFormat="true" ht="11.25" hidden="false" customHeight="true" outlineLevel="0" collapsed="false">
      <c r="A30" s="47" t="s">
        <v>67</v>
      </c>
      <c r="B30" s="48" t="s">
        <v>68</v>
      </c>
      <c r="C30" s="27"/>
      <c r="D30" s="21" t="n">
        <v>4</v>
      </c>
      <c r="E30" s="27"/>
      <c r="F30" s="20"/>
      <c r="G30" s="21"/>
      <c r="H30" s="27" t="s">
        <v>69</v>
      </c>
      <c r="I30" s="20"/>
      <c r="J30" s="21" t="n">
        <v>3</v>
      </c>
      <c r="K30" s="27"/>
      <c r="L30" s="27"/>
      <c r="M30" s="21"/>
      <c r="N30" s="27" t="s">
        <v>68</v>
      </c>
      <c r="O30" s="27"/>
      <c r="P30" s="21" t="n">
        <v>4</v>
      </c>
    </row>
    <row r="31" s="25" customFormat="true" ht="11.25" hidden="false" customHeight="true" outlineLevel="0" collapsed="false">
      <c r="A31" s="47"/>
      <c r="B31" s="34" t="s">
        <v>70</v>
      </c>
      <c r="C31" s="20"/>
      <c r="D31" s="21"/>
      <c r="E31" s="20"/>
      <c r="F31" s="20"/>
      <c r="G31" s="21"/>
      <c r="H31" s="20" t="s">
        <v>24</v>
      </c>
      <c r="I31" s="20" t="s">
        <v>51</v>
      </c>
      <c r="J31" s="21"/>
      <c r="K31" s="20"/>
      <c r="L31" s="20"/>
      <c r="M31" s="21"/>
      <c r="N31" s="20" t="s">
        <v>70</v>
      </c>
      <c r="O31" s="20"/>
      <c r="P31" s="21"/>
    </row>
    <row r="32" s="25" customFormat="true" ht="15" hidden="false" customHeight="true" outlineLevel="0" collapsed="false">
      <c r="A32" s="47"/>
      <c r="B32" s="34" t="s">
        <v>57</v>
      </c>
      <c r="C32" s="20"/>
      <c r="D32" s="21"/>
      <c r="E32" s="20"/>
      <c r="F32" s="20"/>
      <c r="G32" s="21"/>
      <c r="H32" s="20"/>
      <c r="I32" s="20" t="s">
        <v>53</v>
      </c>
      <c r="J32" s="21"/>
      <c r="K32" s="20"/>
      <c r="L32" s="20"/>
      <c r="M32" s="21"/>
      <c r="N32" s="20" t="s">
        <v>57</v>
      </c>
      <c r="O32" s="20"/>
      <c r="P32" s="21"/>
    </row>
    <row r="33" s="25" customFormat="true" ht="15" hidden="false" customHeight="true" outlineLevel="0" collapsed="false">
      <c r="A33" s="47"/>
      <c r="B33" s="34"/>
      <c r="C33" s="20"/>
      <c r="D33" s="21"/>
      <c r="E33" s="20"/>
      <c r="F33" s="20"/>
      <c r="G33" s="21"/>
      <c r="H33" s="20" t="s">
        <v>31</v>
      </c>
      <c r="I33" s="20" t="s">
        <v>71</v>
      </c>
      <c r="J33" s="21"/>
      <c r="K33" s="20"/>
      <c r="L33" s="20"/>
      <c r="M33" s="21"/>
      <c r="N33" s="20"/>
      <c r="O33" s="20"/>
      <c r="P33" s="21"/>
    </row>
    <row r="34" s="25" customFormat="true" ht="12" hidden="false" customHeight="false" outlineLevel="0" collapsed="false">
      <c r="A34" s="47"/>
      <c r="B34" s="34"/>
      <c r="C34" s="20"/>
      <c r="D34" s="21"/>
      <c r="E34" s="20"/>
      <c r="F34" s="20"/>
      <c r="G34" s="21"/>
      <c r="I34" s="20" t="s">
        <v>72</v>
      </c>
      <c r="J34" s="21"/>
      <c r="K34" s="20"/>
      <c r="L34" s="20"/>
      <c r="M34" s="21"/>
      <c r="N34" s="20"/>
      <c r="O34" s="20"/>
      <c r="P34" s="21"/>
    </row>
    <row r="35" s="25" customFormat="true" ht="12" hidden="false" customHeight="false" outlineLevel="0" collapsed="false">
      <c r="A35" s="47"/>
      <c r="B35" s="34"/>
      <c r="C35" s="20"/>
      <c r="D35" s="21"/>
      <c r="E35" s="20"/>
      <c r="F35" s="20"/>
      <c r="G35" s="21"/>
      <c r="I35" s="35" t="s">
        <v>73</v>
      </c>
      <c r="J35" s="21"/>
      <c r="K35" s="20"/>
      <c r="L35" s="20"/>
      <c r="M35" s="21"/>
      <c r="N35" s="20"/>
      <c r="O35" s="20"/>
      <c r="P35" s="21"/>
    </row>
    <row r="36" s="25" customFormat="true" ht="12" hidden="false" customHeight="false" outlineLevel="0" collapsed="false">
      <c r="A36" s="47"/>
      <c r="B36" s="34"/>
      <c r="C36" s="20"/>
      <c r="D36" s="21"/>
      <c r="E36" s="20"/>
      <c r="F36" s="20"/>
      <c r="G36" s="21"/>
      <c r="H36" s="20"/>
      <c r="I36" s="20" t="s">
        <v>74</v>
      </c>
      <c r="J36" s="21"/>
      <c r="K36" s="20"/>
      <c r="L36" s="20"/>
      <c r="M36" s="21"/>
      <c r="N36" s="20"/>
      <c r="O36" s="20"/>
      <c r="P36" s="21"/>
    </row>
    <row r="37" s="25" customFormat="true" ht="12" hidden="false" customHeight="false" outlineLevel="0" collapsed="false">
      <c r="A37" s="47"/>
      <c r="B37" s="34"/>
      <c r="C37" s="20"/>
      <c r="D37" s="21"/>
      <c r="E37" s="29"/>
      <c r="F37" s="30"/>
      <c r="G37" s="31"/>
      <c r="H37" s="29"/>
      <c r="I37" s="30" t="s">
        <v>75</v>
      </c>
      <c r="J37" s="31"/>
      <c r="K37" s="20"/>
      <c r="L37" s="20"/>
      <c r="M37" s="21"/>
      <c r="N37" s="20"/>
      <c r="O37" s="20"/>
      <c r="P37" s="21"/>
    </row>
    <row r="38" s="25" customFormat="true" ht="12" hidden="false" customHeight="false" outlineLevel="0" collapsed="false">
      <c r="A38" s="47"/>
      <c r="B38" s="36" t="s">
        <v>76</v>
      </c>
      <c r="C38" s="18"/>
      <c r="D38" s="24" t="n">
        <v>7</v>
      </c>
      <c r="E38" s="16" t="s">
        <v>77</v>
      </c>
      <c r="F38" s="20"/>
      <c r="G38" s="21" t="n">
        <v>4</v>
      </c>
      <c r="J38" s="49"/>
      <c r="K38" s="36" t="s">
        <v>77</v>
      </c>
      <c r="L38" s="18"/>
      <c r="M38" s="24" t="n">
        <v>4</v>
      </c>
      <c r="N38" s="23"/>
      <c r="O38" s="18"/>
      <c r="P38" s="50"/>
    </row>
    <row r="39" s="25" customFormat="true" ht="12" hidden="false" customHeight="false" outlineLevel="0" collapsed="false">
      <c r="A39" s="47"/>
      <c r="B39" s="34" t="s">
        <v>54</v>
      </c>
      <c r="C39" s="20" t="s">
        <v>25</v>
      </c>
      <c r="D39" s="21"/>
      <c r="E39" s="25" t="s">
        <v>52</v>
      </c>
      <c r="F39" s="25" t="s">
        <v>78</v>
      </c>
      <c r="G39" s="51"/>
      <c r="H39" s="52"/>
      <c r="J39" s="49"/>
      <c r="K39" s="34" t="s">
        <v>52</v>
      </c>
      <c r="L39" s="25" t="s">
        <v>78</v>
      </c>
      <c r="M39" s="51"/>
      <c r="N39" s="34"/>
      <c r="O39" s="20"/>
      <c r="P39" s="39"/>
    </row>
    <row r="40" s="25" customFormat="true" ht="12" hidden="false" customHeight="false" outlineLevel="0" collapsed="false">
      <c r="A40" s="47"/>
      <c r="B40" s="34" t="s">
        <v>57</v>
      </c>
      <c r="C40" s="20"/>
      <c r="D40" s="21"/>
      <c r="E40" s="25" t="s">
        <v>56</v>
      </c>
      <c r="F40" s="20"/>
      <c r="G40" s="21"/>
      <c r="J40" s="49"/>
      <c r="K40" s="34" t="s">
        <v>56</v>
      </c>
      <c r="L40" s="20"/>
      <c r="M40" s="21"/>
      <c r="N40" s="34"/>
      <c r="O40" s="20"/>
      <c r="P40" s="39"/>
    </row>
    <row r="41" s="25" customFormat="true" ht="12" hidden="false" customHeight="false" outlineLevel="0" collapsed="false">
      <c r="A41" s="47"/>
      <c r="B41" s="29"/>
      <c r="C41" s="30"/>
      <c r="D41" s="31"/>
      <c r="E41" s="25" t="s">
        <v>57</v>
      </c>
      <c r="F41" s="20"/>
      <c r="G41" s="21"/>
      <c r="J41" s="49"/>
      <c r="K41" s="29" t="s">
        <v>57</v>
      </c>
      <c r="L41" s="30"/>
      <c r="M41" s="31"/>
      <c r="N41" s="29"/>
      <c r="O41" s="30"/>
      <c r="P41" s="40"/>
    </row>
    <row r="42" s="25" customFormat="true" ht="12" hidden="false" customHeight="false" outlineLevel="0" collapsed="false">
      <c r="A42" s="47"/>
      <c r="B42" s="28" t="s">
        <v>79</v>
      </c>
      <c r="C42" s="20"/>
      <c r="D42" s="21" t="n">
        <v>3</v>
      </c>
      <c r="E42" s="36" t="s">
        <v>76</v>
      </c>
      <c r="F42" s="18"/>
      <c r="G42" s="24" t="n">
        <v>7</v>
      </c>
      <c r="H42" s="18"/>
      <c r="I42" s="18"/>
      <c r="J42" s="24"/>
      <c r="K42" s="36" t="s">
        <v>79</v>
      </c>
      <c r="L42" s="18"/>
      <c r="M42" s="37" t="n">
        <v>3</v>
      </c>
      <c r="N42" s="23"/>
      <c r="O42" s="18"/>
      <c r="P42" s="50"/>
    </row>
    <row r="43" s="25" customFormat="true" ht="12" hidden="false" customHeight="false" outlineLevel="0" collapsed="false">
      <c r="A43" s="47"/>
      <c r="B43" s="34" t="s">
        <v>64</v>
      </c>
      <c r="C43" s="20" t="s">
        <v>80</v>
      </c>
      <c r="D43" s="21"/>
      <c r="E43" s="34" t="s">
        <v>54</v>
      </c>
      <c r="F43" s="20" t="s">
        <v>27</v>
      </c>
      <c r="G43" s="39"/>
      <c r="I43" s="20"/>
      <c r="J43" s="21"/>
      <c r="K43" s="34" t="s">
        <v>64</v>
      </c>
      <c r="L43" s="20" t="s">
        <v>51</v>
      </c>
      <c r="M43" s="20"/>
      <c r="N43" s="34"/>
      <c r="O43" s="20"/>
      <c r="P43" s="39"/>
    </row>
    <row r="44" s="25" customFormat="true" ht="12" hidden="false" customHeight="false" outlineLevel="0" collapsed="false">
      <c r="A44" s="47"/>
      <c r="B44" s="34"/>
      <c r="C44" s="20" t="s">
        <v>53</v>
      </c>
      <c r="D44" s="21"/>
      <c r="E44" s="34" t="s">
        <v>57</v>
      </c>
      <c r="F44" s="20"/>
      <c r="G44" s="39"/>
      <c r="I44" s="20"/>
      <c r="J44" s="21"/>
      <c r="K44" s="34" t="s">
        <v>56</v>
      </c>
      <c r="L44" s="20"/>
      <c r="M44" s="20"/>
      <c r="N44" s="34"/>
      <c r="O44" s="20"/>
      <c r="P44" s="39"/>
    </row>
    <row r="45" s="25" customFormat="true" ht="12" hidden="false" customHeight="false" outlineLevel="0" collapsed="false">
      <c r="A45" s="47"/>
      <c r="B45" s="29" t="s">
        <v>57</v>
      </c>
      <c r="C45" s="30"/>
      <c r="D45" s="31"/>
      <c r="E45" s="29"/>
      <c r="F45" s="30"/>
      <c r="G45" s="40"/>
      <c r="H45" s="30"/>
      <c r="I45" s="30"/>
      <c r="J45" s="31"/>
      <c r="K45" s="29" t="s">
        <v>57</v>
      </c>
      <c r="L45" s="30"/>
      <c r="M45" s="30"/>
      <c r="N45" s="29"/>
      <c r="O45" s="30"/>
      <c r="P45" s="40"/>
    </row>
    <row r="46" s="25" customFormat="true" ht="12" hidden="false" customHeight="false" outlineLevel="0" collapsed="false">
      <c r="A46" s="47"/>
      <c r="B46" s="23"/>
      <c r="C46" s="18"/>
      <c r="D46" s="53"/>
      <c r="E46" s="27" t="s">
        <v>49</v>
      </c>
      <c r="F46" s="20"/>
      <c r="G46" s="21" t="n">
        <v>2</v>
      </c>
      <c r="H46" s="33"/>
      <c r="I46" s="18"/>
      <c r="J46" s="54"/>
      <c r="K46" s="36" t="s">
        <v>49</v>
      </c>
      <c r="L46" s="18" t="s">
        <v>81</v>
      </c>
      <c r="M46" s="24" t="n">
        <v>2</v>
      </c>
    </row>
    <row r="47" s="25" customFormat="true" ht="12" hidden="false" customHeight="false" outlineLevel="0" collapsed="false">
      <c r="A47" s="47"/>
      <c r="B47" s="34"/>
      <c r="C47" s="20"/>
      <c r="D47" s="19"/>
      <c r="E47" s="20" t="s">
        <v>24</v>
      </c>
      <c r="F47" s="20" t="s">
        <v>82</v>
      </c>
      <c r="G47" s="21"/>
      <c r="H47" s="20"/>
      <c r="I47" s="20"/>
      <c r="J47" s="54"/>
      <c r="K47" s="34" t="s">
        <v>24</v>
      </c>
      <c r="L47" s="20" t="s">
        <v>83</v>
      </c>
      <c r="M47" s="21"/>
    </row>
    <row r="48" s="25" customFormat="true" ht="12" hidden="false" customHeight="false" outlineLevel="0" collapsed="false">
      <c r="A48" s="47"/>
      <c r="B48" s="34"/>
      <c r="C48" s="20"/>
      <c r="D48" s="19"/>
      <c r="E48" s="20"/>
      <c r="F48" s="20" t="s">
        <v>53</v>
      </c>
      <c r="G48" s="21"/>
      <c r="H48" s="20"/>
      <c r="I48" s="20"/>
      <c r="J48" s="54"/>
      <c r="K48" s="34" t="s">
        <v>56</v>
      </c>
      <c r="L48" s="20"/>
      <c r="M48" s="21"/>
    </row>
    <row r="49" s="25" customFormat="true" ht="12" hidden="false" customHeight="false" outlineLevel="0" collapsed="false">
      <c r="A49" s="47"/>
      <c r="B49" s="29"/>
      <c r="C49" s="30"/>
      <c r="D49" s="55"/>
      <c r="E49" s="30" t="s">
        <v>57</v>
      </c>
      <c r="F49" s="30" t="s">
        <v>84</v>
      </c>
      <c r="G49" s="56"/>
      <c r="H49" s="29"/>
      <c r="I49" s="30"/>
      <c r="J49" s="56"/>
      <c r="K49" s="29" t="s">
        <v>57</v>
      </c>
      <c r="L49" s="30"/>
      <c r="M49" s="31"/>
    </row>
    <row r="50" s="25" customFormat="true" ht="12" hidden="false" customHeight="false" outlineLevel="0" collapsed="false">
      <c r="A50" s="57"/>
      <c r="B50" s="36" t="s">
        <v>62</v>
      </c>
      <c r="C50" s="18"/>
      <c r="D50" s="58" t="s">
        <v>63</v>
      </c>
      <c r="E50" s="36" t="s">
        <v>62</v>
      </c>
      <c r="F50" s="18"/>
      <c r="G50" s="58" t="s">
        <v>63</v>
      </c>
      <c r="H50" s="36" t="s">
        <v>62</v>
      </c>
      <c r="I50" s="18"/>
      <c r="J50" s="58" t="s">
        <v>63</v>
      </c>
      <c r="K50" s="36" t="s">
        <v>62</v>
      </c>
      <c r="L50" s="18"/>
      <c r="M50" s="58" t="s">
        <v>63</v>
      </c>
      <c r="N50" s="36" t="s">
        <v>62</v>
      </c>
      <c r="O50" s="18"/>
      <c r="P50" s="58" t="s">
        <v>63</v>
      </c>
    </row>
    <row r="51" s="25" customFormat="true" ht="12" hidden="false" customHeight="false" outlineLevel="0" collapsed="false">
      <c r="A51" s="57"/>
      <c r="B51" s="34" t="s">
        <v>64</v>
      </c>
      <c r="C51" s="20" t="s">
        <v>65</v>
      </c>
      <c r="D51" s="21"/>
      <c r="E51" s="34" t="s">
        <v>64</v>
      </c>
      <c r="F51" s="20" t="s">
        <v>65</v>
      </c>
      <c r="G51" s="21"/>
      <c r="H51" s="34" t="s">
        <v>64</v>
      </c>
      <c r="I51" s="20" t="s">
        <v>65</v>
      </c>
      <c r="J51" s="21"/>
      <c r="K51" s="34" t="s">
        <v>64</v>
      </c>
      <c r="L51" s="20" t="s">
        <v>65</v>
      </c>
      <c r="M51" s="21"/>
      <c r="N51" s="34" t="s">
        <v>64</v>
      </c>
      <c r="O51" s="20" t="s">
        <v>65</v>
      </c>
      <c r="P51" s="21"/>
    </row>
    <row r="52" s="25" customFormat="true" ht="12" hidden="false" customHeight="false" outlineLevel="0" collapsed="false">
      <c r="A52" s="57"/>
      <c r="B52" s="34" t="s">
        <v>56</v>
      </c>
      <c r="C52" s="20" t="s">
        <v>66</v>
      </c>
      <c r="D52" s="21"/>
      <c r="E52" s="34" t="s">
        <v>56</v>
      </c>
      <c r="F52" s="20" t="s">
        <v>66</v>
      </c>
      <c r="G52" s="21"/>
      <c r="H52" s="34" t="s">
        <v>56</v>
      </c>
      <c r="I52" s="20" t="s">
        <v>66</v>
      </c>
      <c r="J52" s="21"/>
      <c r="K52" s="34" t="s">
        <v>56</v>
      </c>
      <c r="L52" s="20" t="s">
        <v>66</v>
      </c>
      <c r="M52" s="21"/>
      <c r="N52" s="34" t="s">
        <v>56</v>
      </c>
      <c r="O52" s="20" t="s">
        <v>66</v>
      </c>
      <c r="P52" s="21"/>
    </row>
    <row r="53" s="25" customFormat="true" ht="12" hidden="false" customHeight="false" outlineLevel="0" collapsed="false">
      <c r="A53" s="59"/>
      <c r="B53" s="29" t="s">
        <v>57</v>
      </c>
      <c r="C53" s="30"/>
      <c r="D53" s="31"/>
      <c r="E53" s="29" t="s">
        <v>57</v>
      </c>
      <c r="F53" s="30"/>
      <c r="G53" s="31"/>
      <c r="H53" s="29" t="s">
        <v>57</v>
      </c>
      <c r="I53" s="30"/>
      <c r="J53" s="31"/>
      <c r="K53" s="29" t="s">
        <v>57</v>
      </c>
      <c r="L53" s="30"/>
      <c r="M53" s="31"/>
      <c r="N53" s="29" t="s">
        <v>57</v>
      </c>
      <c r="O53" s="30"/>
      <c r="P53" s="31"/>
    </row>
    <row r="54" s="25" customFormat="true" ht="12" hidden="false" customHeight="false" outlineLevel="0" collapsed="false">
      <c r="A54" s="60"/>
      <c r="B54" s="27"/>
      <c r="H54" s="20"/>
      <c r="J54" s="49"/>
    </row>
    <row r="55" s="25" customFormat="true" ht="12" hidden="false" customHeight="false" outlineLevel="0" collapsed="false">
      <c r="A55" s="20"/>
      <c r="B55" s="27" t="s">
        <v>85</v>
      </c>
      <c r="F55" s="16" t="s">
        <v>86</v>
      </c>
      <c r="G55" s="16" t="s">
        <v>87</v>
      </c>
      <c r="H55" s="20"/>
      <c r="J55" s="49"/>
      <c r="N55" s="16" t="s">
        <v>88</v>
      </c>
    </row>
    <row r="56" s="25" customFormat="true" ht="12" hidden="false" customHeight="false" outlineLevel="0" collapsed="false">
      <c r="A56" s="20"/>
      <c r="B56" s="20" t="s">
        <v>64</v>
      </c>
      <c r="C56" s="25" t="s">
        <v>30</v>
      </c>
      <c r="F56" s="25" t="s">
        <v>89</v>
      </c>
      <c r="G56" s="25" t="s">
        <v>90</v>
      </c>
      <c r="I56" s="25" t="s">
        <v>91</v>
      </c>
      <c r="J56" s="49"/>
      <c r="N56" s="25" t="s">
        <v>92</v>
      </c>
      <c r="O56" s="25" t="s">
        <v>93</v>
      </c>
    </row>
    <row r="57" s="25" customFormat="true" ht="12" hidden="false" customHeight="false" outlineLevel="0" collapsed="false">
      <c r="A57" s="20"/>
      <c r="B57" s="20" t="s">
        <v>94</v>
      </c>
      <c r="C57" s="25" t="s">
        <v>28</v>
      </c>
      <c r="F57" s="25" t="s">
        <v>95</v>
      </c>
      <c r="G57" s="25" t="s">
        <v>96</v>
      </c>
      <c r="H57" s="20"/>
      <c r="I57" s="61" t="s">
        <v>97</v>
      </c>
      <c r="J57" s="61"/>
      <c r="K57" s="61"/>
      <c r="L57" s="61"/>
      <c r="N57" s="25" t="s">
        <v>98</v>
      </c>
      <c r="O57" s="25" t="s">
        <v>99</v>
      </c>
    </row>
    <row r="58" s="25" customFormat="true" ht="12" hidden="false" customHeight="true" outlineLevel="0" collapsed="false">
      <c r="A58" s="20"/>
      <c r="B58" s="20" t="s">
        <v>100</v>
      </c>
      <c r="C58" s="25" t="s">
        <v>26</v>
      </c>
      <c r="F58" s="25" t="s">
        <v>101</v>
      </c>
      <c r="H58" s="20"/>
      <c r="I58" s="61" t="s">
        <v>102</v>
      </c>
      <c r="J58" s="61"/>
      <c r="K58" s="61"/>
      <c r="L58" s="61"/>
    </row>
    <row r="59" s="25" customFormat="true" ht="12" hidden="false" customHeight="false" outlineLevel="0" collapsed="false">
      <c r="A59" s="20"/>
      <c r="B59" s="20" t="s">
        <v>103</v>
      </c>
      <c r="C59" s="62" t="s">
        <v>104</v>
      </c>
      <c r="D59" s="63"/>
      <c r="F59" s="25" t="s">
        <v>91</v>
      </c>
      <c r="H59" s="20"/>
      <c r="I59" s="61" t="s">
        <v>105</v>
      </c>
      <c r="J59" s="61"/>
      <c r="K59" s="61"/>
      <c r="L59" s="61"/>
      <c r="N59" s="16" t="s">
        <v>106</v>
      </c>
    </row>
    <row r="60" s="25" customFormat="true" ht="12" hidden="false" customHeight="false" outlineLevel="0" collapsed="false">
      <c r="F60" s="25" t="s">
        <v>107</v>
      </c>
      <c r="H60" s="20"/>
      <c r="I60" s="61" t="s">
        <v>108</v>
      </c>
      <c r="J60" s="61"/>
      <c r="K60" s="61"/>
      <c r="L60" s="61"/>
      <c r="N60" s="25" t="s">
        <v>109</v>
      </c>
      <c r="O60" s="25" t="s">
        <v>110</v>
      </c>
    </row>
    <row r="61" s="25" customFormat="true" ht="12" hidden="false" customHeight="false" outlineLevel="0" collapsed="false">
      <c r="F61" s="25" t="s">
        <v>111</v>
      </c>
      <c r="H61" s="20"/>
      <c r="I61" s="25" t="s">
        <v>112</v>
      </c>
      <c r="J61" s="49"/>
      <c r="N61" s="25" t="s">
        <v>98</v>
      </c>
      <c r="O61" s="25" t="s">
        <v>91</v>
      </c>
    </row>
    <row r="62" s="25" customFormat="true" ht="12.75" hidden="false" customHeight="false" outlineLevel="0" collapsed="false">
      <c r="B62" s="16" t="s">
        <v>113</v>
      </c>
      <c r="C62" s="62" t="s">
        <v>114</v>
      </c>
      <c r="D62" s="63"/>
      <c r="F62" s="1"/>
      <c r="H62" s="20"/>
      <c r="J62" s="49"/>
      <c r="O62" s="1"/>
    </row>
    <row r="63" s="25" customFormat="true" ht="12.75" hidden="false" customHeight="false" outlineLevel="0" collapsed="false">
      <c r="C63" s="62" t="s">
        <v>115</v>
      </c>
      <c r="F63" s="1"/>
      <c r="G63" s="16" t="s">
        <v>116</v>
      </c>
      <c r="H63" s="20"/>
      <c r="I63" s="25" t="s">
        <v>117</v>
      </c>
      <c r="J63" s="64"/>
      <c r="K63" s="65"/>
      <c r="L63" s="65"/>
      <c r="M63" s="65"/>
    </row>
    <row r="64" s="25" customFormat="true" ht="12.75" hidden="false" customHeight="false" outlineLevel="0" collapsed="false">
      <c r="E64" s="16"/>
      <c r="F64" s="1"/>
      <c r="G64" s="1"/>
      <c r="H64" s="2"/>
      <c r="I64" s="1"/>
      <c r="J64" s="3"/>
      <c r="K64" s="1"/>
      <c r="L64" s="1"/>
      <c r="M64" s="1"/>
      <c r="N64" s="65"/>
      <c r="O64" s="66" t="s">
        <v>118</v>
      </c>
      <c r="P64" s="66"/>
    </row>
    <row r="65" s="25" customFormat="true" ht="12.75" hidden="false" customHeight="false" outlineLevel="0" collapsed="false">
      <c r="B65" s="1"/>
      <c r="C65" s="1"/>
      <c r="D65" s="1"/>
      <c r="E65" s="1"/>
      <c r="F65" s="1"/>
      <c r="G65" s="1"/>
      <c r="J65" s="3"/>
      <c r="K65" s="1"/>
      <c r="L65" s="1"/>
      <c r="M65" s="1"/>
      <c r="N65" s="1"/>
      <c r="O65" s="1"/>
      <c r="P65" s="1"/>
    </row>
    <row r="66" s="25" customFormat="true" ht="12.75" hidden="false" customHeight="false" outlineLevel="0" collapsed="false">
      <c r="B66" s="1"/>
      <c r="C66" s="1"/>
      <c r="D66" s="1"/>
      <c r="E66" s="1"/>
      <c r="F66" s="1"/>
      <c r="G66" s="1"/>
      <c r="H66" s="2"/>
      <c r="I66" s="1"/>
      <c r="J66" s="3"/>
      <c r="K66" s="1"/>
      <c r="L66" s="1"/>
      <c r="M66" s="1"/>
      <c r="N66" s="1"/>
      <c r="O66" s="1"/>
    </row>
    <row r="67" s="25" customFormat="true" ht="12.75" hidden="false" customHeight="false" outlineLevel="0" collapsed="false">
      <c r="B67" s="1"/>
      <c r="C67" s="1"/>
      <c r="D67" s="1"/>
      <c r="E67" s="1"/>
      <c r="F67" s="1"/>
      <c r="G67" s="1"/>
      <c r="H67" s="2"/>
      <c r="I67" s="1"/>
      <c r="J67" s="3"/>
      <c r="K67" s="1"/>
      <c r="L67" s="1"/>
      <c r="M67" s="1"/>
      <c r="N67" s="1"/>
      <c r="O67" s="1"/>
      <c r="P67" s="1"/>
    </row>
  </sheetData>
  <mergeCells count="14">
    <mergeCell ref="L1:P1"/>
    <mergeCell ref="C4:H4"/>
    <mergeCell ref="K4:N4"/>
    <mergeCell ref="B6:D6"/>
    <mergeCell ref="E6:F6"/>
    <mergeCell ref="H6:I6"/>
    <mergeCell ref="K6:L6"/>
    <mergeCell ref="N6:P6"/>
    <mergeCell ref="A10:A29"/>
    <mergeCell ref="A30:A49"/>
    <mergeCell ref="I57:L57"/>
    <mergeCell ref="I58:L58"/>
    <mergeCell ref="I59:L59"/>
    <mergeCell ref="I60:L60"/>
  </mergeCells>
  <printOptions headings="false" gridLines="false" gridLinesSet="true" horizontalCentered="true" verticalCentered="true"/>
  <pageMargins left="0.0395833333333333" right="0.0395833333333333" top="0.354166666666667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L46" activeCellId="0" sqref="L4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3.56"/>
    <col collapsed="false" customWidth="true" hidden="false" outlineLevel="0" max="3" min="3" style="1" width="20.13"/>
    <col collapsed="false" customWidth="true" hidden="false" outlineLevel="0" max="4" min="4" style="1" width="8.42"/>
    <col collapsed="false" customWidth="true" hidden="false" outlineLevel="0" max="5" min="5" style="1" width="13.7"/>
    <col collapsed="false" customWidth="true" hidden="false" outlineLevel="0" max="6" min="6" style="1" width="20.13"/>
    <col collapsed="false" customWidth="true" hidden="false" outlineLevel="0" max="7" min="7" style="1" width="6.99"/>
    <col collapsed="false" customWidth="true" hidden="false" outlineLevel="0" max="8" min="8" style="2" width="13.7"/>
    <col collapsed="false" customWidth="true" hidden="false" outlineLevel="0" max="9" min="9" style="1" width="20.13"/>
    <col collapsed="false" customWidth="true" hidden="false" outlineLevel="0" max="10" min="10" style="3" width="6.42"/>
    <col collapsed="false" customWidth="true" hidden="false" outlineLevel="0" max="11" min="11" style="1" width="13.7"/>
    <col collapsed="false" customWidth="true" hidden="false" outlineLevel="0" max="12" min="12" style="1" width="20.99"/>
    <col collapsed="false" customWidth="true" hidden="false" outlineLevel="0" max="13" min="13" style="1" width="6.7"/>
    <col collapsed="false" customWidth="true" hidden="false" outlineLevel="0" max="14" min="14" style="1" width="13.56"/>
    <col collapsed="false" customWidth="true" hidden="false" outlineLevel="0" max="15" min="15" style="1" width="20.13"/>
    <col collapsed="false" customWidth="true" hidden="false" outlineLevel="0" max="16" min="16" style="1" width="6.42"/>
    <col collapsed="false" customWidth="false" hidden="false" outlineLevel="0" max="257" min="17" style="1" width="11.42"/>
  </cols>
  <sheetData>
    <row r="1" customFormat="false" ht="25.5" hidden="false" customHeight="true" outlineLevel="0" collapsed="false">
      <c r="B1" s="4" t="str">
        <f aca="false">'Programm  1-8'!B1</f>
        <v>Geschäftsverteilung des Zivilgerichts Basel-Stadt 2024</v>
      </c>
      <c r="C1" s="5"/>
      <c r="D1" s="5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</row>
    <row r="2" customFormat="false" ht="3" hidden="false" customHeight="true" outlineLevel="0" collapsed="false"/>
    <row r="3" customFormat="false" ht="4.5" hidden="false" customHeight="true" outlineLevel="0" collapsed="false"/>
    <row r="4" customFormat="false" ht="15.75" hidden="false" customHeight="false" outlineLevel="0" collapsed="false">
      <c r="B4" s="9"/>
      <c r="C4" s="10" t="str">
        <f aca="false">'Programm  1-8'!C4</f>
        <v>Vorsitzender des Gesamtgerichts: lic. iur. P. Müller</v>
      </c>
      <c r="D4" s="10"/>
      <c r="E4" s="10"/>
      <c r="F4" s="10"/>
      <c r="G4" s="10"/>
      <c r="H4" s="10"/>
      <c r="K4" s="10" t="str">
        <f aca="false">'Programm  1-8'!K4</f>
        <v>Statthalter: Dr. G. Schürmann</v>
      </c>
      <c r="L4" s="10"/>
      <c r="M4" s="10"/>
      <c r="N4" s="10"/>
    </row>
    <row r="6" s="16" customFormat="true" ht="20.1" hidden="false" customHeight="true" outlineLevel="0" collapsed="false">
      <c r="A6" s="11"/>
      <c r="B6" s="12" t="s">
        <v>4</v>
      </c>
      <c r="C6" s="12"/>
      <c r="D6" s="12"/>
      <c r="E6" s="13" t="s">
        <v>5</v>
      </c>
      <c r="F6" s="13"/>
      <c r="G6" s="12"/>
      <c r="H6" s="13" t="s">
        <v>6</v>
      </c>
      <c r="I6" s="13"/>
      <c r="J6" s="12"/>
      <c r="K6" s="14" t="s">
        <v>7</v>
      </c>
      <c r="L6" s="14"/>
      <c r="M6" s="15"/>
      <c r="N6" s="12" t="s">
        <v>8</v>
      </c>
      <c r="O6" s="12"/>
      <c r="P6" s="12"/>
    </row>
    <row r="7" s="25" customFormat="true" ht="12" hidden="false" customHeight="false" outlineLevel="0" collapsed="false">
      <c r="A7" s="11"/>
      <c r="B7" s="17"/>
      <c r="C7" s="18"/>
      <c r="D7" s="19"/>
      <c r="E7" s="20"/>
      <c r="F7" s="20"/>
      <c r="G7" s="21"/>
      <c r="H7" s="20"/>
      <c r="I7" s="20"/>
      <c r="J7" s="22"/>
      <c r="K7" s="23"/>
      <c r="L7" s="18"/>
      <c r="M7" s="24"/>
      <c r="N7" s="20"/>
      <c r="O7" s="20"/>
      <c r="P7" s="21"/>
    </row>
    <row r="8" s="25" customFormat="true" ht="12" hidden="false" customHeight="false" outlineLevel="0" collapsed="false">
      <c r="A8" s="26"/>
      <c r="B8" s="27" t="s">
        <v>9</v>
      </c>
      <c r="C8" s="20" t="str">
        <f aca="false">('Programm  1-8'!C8)</f>
        <v>vorm.: Präs. Heer / Vontobel</v>
      </c>
      <c r="D8" s="19"/>
      <c r="E8" s="27" t="s">
        <v>11</v>
      </c>
      <c r="F8" s="20" t="str">
        <f aca="false">'Programm  1-8'!F8</f>
        <v>vorm. Präs. Müller / Bachofner</v>
      </c>
      <c r="G8" s="21"/>
      <c r="H8" s="27" t="s">
        <v>11</v>
      </c>
      <c r="I8" s="20" t="str">
        <f aca="false">'Programm  1-8'!I8</f>
        <v>vorm.: Präs. Schmidlin</v>
      </c>
      <c r="J8" s="22"/>
      <c r="K8" s="28" t="s">
        <v>11</v>
      </c>
      <c r="L8" s="20" t="str">
        <f aca="false">'Programm  1-8'!L8</f>
        <v>vorm.: Präs. Stein</v>
      </c>
      <c r="M8" s="21"/>
      <c r="N8" s="27" t="s">
        <v>11</v>
      </c>
      <c r="O8" s="20" t="str">
        <f aca="false">'Programm  1-8'!O8</f>
        <v>vorm.: Präs. Senn</v>
      </c>
      <c r="P8" s="21"/>
    </row>
    <row r="9" s="25" customFormat="true" ht="12" hidden="false" customHeight="false" outlineLevel="0" collapsed="false">
      <c r="A9" s="26"/>
      <c r="B9" s="20"/>
      <c r="C9" s="20" t="str">
        <f aca="false">('Programm  1-8'!C9)</f>
        <v>nachm.: Präs. Schürmann</v>
      </c>
      <c r="D9" s="19"/>
      <c r="E9" s="20"/>
      <c r="F9" s="20" t="str">
        <f aca="false">'Programm  1-8'!F9</f>
        <v>nachm.: Präs. Braun</v>
      </c>
      <c r="G9" s="21"/>
      <c r="H9" s="20"/>
      <c r="I9" s="20" t="str">
        <f aca="false">'Programm  1-8'!I9</f>
        <v>nachm.: Präs. Schmidlin</v>
      </c>
      <c r="J9" s="22"/>
      <c r="K9" s="29"/>
      <c r="L9" s="75" t="str">
        <f aca="false">'Programm  1-8'!L9</f>
        <v>nachm.: Präs. Wolf</v>
      </c>
      <c r="M9" s="31"/>
      <c r="N9" s="20"/>
      <c r="O9" s="20" t="str">
        <f aca="false">'Programm  1-8'!O9</f>
        <v>nachm.: Präs. Braun</v>
      </c>
      <c r="P9" s="31"/>
    </row>
    <row r="10" s="25" customFormat="true" ht="12" hidden="false" customHeight="false" outlineLevel="0" collapsed="false">
      <c r="A10" s="32" t="s">
        <v>20</v>
      </c>
      <c r="B10" s="18"/>
      <c r="C10" s="18"/>
      <c r="D10" s="24"/>
      <c r="E10" s="33"/>
      <c r="F10" s="33"/>
      <c r="G10" s="24"/>
      <c r="H10" s="33" t="s">
        <v>21</v>
      </c>
      <c r="I10" s="33"/>
      <c r="J10" s="24" t="n">
        <v>3</v>
      </c>
      <c r="K10" s="28" t="s">
        <v>22</v>
      </c>
      <c r="L10" s="27"/>
      <c r="M10" s="21" t="n">
        <v>3</v>
      </c>
      <c r="N10" s="33" t="s">
        <v>23</v>
      </c>
      <c r="O10" s="33"/>
      <c r="P10" s="21" t="n">
        <v>3</v>
      </c>
    </row>
    <row r="11" s="25" customFormat="true" ht="12" hidden="false" customHeight="false" outlineLevel="0" collapsed="false">
      <c r="A11" s="32"/>
      <c r="B11" s="20"/>
      <c r="C11" s="20"/>
      <c r="D11" s="21"/>
      <c r="E11" s="20"/>
      <c r="F11" s="20"/>
      <c r="G11" s="21"/>
      <c r="H11" s="20" t="s">
        <v>24</v>
      </c>
      <c r="I11" s="20" t="str">
        <f aca="false">'Programm  1-8'!I11</f>
        <v>Präs. Senn</v>
      </c>
      <c r="J11" s="21"/>
      <c r="K11" s="34" t="s">
        <v>24</v>
      </c>
      <c r="L11" s="20" t="str">
        <f aca="false">'Programm  1-8'!L11</f>
        <v>Präs. Schmidlin</v>
      </c>
      <c r="M11" s="21"/>
      <c r="N11" s="20" t="s">
        <v>24</v>
      </c>
      <c r="O11" s="20" t="str">
        <f aca="false">'Programm  1-8'!O11</f>
        <v>Präs. Stein</v>
      </c>
      <c r="P11" s="21"/>
    </row>
    <row r="12" s="25" customFormat="true" ht="12" hidden="false" customHeight="false" outlineLevel="0" collapsed="false">
      <c r="A12" s="32"/>
      <c r="B12" s="20"/>
      <c r="C12" s="20"/>
      <c r="D12" s="21"/>
      <c r="E12" s="20"/>
      <c r="F12" s="20"/>
      <c r="G12" s="21"/>
      <c r="H12" s="20"/>
      <c r="I12" s="25" t="str">
        <f aca="false">'Programm  1-8'!I12</f>
        <v>Präs. Braun</v>
      </c>
      <c r="J12" s="21"/>
      <c r="K12" s="34"/>
      <c r="L12" s="20" t="str">
        <f aca="false">'Programm  1-8'!L12</f>
        <v>Präs. Müller / Bachofner</v>
      </c>
      <c r="M12" s="21"/>
      <c r="N12" s="20"/>
      <c r="O12" s="77" t="str">
        <f aca="false">'Programm  1-8'!O12</f>
        <v>Präs. Wolf</v>
      </c>
      <c r="P12" s="21"/>
    </row>
    <row r="13" s="25" customFormat="true" ht="12" hidden="false" customHeight="false" outlineLevel="0" collapsed="false">
      <c r="A13" s="32"/>
      <c r="B13" s="20"/>
      <c r="C13" s="20"/>
      <c r="D13" s="21"/>
      <c r="E13" s="20"/>
      <c r="F13" s="20"/>
      <c r="G13" s="21"/>
      <c r="H13" s="20" t="s">
        <v>31</v>
      </c>
      <c r="I13" s="20" t="str">
        <f aca="false">'Programm  1-8'!I13</f>
        <v>Jermann</v>
      </c>
      <c r="J13" s="21"/>
      <c r="K13" s="20" t="s">
        <v>31</v>
      </c>
      <c r="L13" s="25" t="str">
        <f aca="false">'Programm  1-8'!L14</f>
        <v>lic. iur. Kunz</v>
      </c>
      <c r="M13" s="21"/>
      <c r="N13" s="20" t="s">
        <v>35</v>
      </c>
      <c r="O13" s="20" t="str">
        <f aca="false">'Programm  1-8'!O13</f>
        <v>lic. iur. Goumaz</v>
      </c>
      <c r="P13" s="21"/>
    </row>
    <row r="14" s="25" customFormat="true" ht="12" hidden="false" customHeight="false" outlineLevel="0" collapsed="false">
      <c r="A14" s="32"/>
      <c r="B14" s="20"/>
      <c r="C14" s="20"/>
      <c r="D14" s="21"/>
      <c r="E14" s="20"/>
      <c r="F14" s="20"/>
      <c r="G14" s="21"/>
      <c r="H14" s="20"/>
      <c r="I14" s="20" t="str">
        <f aca="false">'Programm  1-8'!I14</f>
        <v>Jossi</v>
      </c>
      <c r="J14" s="21"/>
      <c r="K14" s="34"/>
      <c r="L14" s="20" t="str">
        <f aca="false">'Programm  1-8'!L13</f>
        <v>MLaw Kaan </v>
      </c>
      <c r="M14" s="21"/>
      <c r="N14" s="20"/>
      <c r="O14" s="20" t="str">
        <f aca="false">'Programm  1-8'!O14</f>
        <v>Dr. iur. Jedelhauser</v>
      </c>
      <c r="P14" s="21"/>
    </row>
    <row r="15" s="25" customFormat="true" ht="12" hidden="false" customHeight="false" outlineLevel="0" collapsed="false">
      <c r="A15" s="32"/>
      <c r="B15" s="20"/>
      <c r="C15" s="20"/>
      <c r="D15" s="21"/>
      <c r="E15" s="20"/>
      <c r="F15" s="20"/>
      <c r="G15" s="21"/>
      <c r="H15" s="20"/>
      <c r="I15" s="20" t="str">
        <f aca="false">'Programm  1-8'!I15</f>
        <v>Dr. iur. Rieder</v>
      </c>
      <c r="J15" s="21"/>
      <c r="K15" s="34"/>
      <c r="L15" s="20" t="str">
        <f aca="false">'Programm  1-8'!L15</f>
        <v>Dr. iur. Reust </v>
      </c>
      <c r="M15" s="21"/>
      <c r="N15" s="20"/>
      <c r="O15" s="20" t="str">
        <f aca="false">'Programm  1-8'!O15</f>
        <v>Mlaw Schaub</v>
      </c>
      <c r="P15" s="21"/>
    </row>
    <row r="16" s="25" customFormat="true" ht="12" hidden="false" customHeight="false" outlineLevel="0" collapsed="false">
      <c r="A16" s="32"/>
      <c r="B16" s="20"/>
      <c r="C16" s="20"/>
      <c r="D16" s="21"/>
      <c r="E16" s="20"/>
      <c r="F16" s="20"/>
      <c r="G16" s="21"/>
      <c r="H16" s="20"/>
      <c r="I16" s="20" t="str">
        <f aca="false">'Programm  1-8'!I16</f>
        <v>MLaw  Rhonheimer </v>
      </c>
      <c r="J16" s="21"/>
      <c r="K16" s="34"/>
      <c r="L16" s="20" t="str">
        <f aca="false">'Programm  1-8'!L16</f>
        <v>MLaw Schneiter</v>
      </c>
      <c r="M16" s="21"/>
      <c r="N16" s="20"/>
      <c r="O16" s="20" t="str">
        <f aca="false">'Programm  1-8'!O16</f>
        <v>Schelbert</v>
      </c>
      <c r="P16" s="21"/>
    </row>
    <row r="17" s="25" customFormat="true" ht="12" hidden="false" customHeight="false" outlineLevel="0" collapsed="false">
      <c r="A17" s="32"/>
      <c r="B17" s="30"/>
      <c r="C17" s="30"/>
      <c r="D17" s="31"/>
      <c r="E17" s="30"/>
      <c r="F17" s="30"/>
      <c r="G17" s="31"/>
      <c r="H17" s="30"/>
      <c r="I17" s="30" t="str">
        <f aca="false">'Programm  1-8'!I17</f>
        <v>Dr. iur. Schultheiss</v>
      </c>
      <c r="J17" s="31"/>
      <c r="K17" s="34"/>
      <c r="L17" s="20" t="str">
        <f aca="false">'Programm  1-8'!L17</f>
        <v>Mlaw Suter</v>
      </c>
      <c r="M17" s="21"/>
      <c r="N17" s="20"/>
      <c r="O17" s="20" t="str">
        <f aca="false">'Programm  1-8'!O17</f>
        <v>Dr. iur. Wasmuth</v>
      </c>
      <c r="P17" s="21"/>
    </row>
    <row r="18" s="16" customFormat="true" ht="12" hidden="false" customHeight="false" outlineLevel="0" collapsed="false">
      <c r="A18" s="32"/>
      <c r="B18" s="33" t="s">
        <v>49</v>
      </c>
      <c r="C18" s="33"/>
      <c r="D18" s="24" t="n">
        <v>2</v>
      </c>
      <c r="E18" s="36" t="s">
        <v>50</v>
      </c>
      <c r="F18" s="33"/>
      <c r="G18" s="24" t="n">
        <v>2</v>
      </c>
      <c r="H18" s="36" t="s">
        <v>50</v>
      </c>
      <c r="I18" s="18"/>
      <c r="J18" s="37" t="n">
        <v>2</v>
      </c>
      <c r="K18" s="36"/>
      <c r="L18" s="33"/>
      <c r="M18" s="38"/>
      <c r="N18" s="33" t="s">
        <v>50</v>
      </c>
      <c r="O18" s="33"/>
      <c r="P18" s="24" t="n">
        <v>2</v>
      </c>
    </row>
    <row r="19" s="25" customFormat="true" ht="12" hidden="false" customHeight="false" outlineLevel="0" collapsed="false">
      <c r="A19" s="32"/>
      <c r="B19" s="20" t="s">
        <v>24</v>
      </c>
      <c r="C19" s="20" t="str">
        <f aca="false">'Programm  1-8'!C19</f>
        <v>Präs. Schürmann</v>
      </c>
      <c r="D19" s="39"/>
      <c r="E19" s="34" t="s">
        <v>52</v>
      </c>
      <c r="F19" s="20" t="str">
        <f aca="false">'Programm  1-8'!F19</f>
        <v>Präs. Heer / Vontobel</v>
      </c>
      <c r="G19" s="21"/>
      <c r="H19" s="34" t="s">
        <v>54</v>
      </c>
      <c r="I19" s="20" t="str">
        <f aca="false">'Programm  1-8'!I19</f>
        <v>Präs. Schürmann</v>
      </c>
      <c r="J19" s="22"/>
      <c r="K19" s="34"/>
      <c r="L19" s="20"/>
      <c r="M19" s="39"/>
      <c r="N19" s="20" t="s">
        <v>52</v>
      </c>
      <c r="O19" s="20" t="str">
        <f aca="false">'Programm  1-8'!O19</f>
        <v>Präs. Müller/Bachofner</v>
      </c>
      <c r="P19" s="21"/>
    </row>
    <row r="20" s="25" customFormat="true" ht="12" hidden="false" customHeight="false" outlineLevel="0" collapsed="false">
      <c r="A20" s="32"/>
      <c r="B20" s="20" t="s">
        <v>56</v>
      </c>
      <c r="C20" s="20"/>
      <c r="D20" s="39"/>
      <c r="E20" s="34" t="s">
        <v>56</v>
      </c>
      <c r="F20" s="20"/>
      <c r="G20" s="21"/>
      <c r="H20" s="34" t="s">
        <v>56</v>
      </c>
      <c r="I20" s="20"/>
      <c r="J20" s="22"/>
      <c r="K20" s="34"/>
      <c r="L20" s="20"/>
      <c r="M20" s="39"/>
      <c r="N20" s="20" t="s">
        <v>56</v>
      </c>
      <c r="O20" s="20"/>
      <c r="P20" s="21"/>
    </row>
    <row r="21" s="25" customFormat="true" ht="12" hidden="false" customHeight="false" outlineLevel="0" collapsed="false">
      <c r="A21" s="32"/>
      <c r="B21" s="30" t="s">
        <v>57</v>
      </c>
      <c r="C21" s="30"/>
      <c r="D21" s="40"/>
      <c r="E21" s="29" t="s">
        <v>58</v>
      </c>
      <c r="F21" s="30"/>
      <c r="G21" s="31"/>
      <c r="H21" s="29" t="s">
        <v>58</v>
      </c>
      <c r="I21" s="30"/>
      <c r="J21" s="41"/>
      <c r="K21" s="29"/>
      <c r="L21" s="30"/>
      <c r="M21" s="40"/>
      <c r="N21" s="30" t="s">
        <v>57</v>
      </c>
      <c r="O21" s="30"/>
      <c r="P21" s="31"/>
    </row>
    <row r="22" s="25" customFormat="true" ht="12" hidden="false" customHeight="false" outlineLevel="0" collapsed="false">
      <c r="A22" s="32"/>
      <c r="B22" s="27" t="s">
        <v>59</v>
      </c>
      <c r="C22" s="27"/>
      <c r="D22" s="21" t="n">
        <v>4</v>
      </c>
      <c r="E22" s="33" t="s">
        <v>59</v>
      </c>
      <c r="F22" s="18"/>
      <c r="G22" s="24" t="n">
        <v>4</v>
      </c>
      <c r="H22" s="101" t="s">
        <v>59</v>
      </c>
      <c r="I22" s="101"/>
      <c r="J22" s="102" t="n">
        <v>4</v>
      </c>
      <c r="K22" s="27" t="s">
        <v>59</v>
      </c>
      <c r="L22" s="20"/>
      <c r="M22" s="21" t="n">
        <v>4</v>
      </c>
      <c r="N22" s="27" t="s">
        <v>59</v>
      </c>
      <c r="O22" s="27"/>
      <c r="P22" s="21" t="n">
        <v>4</v>
      </c>
    </row>
    <row r="23" s="25" customFormat="true" ht="12" hidden="false" customHeight="false" outlineLevel="0" collapsed="false">
      <c r="A23" s="32"/>
      <c r="B23" s="20" t="s">
        <v>24</v>
      </c>
      <c r="C23" s="20" t="str">
        <f aca="false">'Programm  1-8'!C23</f>
        <v>Präs. Stein</v>
      </c>
      <c r="D23" s="19"/>
      <c r="E23" s="20" t="s">
        <v>52</v>
      </c>
      <c r="F23" s="20" t="str">
        <f aca="false">'Programm  1-8'!F23</f>
        <v>Präs. Senn</v>
      </c>
      <c r="G23" s="21"/>
      <c r="H23" s="77" t="s">
        <v>24</v>
      </c>
      <c r="I23" s="110" t="str">
        <f aca="false">'Programm  1-8'!I23</f>
        <v>Präs. Wolf</v>
      </c>
      <c r="J23" s="102"/>
      <c r="K23" s="20" t="s">
        <v>60</v>
      </c>
      <c r="L23" s="20" t="str">
        <f aca="false">'Programm  1-8'!L23</f>
        <v>Präs. Braun</v>
      </c>
      <c r="M23" s="21"/>
      <c r="N23" s="20" t="s">
        <v>52</v>
      </c>
      <c r="O23" s="20" t="str">
        <f aca="false">'Programm  1-8'!O23</f>
        <v>Präs. Schmidlin</v>
      </c>
      <c r="P23" s="21"/>
    </row>
    <row r="24" s="25" customFormat="true" ht="12" hidden="false" customHeight="false" outlineLevel="0" collapsed="false">
      <c r="A24" s="32"/>
      <c r="B24" s="20"/>
      <c r="C24" s="20"/>
      <c r="D24" s="19"/>
      <c r="E24" s="20" t="s">
        <v>56</v>
      </c>
      <c r="F24" s="20"/>
      <c r="G24" s="21"/>
      <c r="H24" s="77" t="s">
        <v>61</v>
      </c>
      <c r="I24" s="77"/>
      <c r="J24" s="102"/>
      <c r="K24" s="20" t="s">
        <v>56</v>
      </c>
      <c r="L24" s="20"/>
      <c r="M24" s="21"/>
      <c r="N24" s="20" t="s">
        <v>56</v>
      </c>
      <c r="O24" s="20"/>
      <c r="P24" s="21"/>
    </row>
    <row r="25" s="25" customFormat="true" ht="12" hidden="false" customHeight="false" outlineLevel="0" collapsed="false">
      <c r="A25" s="32"/>
      <c r="B25" s="30" t="s">
        <v>57</v>
      </c>
      <c r="C25" s="30"/>
      <c r="D25" s="40"/>
      <c r="E25" s="30" t="s">
        <v>57</v>
      </c>
      <c r="F25" s="30"/>
      <c r="G25" s="31"/>
      <c r="H25" s="118" t="s">
        <v>57</v>
      </c>
      <c r="I25" s="75"/>
      <c r="J25" s="119"/>
      <c r="K25" s="30" t="s">
        <v>57</v>
      </c>
      <c r="L25" s="30"/>
      <c r="M25" s="31"/>
      <c r="N25" s="30" t="s">
        <v>57</v>
      </c>
      <c r="O25" s="30"/>
      <c r="P25" s="31"/>
    </row>
    <row r="26" s="25" customFormat="true" ht="12" hidden="false" customHeight="false" outlineLevel="0" collapsed="false">
      <c r="A26" s="32"/>
      <c r="B26" s="27" t="s">
        <v>62</v>
      </c>
      <c r="C26" s="20"/>
      <c r="D26" s="42" t="s">
        <v>63</v>
      </c>
      <c r="E26" s="27" t="s">
        <v>62</v>
      </c>
      <c r="F26" s="20"/>
      <c r="G26" s="42" t="s">
        <v>63</v>
      </c>
      <c r="H26" s="27" t="s">
        <v>62</v>
      </c>
      <c r="I26" s="20"/>
      <c r="J26" s="42" t="s">
        <v>63</v>
      </c>
      <c r="K26" s="27" t="s">
        <v>62</v>
      </c>
      <c r="L26" s="20"/>
      <c r="M26" s="42" t="s">
        <v>63</v>
      </c>
      <c r="N26" s="27" t="s">
        <v>62</v>
      </c>
      <c r="O26" s="20"/>
      <c r="P26" s="42" t="s">
        <v>63</v>
      </c>
    </row>
    <row r="27" s="25" customFormat="true" ht="12" hidden="false" customHeight="false" outlineLevel="0" collapsed="false">
      <c r="A27" s="32"/>
      <c r="B27" s="20" t="s">
        <v>64</v>
      </c>
      <c r="C27" s="20" t="s">
        <v>65</v>
      </c>
      <c r="D27" s="21"/>
      <c r="E27" s="20" t="s">
        <v>64</v>
      </c>
      <c r="F27" s="20" t="s">
        <v>65</v>
      </c>
      <c r="G27" s="21"/>
      <c r="H27" s="20" t="s">
        <v>64</v>
      </c>
      <c r="I27" s="20" t="s">
        <v>65</v>
      </c>
      <c r="J27" s="21"/>
      <c r="K27" s="20" t="s">
        <v>64</v>
      </c>
      <c r="L27" s="20" t="s">
        <v>65</v>
      </c>
      <c r="M27" s="21"/>
      <c r="N27" s="20" t="s">
        <v>64</v>
      </c>
      <c r="O27" s="20" t="s">
        <v>65</v>
      </c>
      <c r="P27" s="21"/>
    </row>
    <row r="28" s="25" customFormat="true" ht="12" hidden="false" customHeight="false" outlineLevel="0" collapsed="false">
      <c r="A28" s="32"/>
      <c r="B28" s="20" t="s">
        <v>56</v>
      </c>
      <c r="C28" s="20" t="s">
        <v>66</v>
      </c>
      <c r="D28" s="21"/>
      <c r="E28" s="20" t="s">
        <v>56</v>
      </c>
      <c r="F28" s="20" t="s">
        <v>66</v>
      </c>
      <c r="G28" s="21"/>
      <c r="H28" s="20" t="s">
        <v>56</v>
      </c>
      <c r="I28" s="20" t="s">
        <v>66</v>
      </c>
      <c r="J28" s="21"/>
      <c r="K28" s="20" t="s">
        <v>56</v>
      </c>
      <c r="L28" s="20" t="s">
        <v>66</v>
      </c>
      <c r="M28" s="21"/>
      <c r="N28" s="20" t="s">
        <v>56</v>
      </c>
      <c r="O28" s="20" t="s">
        <v>66</v>
      </c>
      <c r="P28" s="21"/>
    </row>
    <row r="29" s="25" customFormat="true" ht="12.75" hidden="false" customHeight="false" outlineLevel="0" collapsed="false">
      <c r="A29" s="32"/>
      <c r="B29" s="43" t="s">
        <v>57</v>
      </c>
      <c r="C29" s="43"/>
      <c r="D29" s="44"/>
      <c r="E29" s="45" t="s">
        <v>57</v>
      </c>
      <c r="F29" s="45"/>
      <c r="G29" s="46"/>
      <c r="H29" s="45" t="s">
        <v>57</v>
      </c>
      <c r="I29" s="45"/>
      <c r="J29" s="46"/>
      <c r="K29" s="45" t="s">
        <v>57</v>
      </c>
      <c r="L29" s="45"/>
      <c r="M29" s="46"/>
      <c r="N29" s="45" t="s">
        <v>57</v>
      </c>
      <c r="O29" s="45"/>
      <c r="P29" s="46"/>
    </row>
    <row r="30" s="25" customFormat="true" ht="11.25" hidden="false" customHeight="true" outlineLevel="0" collapsed="false">
      <c r="A30" s="47" t="s">
        <v>67</v>
      </c>
      <c r="B30" s="187" t="s">
        <v>68</v>
      </c>
      <c r="C30" s="179"/>
      <c r="D30" s="163" t="n">
        <v>4</v>
      </c>
      <c r="E30" s="27"/>
      <c r="F30" s="20"/>
      <c r="G30" s="21"/>
      <c r="H30" s="179" t="s">
        <v>69</v>
      </c>
      <c r="I30" s="162"/>
      <c r="J30" s="163" t="n">
        <v>3</v>
      </c>
      <c r="K30" s="27"/>
      <c r="L30" s="27"/>
      <c r="M30" s="21"/>
      <c r="N30" s="27" t="s">
        <v>68</v>
      </c>
      <c r="O30" s="27"/>
      <c r="P30" s="21" t="n">
        <v>4</v>
      </c>
    </row>
    <row r="31" s="25" customFormat="true" ht="11.25" hidden="false" customHeight="true" outlineLevel="0" collapsed="false">
      <c r="A31" s="47"/>
      <c r="B31" s="172" t="s">
        <v>70</v>
      </c>
      <c r="C31" s="162"/>
      <c r="D31" s="163"/>
      <c r="E31" s="20"/>
      <c r="F31" s="20"/>
      <c r="G31" s="21"/>
      <c r="H31" s="20" t="s">
        <v>24</v>
      </c>
      <c r="I31" s="162" t="str">
        <f aca="false">'Programm  1-8'!I31</f>
        <v>Präs. Schürmann</v>
      </c>
      <c r="J31" s="163"/>
      <c r="K31" s="20"/>
      <c r="L31" s="20"/>
      <c r="M31" s="21"/>
      <c r="N31" s="20" t="s">
        <v>70</v>
      </c>
      <c r="O31" s="20"/>
      <c r="P31" s="21"/>
    </row>
    <row r="32" s="25" customFormat="true" ht="15" hidden="false" customHeight="true" outlineLevel="0" collapsed="false">
      <c r="A32" s="47"/>
      <c r="B32" s="172" t="s">
        <v>57</v>
      </c>
      <c r="C32" s="162"/>
      <c r="D32" s="163"/>
      <c r="E32" s="20"/>
      <c r="F32" s="20"/>
      <c r="G32" s="21"/>
      <c r="H32" s="162"/>
      <c r="I32" s="162" t="str">
        <f aca="false">'Programm  1-8'!I32</f>
        <v>Präs. Heer / Vontobel</v>
      </c>
      <c r="J32" s="163"/>
      <c r="K32" s="20"/>
      <c r="L32" s="20"/>
      <c r="M32" s="21"/>
      <c r="N32" s="20" t="s">
        <v>57</v>
      </c>
      <c r="O32" s="20"/>
      <c r="P32" s="21"/>
    </row>
    <row r="33" s="25" customFormat="true" ht="15" hidden="false" customHeight="true" outlineLevel="0" collapsed="false">
      <c r="A33" s="47"/>
      <c r="B33" s="172"/>
      <c r="C33" s="162"/>
      <c r="D33" s="163"/>
      <c r="E33" s="20"/>
      <c r="F33" s="20"/>
      <c r="G33" s="21"/>
      <c r="H33" s="162" t="s">
        <v>31</v>
      </c>
      <c r="I33" s="162" t="str">
        <f aca="false">'Programm  1-8'!I33</f>
        <v>lic. iur. Baumgartner</v>
      </c>
      <c r="J33" s="163"/>
      <c r="K33" s="20"/>
      <c r="L33" s="20"/>
      <c r="M33" s="21"/>
      <c r="N33" s="20"/>
      <c r="O33" s="20"/>
      <c r="P33" s="21"/>
    </row>
    <row r="34" s="25" customFormat="true" ht="12" hidden="false" customHeight="false" outlineLevel="0" collapsed="false">
      <c r="A34" s="47"/>
      <c r="B34" s="172"/>
      <c r="C34" s="162"/>
      <c r="D34" s="163"/>
      <c r="E34" s="20"/>
      <c r="F34" s="20"/>
      <c r="G34" s="21"/>
      <c r="H34" s="62"/>
      <c r="I34" s="162" t="str">
        <f aca="false">'Programm  1-8'!I34</f>
        <v>Gallo</v>
      </c>
      <c r="J34" s="163"/>
      <c r="K34" s="20"/>
      <c r="L34" s="20"/>
      <c r="M34" s="21"/>
      <c r="N34" s="20"/>
      <c r="O34" s="20"/>
      <c r="P34" s="21"/>
    </row>
    <row r="35" s="25" customFormat="true" ht="12" hidden="false" customHeight="false" outlineLevel="0" collapsed="false">
      <c r="A35" s="47"/>
      <c r="B35" s="172"/>
      <c r="C35" s="162"/>
      <c r="D35" s="163"/>
      <c r="E35" s="20"/>
      <c r="F35" s="20"/>
      <c r="G35" s="21"/>
      <c r="H35" s="62"/>
      <c r="I35" s="162" t="str">
        <f aca="false">'Programm  1-8'!I35</f>
        <v>MLaw Joller</v>
      </c>
      <c r="J35" s="163"/>
      <c r="K35" s="20"/>
      <c r="L35" s="20"/>
      <c r="M35" s="21"/>
      <c r="N35" s="20"/>
      <c r="O35" s="20"/>
      <c r="P35" s="21"/>
    </row>
    <row r="36" s="25" customFormat="true" ht="12" hidden="false" customHeight="false" outlineLevel="0" collapsed="false">
      <c r="A36" s="47"/>
      <c r="B36" s="172"/>
      <c r="C36" s="162"/>
      <c r="D36" s="163"/>
      <c r="E36" s="20"/>
      <c r="F36" s="20"/>
      <c r="G36" s="21"/>
      <c r="H36" s="162"/>
      <c r="I36" s="162" t="str">
        <f aca="false">'Programm  1-8'!I36</f>
        <v>lic. iur. Stoll-Falciani </v>
      </c>
      <c r="J36" s="163"/>
      <c r="K36" s="20"/>
      <c r="L36" s="20"/>
      <c r="M36" s="21"/>
      <c r="N36" s="20"/>
      <c r="O36" s="20"/>
      <c r="P36" s="21"/>
    </row>
    <row r="37" s="25" customFormat="true" ht="12" hidden="false" customHeight="false" outlineLevel="0" collapsed="false">
      <c r="A37" s="47"/>
      <c r="B37" s="172"/>
      <c r="C37" s="162"/>
      <c r="D37" s="163"/>
      <c r="E37" s="29"/>
      <c r="F37" s="30"/>
      <c r="G37" s="31"/>
      <c r="H37" s="164"/>
      <c r="I37" s="165" t="str">
        <f aca="false">'Programm  1-8'!I37</f>
        <v>Dr. iur. Zimmermann</v>
      </c>
      <c r="J37" s="166"/>
      <c r="K37" s="20"/>
      <c r="L37" s="20"/>
      <c r="M37" s="21"/>
      <c r="N37" s="20"/>
      <c r="O37" s="20"/>
      <c r="P37" s="21"/>
    </row>
    <row r="38" s="25" customFormat="true" ht="12" hidden="false" customHeight="false" outlineLevel="0" collapsed="false">
      <c r="A38" s="47"/>
      <c r="B38" s="180" t="s">
        <v>76</v>
      </c>
      <c r="C38" s="168"/>
      <c r="D38" s="169" t="n">
        <v>7</v>
      </c>
      <c r="E38" s="126" t="s">
        <v>77</v>
      </c>
      <c r="F38" s="127"/>
      <c r="G38" s="128" t="n">
        <v>4</v>
      </c>
      <c r="H38" s="23"/>
      <c r="I38" s="18"/>
      <c r="J38" s="53"/>
      <c r="K38" s="129" t="s">
        <v>77</v>
      </c>
      <c r="L38" s="130"/>
      <c r="M38" s="131" t="n">
        <v>4</v>
      </c>
      <c r="N38" s="36"/>
      <c r="O38" s="18"/>
      <c r="P38" s="24"/>
    </row>
    <row r="39" s="25" customFormat="true" ht="12" hidden="false" customHeight="false" outlineLevel="0" collapsed="false">
      <c r="A39" s="47"/>
      <c r="B39" s="162" t="s">
        <v>54</v>
      </c>
      <c r="C39" s="162" t="str">
        <f aca="false">'Programm  1-8'!C39</f>
        <v>Präs. Senn</v>
      </c>
      <c r="D39" s="163"/>
      <c r="E39" s="133" t="s">
        <v>52</v>
      </c>
      <c r="F39" s="133" t="s">
        <v>78</v>
      </c>
      <c r="G39" s="128"/>
      <c r="H39" s="134"/>
      <c r="I39" s="20"/>
      <c r="J39" s="19"/>
      <c r="K39" s="135" t="s">
        <v>52</v>
      </c>
      <c r="L39" s="127" t="s">
        <v>78</v>
      </c>
      <c r="M39" s="128"/>
      <c r="N39" s="34"/>
      <c r="O39" s="20"/>
      <c r="P39" s="21"/>
    </row>
    <row r="40" s="25" customFormat="true" ht="12" hidden="false" customHeight="false" outlineLevel="0" collapsed="false">
      <c r="A40" s="47"/>
      <c r="B40" s="162" t="s">
        <v>57</v>
      </c>
      <c r="C40" s="162"/>
      <c r="D40" s="163"/>
      <c r="E40" s="133" t="s">
        <v>56</v>
      </c>
      <c r="F40" s="127"/>
      <c r="G40" s="128"/>
      <c r="H40" s="34"/>
      <c r="I40" s="20"/>
      <c r="J40" s="19"/>
      <c r="K40" s="135" t="s">
        <v>56</v>
      </c>
      <c r="L40" s="127"/>
      <c r="M40" s="128"/>
      <c r="N40" s="34"/>
      <c r="O40" s="20"/>
      <c r="P40" s="21"/>
    </row>
    <row r="41" s="25" customFormat="true" ht="12" hidden="false" customHeight="false" outlineLevel="0" collapsed="false">
      <c r="A41" s="47"/>
      <c r="B41" s="165"/>
      <c r="C41" s="165"/>
      <c r="D41" s="166"/>
      <c r="E41" s="133" t="s">
        <v>57</v>
      </c>
      <c r="F41" s="127"/>
      <c r="G41" s="128"/>
      <c r="H41" s="29"/>
      <c r="I41" s="30"/>
      <c r="J41" s="55"/>
      <c r="K41" s="137" t="s">
        <v>57</v>
      </c>
      <c r="L41" s="138"/>
      <c r="M41" s="139"/>
      <c r="N41" s="29"/>
      <c r="O41" s="30"/>
      <c r="P41" s="31"/>
    </row>
    <row r="42" s="25" customFormat="true" ht="12" hidden="false" customHeight="false" outlineLevel="0" collapsed="false">
      <c r="A42" s="47"/>
      <c r="B42" s="185" t="s">
        <v>79</v>
      </c>
      <c r="C42" s="162"/>
      <c r="D42" s="163" t="n">
        <v>3</v>
      </c>
      <c r="E42" s="167" t="s">
        <v>76</v>
      </c>
      <c r="F42" s="168"/>
      <c r="G42" s="169" t="n">
        <v>7</v>
      </c>
      <c r="H42" s="18"/>
      <c r="I42" s="18"/>
      <c r="J42" s="24"/>
      <c r="K42" s="167" t="s">
        <v>79</v>
      </c>
      <c r="L42" s="168"/>
      <c r="M42" s="175" t="n">
        <v>3</v>
      </c>
      <c r="N42" s="23"/>
      <c r="O42" s="18"/>
      <c r="P42" s="50"/>
    </row>
    <row r="43" s="25" customFormat="true" ht="12" hidden="false" customHeight="false" outlineLevel="0" collapsed="false">
      <c r="A43" s="47"/>
      <c r="B43" s="172" t="s">
        <v>64</v>
      </c>
      <c r="C43" s="162" t="str">
        <f aca="false">'Programm  1-8'!C43</f>
        <v>Präs.  Müller</v>
      </c>
      <c r="D43" s="163"/>
      <c r="E43" s="172" t="s">
        <v>54</v>
      </c>
      <c r="F43" s="162" t="str">
        <f aca="false">'Programm  1-8'!F43</f>
        <v>Präs. Stein</v>
      </c>
      <c r="G43" s="176"/>
      <c r="I43" s="20"/>
      <c r="J43" s="21"/>
      <c r="K43" s="172" t="s">
        <v>64</v>
      </c>
      <c r="L43" s="162" t="str">
        <f aca="false">'Programm  1-8'!L43</f>
        <v>Präs. Schürmann</v>
      </c>
      <c r="M43" s="162"/>
      <c r="N43" s="34"/>
      <c r="O43" s="20"/>
      <c r="P43" s="39"/>
    </row>
    <row r="44" s="25" customFormat="true" ht="12" hidden="false" customHeight="false" outlineLevel="0" collapsed="false">
      <c r="A44" s="47"/>
      <c r="B44" s="172" t="s">
        <v>56</v>
      </c>
      <c r="C44" s="162"/>
      <c r="D44" s="163"/>
      <c r="E44" s="172" t="s">
        <v>57</v>
      </c>
      <c r="F44" s="162"/>
      <c r="G44" s="176"/>
      <c r="I44" s="20"/>
      <c r="J44" s="21"/>
      <c r="K44" s="172" t="s">
        <v>56</v>
      </c>
      <c r="L44" s="162"/>
      <c r="M44" s="162"/>
      <c r="N44" s="34"/>
      <c r="O44" s="20"/>
      <c r="P44" s="39"/>
    </row>
    <row r="45" s="25" customFormat="true" ht="12" hidden="false" customHeight="false" outlineLevel="0" collapsed="false">
      <c r="A45" s="47"/>
      <c r="B45" s="164" t="s">
        <v>57</v>
      </c>
      <c r="C45" s="165"/>
      <c r="D45" s="166"/>
      <c r="E45" s="164"/>
      <c r="F45" s="165"/>
      <c r="G45" s="178"/>
      <c r="H45" s="30"/>
      <c r="I45" s="30"/>
      <c r="J45" s="31"/>
      <c r="K45" s="164" t="s">
        <v>57</v>
      </c>
      <c r="L45" s="165"/>
      <c r="M45" s="165"/>
      <c r="N45" s="29"/>
      <c r="O45" s="30"/>
      <c r="P45" s="40"/>
    </row>
    <row r="46" s="25" customFormat="true" ht="12" hidden="false" customHeight="false" outlineLevel="0" collapsed="false">
      <c r="A46" s="47"/>
      <c r="B46" s="170"/>
      <c r="C46" s="168"/>
      <c r="D46" s="171"/>
      <c r="E46" s="179" t="s">
        <v>49</v>
      </c>
      <c r="F46" s="162"/>
      <c r="G46" s="163" t="n">
        <v>2</v>
      </c>
      <c r="H46" s="167"/>
      <c r="I46" s="168"/>
      <c r="J46" s="169"/>
      <c r="K46" s="179" t="s">
        <v>49</v>
      </c>
      <c r="L46" s="162" t="str">
        <f aca="false">'Programm  1-8'!L46</f>
        <v>(vorübergehend gestrichen)</v>
      </c>
      <c r="M46" s="163" t="n">
        <v>2</v>
      </c>
    </row>
    <row r="47" s="25" customFormat="true" ht="12" hidden="false" customHeight="false" outlineLevel="0" collapsed="false">
      <c r="A47" s="47"/>
      <c r="B47" s="34"/>
      <c r="C47" s="20"/>
      <c r="D47" s="19"/>
      <c r="E47" s="162" t="s">
        <v>24</v>
      </c>
      <c r="F47" s="162" t="str">
        <f aca="false">'Programm  1-8'!F47</f>
        <v>Präs. Bachofner</v>
      </c>
      <c r="G47" s="163"/>
      <c r="H47" s="172"/>
      <c r="I47" s="162"/>
      <c r="J47" s="163"/>
      <c r="K47" s="162" t="s">
        <v>24</v>
      </c>
      <c r="L47" s="162" t="str">
        <f aca="false">'Programm  1-8'!L47</f>
        <v>Präs. Programm 2</v>
      </c>
      <c r="M47" s="163"/>
    </row>
    <row r="48" s="25" customFormat="true" ht="12" hidden="false" customHeight="false" outlineLevel="0" collapsed="false">
      <c r="A48" s="47"/>
      <c r="B48" s="34"/>
      <c r="C48" s="20"/>
      <c r="D48" s="19"/>
      <c r="E48" s="162" t="s">
        <v>56</v>
      </c>
      <c r="F48" s="162" t="str">
        <f aca="false">'Programm  1-8'!F48</f>
        <v>Präs. Heer / Vontobel</v>
      </c>
      <c r="G48" s="163"/>
      <c r="H48" s="172"/>
      <c r="I48" s="162"/>
      <c r="J48" s="163"/>
      <c r="K48" s="162" t="s">
        <v>56</v>
      </c>
      <c r="L48" s="162"/>
      <c r="M48" s="163"/>
    </row>
    <row r="49" s="25" customFormat="true" ht="12" hidden="false" customHeight="false" outlineLevel="0" collapsed="false">
      <c r="A49" s="47"/>
      <c r="B49" s="29"/>
      <c r="C49" s="30"/>
      <c r="D49" s="55"/>
      <c r="E49" s="165" t="s">
        <v>57</v>
      </c>
      <c r="F49" s="165"/>
      <c r="G49" s="182"/>
      <c r="H49" s="164"/>
      <c r="I49" s="165"/>
      <c r="J49" s="166"/>
      <c r="K49" s="165" t="s">
        <v>57</v>
      </c>
      <c r="L49" s="165"/>
      <c r="M49" s="166"/>
    </row>
    <row r="50" s="25" customFormat="true" ht="12" hidden="false" customHeight="false" outlineLevel="0" collapsed="false">
      <c r="A50" s="57"/>
      <c r="B50" s="36" t="s">
        <v>62</v>
      </c>
      <c r="C50" s="18"/>
      <c r="D50" s="58" t="s">
        <v>63</v>
      </c>
      <c r="E50" s="36" t="s">
        <v>62</v>
      </c>
      <c r="F50" s="18"/>
      <c r="G50" s="58" t="s">
        <v>63</v>
      </c>
      <c r="H50" s="36" t="s">
        <v>62</v>
      </c>
      <c r="I50" s="18"/>
      <c r="J50" s="58" t="s">
        <v>63</v>
      </c>
      <c r="K50" s="167" t="s">
        <v>62</v>
      </c>
      <c r="L50" s="168"/>
      <c r="M50" s="186" t="s">
        <v>63</v>
      </c>
      <c r="N50" s="36" t="s">
        <v>62</v>
      </c>
      <c r="O50" s="18"/>
      <c r="P50" s="58" t="s">
        <v>63</v>
      </c>
    </row>
    <row r="51" s="25" customFormat="true" ht="12" hidden="false" customHeight="false" outlineLevel="0" collapsed="false">
      <c r="A51" s="57"/>
      <c r="B51" s="34" t="s">
        <v>64</v>
      </c>
      <c r="C51" s="20" t="s">
        <v>65</v>
      </c>
      <c r="D51" s="21"/>
      <c r="E51" s="34" t="s">
        <v>64</v>
      </c>
      <c r="F51" s="20" t="s">
        <v>65</v>
      </c>
      <c r="G51" s="21"/>
      <c r="H51" s="34" t="s">
        <v>64</v>
      </c>
      <c r="I51" s="20" t="s">
        <v>65</v>
      </c>
      <c r="J51" s="21"/>
      <c r="K51" s="172" t="s">
        <v>64</v>
      </c>
      <c r="L51" s="162" t="s">
        <v>65</v>
      </c>
      <c r="M51" s="163"/>
      <c r="N51" s="34" t="s">
        <v>64</v>
      </c>
      <c r="O51" s="20" t="s">
        <v>65</v>
      </c>
      <c r="P51" s="21"/>
    </row>
    <row r="52" s="25" customFormat="true" ht="12" hidden="false" customHeight="false" outlineLevel="0" collapsed="false">
      <c r="A52" s="57"/>
      <c r="B52" s="34" t="s">
        <v>56</v>
      </c>
      <c r="C52" s="20" t="s">
        <v>66</v>
      </c>
      <c r="D52" s="21"/>
      <c r="E52" s="34" t="s">
        <v>56</v>
      </c>
      <c r="F52" s="20" t="s">
        <v>66</v>
      </c>
      <c r="G52" s="21"/>
      <c r="H52" s="34" t="s">
        <v>56</v>
      </c>
      <c r="I52" s="20" t="s">
        <v>66</v>
      </c>
      <c r="J52" s="21"/>
      <c r="K52" s="172" t="s">
        <v>56</v>
      </c>
      <c r="L52" s="162" t="s">
        <v>66</v>
      </c>
      <c r="M52" s="163"/>
      <c r="N52" s="34" t="s">
        <v>56</v>
      </c>
      <c r="O52" s="20" t="s">
        <v>66</v>
      </c>
      <c r="P52" s="21"/>
    </row>
    <row r="53" s="25" customFormat="true" ht="12" hidden="false" customHeight="false" outlineLevel="0" collapsed="false">
      <c r="A53" s="59"/>
      <c r="B53" s="29" t="s">
        <v>57</v>
      </c>
      <c r="C53" s="30"/>
      <c r="D53" s="31"/>
      <c r="E53" s="29" t="s">
        <v>57</v>
      </c>
      <c r="F53" s="30"/>
      <c r="G53" s="31"/>
      <c r="H53" s="29" t="s">
        <v>57</v>
      </c>
      <c r="I53" s="30"/>
      <c r="J53" s="31"/>
      <c r="K53" s="29" t="s">
        <v>57</v>
      </c>
      <c r="L53" s="30"/>
      <c r="M53" s="31"/>
      <c r="N53" s="29" t="s">
        <v>57</v>
      </c>
      <c r="O53" s="30"/>
      <c r="P53" s="31"/>
    </row>
    <row r="54" s="25" customFormat="true" ht="12" hidden="false" customHeight="false" outlineLevel="0" collapsed="false">
      <c r="A54" s="60"/>
      <c r="B54" s="27"/>
      <c r="H54" s="20"/>
      <c r="J54" s="49"/>
    </row>
    <row r="55" s="25" customFormat="true" ht="12" hidden="false" customHeight="false" outlineLevel="0" collapsed="false">
      <c r="A55" s="20"/>
      <c r="B55" s="27" t="str">
        <f aca="false">'Programm  1-8'!B55</f>
        <v>Aufsichtsbehörde</v>
      </c>
      <c r="F55" s="16" t="str">
        <f aca="false">'Programm  1-8'!F55</f>
        <v>Schlichter</v>
      </c>
      <c r="G55" s="16" t="str">
        <f aca="false">'Programm  1-8'!G55</f>
        <v>Zivilgerichtsschreiberei</v>
      </c>
      <c r="H55" s="20"/>
      <c r="J55" s="49"/>
      <c r="N55" s="16" t="str">
        <f aca="false">'Programm  1-8'!N55</f>
        <v>Betreibungs-und Konkursamt</v>
      </c>
    </row>
    <row r="56" s="25" customFormat="true" ht="12" hidden="false" customHeight="false" outlineLevel="0" collapsed="false">
      <c r="A56" s="20"/>
      <c r="B56" s="20" t="str">
        <f aca="false">'Programm  1-8'!B56</f>
        <v>Vorsitz:</v>
      </c>
      <c r="C56" s="110" t="str">
        <f aca="false">'Programm  1-8'!C56</f>
        <v>Präs. Wolf</v>
      </c>
      <c r="F56" s="25" t="e">
        <f aca="false">#REF!</f>
        <v>#REF!</v>
      </c>
      <c r="G56" s="25" t="str">
        <f aca="false">'Programm  1-8'!G56</f>
        <v>1. Gerichtsschreiber:</v>
      </c>
      <c r="I56" s="25" t="str">
        <f aca="false">'Programm  1-8'!I56</f>
        <v>lic. iur. Sigrist Mega</v>
      </c>
      <c r="J56" s="49"/>
      <c r="N56" s="25" t="str">
        <f aca="false">'Programm  1-8'!N56</f>
        <v>Vorsteher:</v>
      </c>
      <c r="O56" s="25" t="str">
        <f aca="false">'Programm  1-8'!O56</f>
        <v>lic. iur. LL.M. Blöchliger</v>
      </c>
    </row>
    <row r="57" s="25" customFormat="true" ht="12" hidden="false" customHeight="false" outlineLevel="0" collapsed="false">
      <c r="A57" s="20"/>
      <c r="B57" s="20" t="str">
        <f aca="false">'Programm  1-8'!B57</f>
        <v>Statthalter:</v>
      </c>
      <c r="C57" s="162" t="str">
        <f aca="false">'Programm  1-8'!C57</f>
        <v>Präs. Braun</v>
      </c>
      <c r="F57" s="25" t="e">
        <f aca="false">#REF!</f>
        <v>#REF!</v>
      </c>
      <c r="G57" s="25" t="e">
        <f aca="false">#REF!</f>
        <v>#REF!</v>
      </c>
      <c r="H57" s="20"/>
      <c r="I57" s="25" t="e">
        <f aca="false">#REF!</f>
        <v>#REF!</v>
      </c>
      <c r="J57" s="49"/>
      <c r="N57" s="25" t="str">
        <f aca="false">'Programm  1-8'!N57</f>
        <v>Stellvertreter:</v>
      </c>
      <c r="O57" s="25" t="str">
        <f aca="false">'Programm  1-8'!O57</f>
        <v>Dr. Häuptli</v>
      </c>
    </row>
    <row r="58" s="25" customFormat="true" ht="12" hidden="false" customHeight="true" outlineLevel="0" collapsed="false">
      <c r="A58" s="20"/>
      <c r="B58" s="20" t="str">
        <f aca="false">'Programm  1-8'!B58</f>
        <v>Beisitzerin:</v>
      </c>
      <c r="C58" s="162" t="str">
        <f aca="false">'Programm  1-8'!C58</f>
        <v>Präs. Schmidlin</v>
      </c>
      <c r="F58" s="25" t="str">
        <f aca="false">'Programm  1-8'!F56</f>
        <v>MLaw Drossard</v>
      </c>
      <c r="G58" s="25" t="str">
        <f aca="false">'Programm  1-8'!G57</f>
        <v>Gerichtsschreiber/innen:</v>
      </c>
      <c r="H58" s="20"/>
      <c r="I58" s="61" t="str">
        <f aca="false">'Programm  1-8'!I57:L57</f>
        <v>lic. iur. Andrist-Meier, lic. iur. Blatter, Dr. Burri, lic. iur. Deville, </v>
      </c>
      <c r="J58" s="61"/>
      <c r="K58" s="61"/>
      <c r="L58" s="61"/>
    </row>
    <row r="59" s="25" customFormat="true" ht="12" hidden="false" customHeight="false" outlineLevel="0" collapsed="false">
      <c r="A59" s="20"/>
      <c r="B59" s="20" t="str">
        <f aca="false">'Programm  1-8'!B59</f>
        <v>Sekretär:</v>
      </c>
      <c r="C59" s="62" t="e">
        <f aca="false">#REF!</f>
        <v>#REF!</v>
      </c>
      <c r="F59" s="25" t="e">
        <f aca="false">#REF!</f>
        <v>#REF!</v>
      </c>
      <c r="H59" s="20"/>
      <c r="I59" s="61" t="str">
        <f aca="false">'Programm  1-8'!I58:L58</f>
        <v>lic. iur. Drossard, lic. iur. Faesch, lic. iur. Heer, MLaw Ianieri, MLaw Kurath,</v>
      </c>
      <c r="J59" s="61"/>
      <c r="K59" s="61"/>
      <c r="L59" s="61"/>
      <c r="N59" s="16" t="s">
        <v>106</v>
      </c>
    </row>
    <row r="60" s="25" customFormat="true" ht="12" hidden="false" customHeight="false" outlineLevel="0" collapsed="false">
      <c r="C60" s="25" t="str">
        <f aca="false">'Programm  1-8'!C59</f>
        <v>Dr. Rapp</v>
      </c>
      <c r="F60" s="25" t="str">
        <f aca="false">'Programm  1-8'!F57</f>
        <v>lic. iur. Lehner</v>
      </c>
      <c r="H60" s="20"/>
      <c r="I60" s="61" t="str">
        <f aca="false">'Programm  1-8'!I59:L59</f>
        <v>lic. iur. Lehner Ryser, lic. iur. Ljubicic, Dr. Luchsinger, MLaw Meier,</v>
      </c>
      <c r="J60" s="61"/>
      <c r="K60" s="61"/>
      <c r="L60" s="61"/>
      <c r="N60" s="25" t="str">
        <f aca="false">'Programm  1-8'!N60</f>
        <v>Vorsteherin:</v>
      </c>
      <c r="O60" s="25" t="e">
        <f aca="false">#REF!</f>
        <v>#REF!</v>
      </c>
    </row>
    <row r="61" s="25" customFormat="true" ht="12" hidden="false" customHeight="false" outlineLevel="0" collapsed="false">
      <c r="F61" s="25" t="e">
        <f aca="false">#REF!</f>
        <v>#REF!</v>
      </c>
      <c r="H61" s="20"/>
      <c r="I61" s="61" t="str">
        <f aca="false">'Programm  1-8'!I60:L60</f>
        <v>Dr. Rapp, MLaw Roth, Dr. Steiner, lic. iur. Ursprung Röösli, </v>
      </c>
      <c r="J61" s="61"/>
      <c r="K61" s="61"/>
      <c r="L61" s="61"/>
      <c r="N61" s="25" t="str">
        <f aca="false">'Programm  1-8'!N61</f>
        <v>Stellvertreter:</v>
      </c>
      <c r="O61" s="25" t="e">
        <f aca="false">#REF!</f>
        <v>#REF!</v>
      </c>
    </row>
    <row r="62" s="25" customFormat="true" ht="12" hidden="false" customHeight="false" outlineLevel="0" collapsed="false">
      <c r="B62" s="16" t="str">
        <f aca="false">'Programm  1-8'!B62</f>
        <v>Requisitionen</v>
      </c>
      <c r="C62" s="25" t="str">
        <f aca="false">'Programm  1-8'!C62</f>
        <v>Dr. Luchsinger</v>
      </c>
      <c r="F62" s="25" t="str">
        <f aca="false">'Programm  1-8'!F59</f>
        <v>lic. iur. Sigrist Mega</v>
      </c>
      <c r="H62" s="20"/>
      <c r="I62" s="25" t="str">
        <f aca="false">'Programm  1-8'!I61</f>
        <v>Dr. Wachendorf Eichenberger, MLaw Willin, MLaw Zilian.</v>
      </c>
      <c r="O62" s="25" t="e">
        <f aca="false">#REF!</f>
        <v>#REF!</v>
      </c>
    </row>
    <row r="63" s="25" customFormat="true" ht="12" hidden="false" customHeight="false" outlineLevel="0" collapsed="false">
      <c r="F63" s="25" t="str">
        <f aca="false">'Programm  1-8'!F60</f>
        <v>Dr. Steiner</v>
      </c>
      <c r="H63" s="20"/>
      <c r="J63" s="49"/>
    </row>
    <row r="64" s="25" customFormat="true" ht="12" hidden="false" customHeight="false" outlineLevel="0" collapsed="false">
      <c r="E64" s="16"/>
      <c r="F64" s="25" t="str">
        <f aca="false">'Programm  1-8'!F61</f>
        <v>lic. iur. Ursprung Röösli</v>
      </c>
      <c r="G64" s="159"/>
      <c r="H64" s="160"/>
      <c r="I64" s="65"/>
      <c r="J64" s="64"/>
      <c r="K64" s="65"/>
      <c r="L64" s="65"/>
      <c r="M64" s="65"/>
      <c r="N64" s="65"/>
      <c r="O64" s="161" t="str">
        <f aca="false">'Programm  1-8'!O64:P64</f>
        <v>Stand: 29.10.2024 / NAC</v>
      </c>
      <c r="P64" s="161"/>
    </row>
    <row r="65" s="25" customFormat="true" ht="12.75" hidden="false" customHeight="false" outlineLevel="0" collapsed="false">
      <c r="B65" s="1"/>
      <c r="C65" s="1"/>
      <c r="D65" s="1"/>
      <c r="E65" s="1"/>
      <c r="F65" s="1"/>
      <c r="G65" s="1"/>
      <c r="H65" s="2"/>
      <c r="I65" s="1"/>
      <c r="J65" s="3"/>
      <c r="K65" s="1"/>
      <c r="L65" s="1"/>
      <c r="M65" s="1"/>
      <c r="N65" s="1"/>
      <c r="O65" s="1"/>
      <c r="P65" s="1"/>
    </row>
    <row r="66" s="25" customFormat="true" ht="12.75" hidden="false" customHeight="false" outlineLevel="0" collapsed="false">
      <c r="B66" s="1"/>
      <c r="C66" s="1"/>
      <c r="D66" s="1"/>
      <c r="E66" s="1"/>
      <c r="F66" s="1"/>
      <c r="G66" s="1"/>
      <c r="J66" s="3"/>
      <c r="K66" s="1"/>
      <c r="L66" s="1"/>
      <c r="M66" s="1"/>
      <c r="N66" s="1"/>
    </row>
    <row r="67" s="25" customFormat="true" ht="12.75" hidden="false" customHeight="false" outlineLevel="0" collapsed="false">
      <c r="B67" s="1"/>
      <c r="C67" s="1"/>
      <c r="D67" s="1"/>
      <c r="E67" s="1"/>
      <c r="F67" s="1"/>
      <c r="G67" s="1"/>
      <c r="H67" s="2"/>
      <c r="I67" s="1"/>
      <c r="J67" s="3"/>
      <c r="K67" s="1"/>
      <c r="L67" s="1"/>
      <c r="M67" s="1"/>
      <c r="N67" s="1"/>
      <c r="O67" s="1"/>
      <c r="P67" s="1"/>
    </row>
  </sheetData>
  <mergeCells count="14">
    <mergeCell ref="C4:H4"/>
    <mergeCell ref="K4:N4"/>
    <mergeCell ref="B6:D6"/>
    <mergeCell ref="E6:F6"/>
    <mergeCell ref="H6:I6"/>
    <mergeCell ref="K6:L6"/>
    <mergeCell ref="N6:P6"/>
    <mergeCell ref="A10:A29"/>
    <mergeCell ref="A30:A49"/>
    <mergeCell ref="I58:L58"/>
    <mergeCell ref="I59:L59"/>
    <mergeCell ref="I60:L60"/>
    <mergeCell ref="I61:L61"/>
    <mergeCell ref="O64:P64"/>
  </mergeCells>
  <printOptions headings="false" gridLines="false" gridLinesSet="true" horizontalCentered="true" verticalCentered="true"/>
  <pageMargins left="0.0395833333333333" right="0.0395833333333333" top="0.354166666666667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3.56"/>
    <col collapsed="false" customWidth="true" hidden="false" outlineLevel="0" max="3" min="3" style="1" width="20.13"/>
    <col collapsed="false" customWidth="true" hidden="false" outlineLevel="0" max="4" min="4" style="1" width="8.42"/>
    <col collapsed="false" customWidth="true" hidden="false" outlineLevel="0" max="5" min="5" style="1" width="13.7"/>
    <col collapsed="false" customWidth="true" hidden="false" outlineLevel="0" max="6" min="6" style="1" width="20.13"/>
    <col collapsed="false" customWidth="true" hidden="false" outlineLevel="0" max="7" min="7" style="1" width="6.99"/>
    <col collapsed="false" customWidth="true" hidden="false" outlineLevel="0" max="8" min="8" style="2" width="13.7"/>
    <col collapsed="false" customWidth="true" hidden="false" outlineLevel="0" max="9" min="9" style="1" width="20.13"/>
    <col collapsed="false" customWidth="true" hidden="false" outlineLevel="0" max="10" min="10" style="3" width="6.42"/>
    <col collapsed="false" customWidth="true" hidden="false" outlineLevel="0" max="11" min="11" style="1" width="13.7"/>
    <col collapsed="false" customWidth="true" hidden="false" outlineLevel="0" max="12" min="12" style="1" width="20.99"/>
    <col collapsed="false" customWidth="true" hidden="false" outlineLevel="0" max="13" min="13" style="1" width="6.7"/>
    <col collapsed="false" customWidth="true" hidden="false" outlineLevel="0" max="14" min="14" style="1" width="13.56"/>
    <col collapsed="false" customWidth="true" hidden="false" outlineLevel="0" max="15" min="15" style="1" width="20.13"/>
    <col collapsed="false" customWidth="true" hidden="false" outlineLevel="0" max="16" min="16" style="1" width="6.42"/>
    <col collapsed="false" customWidth="false" hidden="false" outlineLevel="0" max="257" min="17" style="1" width="11.42"/>
  </cols>
  <sheetData>
    <row r="1" customFormat="false" ht="25.5" hidden="false" customHeight="true" outlineLevel="0" collapsed="false">
      <c r="B1" s="4" t="str">
        <f aca="false">'Programm  1-8'!B1</f>
        <v>Geschäftsverteilung des Zivilgerichts Basel-Stadt 2024</v>
      </c>
      <c r="C1" s="5"/>
      <c r="D1" s="5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</row>
    <row r="2" customFormat="false" ht="3" hidden="false" customHeight="true" outlineLevel="0" collapsed="false"/>
    <row r="3" customFormat="false" ht="4.5" hidden="false" customHeight="true" outlineLevel="0" collapsed="false"/>
    <row r="4" customFormat="false" ht="15.75" hidden="false" customHeight="false" outlineLevel="0" collapsed="false">
      <c r="B4" s="9"/>
      <c r="C4" s="10" t="str">
        <f aca="false">'Programm  1-8'!C4</f>
        <v>Vorsitzender des Gesamtgerichts: lic. iur. P. Müller</v>
      </c>
      <c r="D4" s="10"/>
      <c r="E4" s="10"/>
      <c r="F4" s="10"/>
      <c r="G4" s="10"/>
      <c r="H4" s="10"/>
      <c r="K4" s="10" t="str">
        <f aca="false">'Programm  1-8'!K4</f>
        <v>Statthalter: Dr. G. Schürmann</v>
      </c>
      <c r="L4" s="10"/>
      <c r="M4" s="10"/>
      <c r="N4" s="10"/>
    </row>
    <row r="6" s="16" customFormat="true" ht="20.1" hidden="false" customHeight="true" outlineLevel="0" collapsed="false">
      <c r="A6" s="11"/>
      <c r="B6" s="12" t="s">
        <v>4</v>
      </c>
      <c r="C6" s="12"/>
      <c r="D6" s="12"/>
      <c r="E6" s="13" t="s">
        <v>5</v>
      </c>
      <c r="F6" s="13"/>
      <c r="G6" s="12"/>
      <c r="H6" s="13" t="s">
        <v>6</v>
      </c>
      <c r="I6" s="13"/>
      <c r="J6" s="12"/>
      <c r="K6" s="14" t="s">
        <v>7</v>
      </c>
      <c r="L6" s="14"/>
      <c r="M6" s="15"/>
      <c r="N6" s="12" t="s">
        <v>8</v>
      </c>
      <c r="O6" s="12"/>
      <c r="P6" s="12"/>
    </row>
    <row r="7" s="25" customFormat="true" ht="12" hidden="false" customHeight="false" outlineLevel="0" collapsed="false">
      <c r="A7" s="11"/>
      <c r="B7" s="17"/>
      <c r="C7" s="18"/>
      <c r="D7" s="19"/>
      <c r="E7" s="20"/>
      <c r="F7" s="20"/>
      <c r="G7" s="21"/>
      <c r="H7" s="20"/>
      <c r="I7" s="20"/>
      <c r="J7" s="22"/>
      <c r="K7" s="23"/>
      <c r="L7" s="18"/>
      <c r="M7" s="24"/>
      <c r="N7" s="20"/>
      <c r="O7" s="20"/>
      <c r="P7" s="21"/>
    </row>
    <row r="8" s="25" customFormat="true" ht="12" hidden="false" customHeight="false" outlineLevel="0" collapsed="false">
      <c r="A8" s="26"/>
      <c r="B8" s="27" t="s">
        <v>9</v>
      </c>
      <c r="C8" s="67" t="str">
        <f aca="false">('Programm  1-8'!C8)</f>
        <v>vorm.: Präs. Heer / Vontobel</v>
      </c>
      <c r="D8" s="68"/>
      <c r="E8" s="27" t="s">
        <v>11</v>
      </c>
      <c r="F8" s="69" t="str">
        <f aca="false">'Programm  1-8'!F8</f>
        <v>vorm. Präs. Müller / Bachofner</v>
      </c>
      <c r="G8" s="21"/>
      <c r="H8" s="27" t="s">
        <v>11</v>
      </c>
      <c r="I8" s="70" t="str">
        <f aca="false">'Programm  1-8'!I8</f>
        <v>vorm.: Präs. Schmidlin</v>
      </c>
      <c r="J8" s="22"/>
      <c r="K8" s="28" t="s">
        <v>11</v>
      </c>
      <c r="L8" s="71" t="str">
        <f aca="false">'Programm  1-8'!L8</f>
        <v>vorm.: Präs. Stein</v>
      </c>
      <c r="M8" s="21"/>
      <c r="N8" s="27" t="s">
        <v>11</v>
      </c>
      <c r="O8" s="72" t="str">
        <f aca="false">'Programm  1-8'!O8</f>
        <v>vorm.: Präs. Senn</v>
      </c>
      <c r="P8" s="21"/>
    </row>
    <row r="9" s="25" customFormat="true" ht="12" hidden="false" customHeight="false" outlineLevel="0" collapsed="false">
      <c r="A9" s="26"/>
      <c r="B9" s="20"/>
      <c r="C9" s="73" t="str">
        <f aca="false">('Programm  1-8'!C9)</f>
        <v>nachm.: Präs. Schürmann</v>
      </c>
      <c r="D9" s="19"/>
      <c r="E9" s="20"/>
      <c r="F9" s="74" t="str">
        <f aca="false">'Programm  1-8'!F9</f>
        <v>nachm.: Präs. Braun</v>
      </c>
      <c r="G9" s="21"/>
      <c r="H9" s="20"/>
      <c r="I9" s="73" t="str">
        <f aca="false">'Programm  1-8'!I9</f>
        <v>nachm.: Präs. Schmidlin</v>
      </c>
      <c r="J9" s="22"/>
      <c r="K9" s="29"/>
      <c r="L9" s="75" t="str">
        <f aca="false">'Programm  1-8'!L9</f>
        <v>nachm.: Präs. Wolf</v>
      </c>
      <c r="M9" s="31"/>
      <c r="N9" s="20"/>
      <c r="O9" s="76" t="str">
        <f aca="false">'Programm  1-8'!O9</f>
        <v>nachm.: Präs. Braun</v>
      </c>
      <c r="P9" s="31"/>
    </row>
    <row r="10" s="25" customFormat="true" ht="12" hidden="false" customHeight="false" outlineLevel="0" collapsed="false">
      <c r="A10" s="32" t="s">
        <v>20</v>
      </c>
      <c r="B10" s="18"/>
      <c r="C10" s="18"/>
      <c r="D10" s="24"/>
      <c r="E10" s="33"/>
      <c r="F10" s="33"/>
      <c r="G10" s="24"/>
      <c r="H10" s="33" t="s">
        <v>21</v>
      </c>
      <c r="I10" s="33"/>
      <c r="J10" s="24" t="n">
        <v>3</v>
      </c>
      <c r="K10" s="28" t="s">
        <v>22</v>
      </c>
      <c r="L10" s="27"/>
      <c r="M10" s="21" t="n">
        <v>3</v>
      </c>
      <c r="N10" s="33" t="s">
        <v>23</v>
      </c>
      <c r="O10" s="33"/>
      <c r="P10" s="21" t="n">
        <v>3</v>
      </c>
    </row>
    <row r="11" s="25" customFormat="true" ht="12" hidden="false" customHeight="false" outlineLevel="0" collapsed="false">
      <c r="A11" s="32"/>
      <c r="B11" s="20"/>
      <c r="C11" s="20"/>
      <c r="D11" s="21"/>
      <c r="E11" s="20"/>
      <c r="F11" s="20"/>
      <c r="G11" s="21"/>
      <c r="H11" s="20" t="s">
        <v>24</v>
      </c>
      <c r="I11" s="72" t="str">
        <f aca="false">'Programm  1-8'!I11</f>
        <v>Präs. Senn</v>
      </c>
      <c r="J11" s="21"/>
      <c r="K11" s="34" t="s">
        <v>24</v>
      </c>
      <c r="L11" s="73" t="str">
        <f aca="false">'Programm  1-8'!L11</f>
        <v>Präs. Schmidlin</v>
      </c>
      <c r="M11" s="21"/>
      <c r="N11" s="20" t="s">
        <v>24</v>
      </c>
      <c r="O11" s="71" t="str">
        <f aca="false">'Programm  1-8'!O11</f>
        <v>Präs. Stein</v>
      </c>
      <c r="P11" s="21"/>
    </row>
    <row r="12" s="25" customFormat="true" ht="12" hidden="false" customHeight="false" outlineLevel="0" collapsed="false">
      <c r="A12" s="32"/>
      <c r="B12" s="20"/>
      <c r="C12" s="20"/>
      <c r="D12" s="21"/>
      <c r="E12" s="20"/>
      <c r="F12" s="20"/>
      <c r="G12" s="21"/>
      <c r="H12" s="20"/>
      <c r="I12" s="74" t="str">
        <f aca="false">'Programm  1-8'!I12</f>
        <v>Präs. Braun</v>
      </c>
      <c r="J12" s="21"/>
      <c r="K12" s="34"/>
      <c r="L12" s="69" t="str">
        <f aca="false">'Programm  1-8'!L12</f>
        <v>Präs. Müller / Bachofner</v>
      </c>
      <c r="M12" s="21"/>
      <c r="N12" s="20"/>
      <c r="O12" s="77" t="str">
        <f aca="false">'Programm  1-8'!O12</f>
        <v>Präs. Wolf</v>
      </c>
      <c r="P12" s="21"/>
    </row>
    <row r="13" s="25" customFormat="true" ht="12" hidden="false" customHeight="false" outlineLevel="0" collapsed="false">
      <c r="A13" s="32"/>
      <c r="B13" s="20"/>
      <c r="C13" s="20"/>
      <c r="D13" s="21"/>
      <c r="E13" s="20"/>
      <c r="F13" s="20"/>
      <c r="G13" s="21"/>
      <c r="H13" s="20" t="s">
        <v>31</v>
      </c>
      <c r="I13" s="20" t="str">
        <f aca="false">'Programm  1-8'!I13</f>
        <v>Jermann</v>
      </c>
      <c r="J13" s="21"/>
      <c r="K13" s="20" t="s">
        <v>31</v>
      </c>
      <c r="L13" s="25" t="str">
        <f aca="false">'Programm  1-8'!L14</f>
        <v>lic. iur. Kunz</v>
      </c>
      <c r="M13" s="21"/>
      <c r="N13" s="20" t="s">
        <v>35</v>
      </c>
      <c r="O13" s="20" t="str">
        <f aca="false">'Programm  1-8'!O13</f>
        <v>lic. iur. Goumaz</v>
      </c>
      <c r="P13" s="21"/>
    </row>
    <row r="14" s="25" customFormat="true" ht="12" hidden="false" customHeight="false" outlineLevel="0" collapsed="false">
      <c r="A14" s="32"/>
      <c r="B14" s="20"/>
      <c r="C14" s="20"/>
      <c r="D14" s="21"/>
      <c r="E14" s="20"/>
      <c r="F14" s="20"/>
      <c r="G14" s="21"/>
      <c r="H14" s="20"/>
      <c r="I14" s="20" t="str">
        <f aca="false">'Programm  1-8'!I14</f>
        <v>Jossi</v>
      </c>
      <c r="J14" s="21"/>
      <c r="K14" s="34"/>
      <c r="L14" s="25" t="str">
        <f aca="false">'Programm  1-8'!L13</f>
        <v>MLaw Kaan </v>
      </c>
      <c r="M14" s="21"/>
      <c r="N14" s="20"/>
      <c r="O14" s="20" t="str">
        <f aca="false">'Programm  1-8'!O14</f>
        <v>Dr. iur. Jedelhauser</v>
      </c>
      <c r="P14" s="21"/>
    </row>
    <row r="15" s="25" customFormat="true" ht="12" hidden="false" customHeight="false" outlineLevel="0" collapsed="false">
      <c r="A15" s="32"/>
      <c r="B15" s="20"/>
      <c r="C15" s="20"/>
      <c r="D15" s="21"/>
      <c r="E15" s="20"/>
      <c r="F15" s="20"/>
      <c r="G15" s="21"/>
      <c r="H15" s="20"/>
      <c r="I15" s="20" t="str">
        <f aca="false">'Programm  1-8'!I15</f>
        <v>Dr. iur. Rieder</v>
      </c>
      <c r="J15" s="21"/>
      <c r="K15" s="34"/>
      <c r="L15" s="25" t="str">
        <f aca="false">'Programm  1-8'!L15</f>
        <v>Dr. iur. Reust </v>
      </c>
      <c r="M15" s="21"/>
      <c r="N15" s="20"/>
      <c r="O15" s="20" t="str">
        <f aca="false">'Programm  1-8'!O15</f>
        <v>Mlaw Schaub</v>
      </c>
      <c r="P15" s="21"/>
    </row>
    <row r="16" s="25" customFormat="true" ht="12" hidden="false" customHeight="false" outlineLevel="0" collapsed="false">
      <c r="A16" s="32"/>
      <c r="B16" s="20"/>
      <c r="C16" s="20"/>
      <c r="D16" s="21"/>
      <c r="E16" s="20"/>
      <c r="F16" s="20"/>
      <c r="G16" s="21"/>
      <c r="H16" s="20"/>
      <c r="I16" s="20" t="str">
        <f aca="false">'Programm  1-8'!I16</f>
        <v>MLaw  Rhonheimer </v>
      </c>
      <c r="J16" s="21"/>
      <c r="K16" s="34"/>
      <c r="L16" s="25" t="str">
        <f aca="false">'Programm  1-8'!L16</f>
        <v>MLaw Schneiter</v>
      </c>
      <c r="M16" s="21"/>
      <c r="N16" s="20"/>
      <c r="O16" s="20" t="str">
        <f aca="false">'Programm  1-8'!O16</f>
        <v>Schelbert</v>
      </c>
      <c r="P16" s="21"/>
    </row>
    <row r="17" s="25" customFormat="true" ht="12" hidden="false" customHeight="false" outlineLevel="0" collapsed="false">
      <c r="A17" s="32"/>
      <c r="B17" s="30"/>
      <c r="C17" s="30"/>
      <c r="D17" s="31"/>
      <c r="E17" s="30"/>
      <c r="F17" s="30"/>
      <c r="G17" s="31"/>
      <c r="H17" s="30"/>
      <c r="I17" s="20" t="str">
        <f aca="false">'Programm  1-8'!I17</f>
        <v>Dr. iur. Schultheiss</v>
      </c>
      <c r="J17" s="31"/>
      <c r="K17" s="34"/>
      <c r="L17" s="25" t="str">
        <f aca="false">'Programm  1-8'!L17</f>
        <v>Mlaw Suter</v>
      </c>
      <c r="M17" s="21"/>
      <c r="N17" s="20"/>
      <c r="O17" s="20" t="str">
        <f aca="false">'Programm  1-8'!O17</f>
        <v>Dr. iur. Wasmuth</v>
      </c>
      <c r="P17" s="21"/>
    </row>
    <row r="18" s="16" customFormat="true" ht="12" hidden="false" customHeight="false" outlineLevel="0" collapsed="false">
      <c r="A18" s="32"/>
      <c r="B18" s="78" t="s">
        <v>49</v>
      </c>
      <c r="C18" s="78"/>
      <c r="D18" s="79" t="n">
        <v>2</v>
      </c>
      <c r="E18" s="80" t="s">
        <v>50</v>
      </c>
      <c r="F18" s="80"/>
      <c r="G18" s="81" t="n">
        <v>2</v>
      </c>
      <c r="H18" s="82" t="s">
        <v>50</v>
      </c>
      <c r="I18" s="83"/>
      <c r="J18" s="84" t="n">
        <v>2</v>
      </c>
      <c r="K18" s="36"/>
      <c r="L18" s="33"/>
      <c r="M18" s="38"/>
      <c r="N18" s="78" t="s">
        <v>50</v>
      </c>
      <c r="O18" s="78"/>
      <c r="P18" s="79" t="n">
        <v>2</v>
      </c>
    </row>
    <row r="19" s="25" customFormat="true" ht="12" hidden="false" customHeight="false" outlineLevel="0" collapsed="false">
      <c r="A19" s="32"/>
      <c r="B19" s="70" t="s">
        <v>24</v>
      </c>
      <c r="C19" s="70" t="str">
        <f aca="false">'Programm  1-8'!C19</f>
        <v>Präs. Schürmann</v>
      </c>
      <c r="D19" s="85"/>
      <c r="E19" s="67" t="s">
        <v>52</v>
      </c>
      <c r="F19" s="67" t="str">
        <f aca="false">'Programm  1-8'!F19</f>
        <v>Präs. Heer / Vontobel</v>
      </c>
      <c r="G19" s="86"/>
      <c r="H19" s="87" t="s">
        <v>54</v>
      </c>
      <c r="I19" s="69" t="str">
        <f aca="false">'Programm  1-8'!I19</f>
        <v>Präs. Schürmann</v>
      </c>
      <c r="J19" s="88"/>
      <c r="K19" s="34"/>
      <c r="L19" s="20"/>
      <c r="M19" s="39"/>
      <c r="N19" s="70" t="s">
        <v>52</v>
      </c>
      <c r="O19" s="70" t="str">
        <f aca="false">'Programm  1-8'!O19</f>
        <v>Präs. Müller/Bachofner</v>
      </c>
      <c r="P19" s="85"/>
    </row>
    <row r="20" s="25" customFormat="true" ht="12" hidden="false" customHeight="false" outlineLevel="0" collapsed="false">
      <c r="A20" s="32"/>
      <c r="B20" s="70" t="s">
        <v>56</v>
      </c>
      <c r="C20" s="70"/>
      <c r="D20" s="85"/>
      <c r="E20" s="67" t="s">
        <v>56</v>
      </c>
      <c r="F20" s="67"/>
      <c r="G20" s="86"/>
      <c r="H20" s="87" t="s">
        <v>56</v>
      </c>
      <c r="I20" s="69"/>
      <c r="J20" s="88"/>
      <c r="K20" s="34"/>
      <c r="L20" s="20"/>
      <c r="M20" s="39"/>
      <c r="N20" s="70" t="s">
        <v>56</v>
      </c>
      <c r="O20" s="70"/>
      <c r="P20" s="85"/>
    </row>
    <row r="21" s="25" customFormat="true" ht="12" hidden="false" customHeight="false" outlineLevel="0" collapsed="false">
      <c r="A21" s="32"/>
      <c r="B21" s="89" t="s">
        <v>57</v>
      </c>
      <c r="C21" s="89"/>
      <c r="D21" s="90"/>
      <c r="E21" s="91" t="s">
        <v>58</v>
      </c>
      <c r="F21" s="91"/>
      <c r="G21" s="92"/>
      <c r="H21" s="93" t="s">
        <v>58</v>
      </c>
      <c r="I21" s="94"/>
      <c r="J21" s="95"/>
      <c r="K21" s="29"/>
      <c r="L21" s="30"/>
      <c r="M21" s="40"/>
      <c r="N21" s="89" t="s">
        <v>57</v>
      </c>
      <c r="O21" s="89"/>
      <c r="P21" s="90"/>
    </row>
    <row r="22" s="25" customFormat="true" ht="12" hidden="false" customHeight="false" outlineLevel="0" collapsed="false">
      <c r="A22" s="32"/>
      <c r="B22" s="96" t="s">
        <v>59</v>
      </c>
      <c r="C22" s="96"/>
      <c r="D22" s="97" t="n">
        <v>4</v>
      </c>
      <c r="E22" s="98" t="s">
        <v>59</v>
      </c>
      <c r="F22" s="99"/>
      <c r="G22" s="100" t="n">
        <v>4</v>
      </c>
      <c r="H22" s="101" t="s">
        <v>59</v>
      </c>
      <c r="I22" s="101"/>
      <c r="J22" s="102" t="n">
        <v>4</v>
      </c>
      <c r="K22" s="103" t="s">
        <v>59</v>
      </c>
      <c r="L22" s="76"/>
      <c r="M22" s="104" t="n">
        <v>4</v>
      </c>
      <c r="N22" s="105" t="s">
        <v>59</v>
      </c>
      <c r="O22" s="106"/>
      <c r="P22" s="107" t="n">
        <v>4</v>
      </c>
    </row>
    <row r="23" s="25" customFormat="true" ht="12" hidden="false" customHeight="false" outlineLevel="0" collapsed="false">
      <c r="A23" s="32"/>
      <c r="B23" s="71" t="s">
        <v>24</v>
      </c>
      <c r="C23" s="71" t="str">
        <f aca="false">'Programm  1-8'!C23</f>
        <v>Präs. Stein</v>
      </c>
      <c r="D23" s="108"/>
      <c r="E23" s="72" t="s">
        <v>52</v>
      </c>
      <c r="F23" s="72" t="str">
        <f aca="false">'Programm  1-8'!F23</f>
        <v>Präs. Senn</v>
      </c>
      <c r="G23" s="109"/>
      <c r="H23" s="77" t="s">
        <v>24</v>
      </c>
      <c r="I23" s="110" t="str">
        <f aca="false">'Programm  1-8'!I23</f>
        <v>Präs. Wolf</v>
      </c>
      <c r="J23" s="102"/>
      <c r="K23" s="76" t="s">
        <v>60</v>
      </c>
      <c r="L23" s="76" t="str">
        <f aca="false">'Programm  1-8'!L23</f>
        <v>Präs. Braun</v>
      </c>
      <c r="M23" s="104"/>
      <c r="N23" s="111" t="s">
        <v>52</v>
      </c>
      <c r="O23" s="73" t="str">
        <f aca="false">'Programm  1-8'!O23</f>
        <v>Präs. Schmidlin</v>
      </c>
      <c r="P23" s="112"/>
    </row>
    <row r="24" s="25" customFormat="true" ht="12" hidden="false" customHeight="false" outlineLevel="0" collapsed="false">
      <c r="A24" s="32"/>
      <c r="B24" s="71" t="s">
        <v>56</v>
      </c>
      <c r="C24" s="71"/>
      <c r="D24" s="108"/>
      <c r="E24" s="72" t="s">
        <v>56</v>
      </c>
      <c r="F24" s="72"/>
      <c r="G24" s="109"/>
      <c r="H24" s="77" t="s">
        <v>61</v>
      </c>
      <c r="I24" s="77"/>
      <c r="J24" s="102"/>
      <c r="K24" s="76" t="s">
        <v>56</v>
      </c>
      <c r="L24" s="76"/>
      <c r="M24" s="104"/>
      <c r="N24" s="111" t="s">
        <v>56</v>
      </c>
      <c r="O24" s="73"/>
      <c r="P24" s="113"/>
    </row>
    <row r="25" s="25" customFormat="true" ht="12" hidden="false" customHeight="false" outlineLevel="0" collapsed="false">
      <c r="A25" s="32"/>
      <c r="B25" s="114" t="s">
        <v>57</v>
      </c>
      <c r="C25" s="114"/>
      <c r="D25" s="115"/>
      <c r="E25" s="116" t="s">
        <v>57</v>
      </c>
      <c r="F25" s="116"/>
      <c r="G25" s="117"/>
      <c r="H25" s="118" t="s">
        <v>57</v>
      </c>
      <c r="I25" s="75"/>
      <c r="J25" s="119"/>
      <c r="K25" s="120" t="s">
        <v>57</v>
      </c>
      <c r="L25" s="120"/>
      <c r="M25" s="121"/>
      <c r="N25" s="122" t="s">
        <v>57</v>
      </c>
      <c r="O25" s="123"/>
      <c r="P25" s="124"/>
    </row>
    <row r="26" s="25" customFormat="true" ht="12" hidden="false" customHeight="false" outlineLevel="0" collapsed="false">
      <c r="A26" s="32"/>
      <c r="B26" s="27" t="s">
        <v>62</v>
      </c>
      <c r="C26" s="20"/>
      <c r="D26" s="42" t="s">
        <v>63</v>
      </c>
      <c r="E26" s="27" t="s">
        <v>62</v>
      </c>
      <c r="F26" s="20"/>
      <c r="G26" s="42" t="s">
        <v>63</v>
      </c>
      <c r="H26" s="27" t="s">
        <v>62</v>
      </c>
      <c r="I26" s="20"/>
      <c r="J26" s="42" t="s">
        <v>63</v>
      </c>
      <c r="K26" s="27" t="s">
        <v>62</v>
      </c>
      <c r="L26" s="20"/>
      <c r="M26" s="42" t="s">
        <v>63</v>
      </c>
      <c r="N26" s="27" t="s">
        <v>62</v>
      </c>
      <c r="O26" s="20"/>
      <c r="P26" s="42" t="s">
        <v>63</v>
      </c>
    </row>
    <row r="27" s="25" customFormat="true" ht="12" hidden="false" customHeight="false" outlineLevel="0" collapsed="false">
      <c r="A27" s="32"/>
      <c r="B27" s="20" t="s">
        <v>64</v>
      </c>
      <c r="C27" s="20" t="s">
        <v>65</v>
      </c>
      <c r="D27" s="21"/>
      <c r="E27" s="20" t="s">
        <v>64</v>
      </c>
      <c r="F27" s="20" t="s">
        <v>65</v>
      </c>
      <c r="G27" s="21"/>
      <c r="H27" s="20" t="s">
        <v>64</v>
      </c>
      <c r="I27" s="20" t="s">
        <v>65</v>
      </c>
      <c r="J27" s="21"/>
      <c r="K27" s="20" t="s">
        <v>64</v>
      </c>
      <c r="L27" s="20" t="s">
        <v>65</v>
      </c>
      <c r="M27" s="21"/>
      <c r="N27" s="20" t="s">
        <v>64</v>
      </c>
      <c r="O27" s="20" t="s">
        <v>65</v>
      </c>
      <c r="P27" s="21"/>
    </row>
    <row r="28" s="25" customFormat="true" ht="12" hidden="false" customHeight="false" outlineLevel="0" collapsed="false">
      <c r="A28" s="32"/>
      <c r="B28" s="20" t="s">
        <v>56</v>
      </c>
      <c r="C28" s="20" t="s">
        <v>66</v>
      </c>
      <c r="D28" s="21"/>
      <c r="E28" s="20" t="s">
        <v>56</v>
      </c>
      <c r="F28" s="20" t="s">
        <v>66</v>
      </c>
      <c r="G28" s="21"/>
      <c r="H28" s="20" t="s">
        <v>56</v>
      </c>
      <c r="I28" s="20" t="s">
        <v>66</v>
      </c>
      <c r="J28" s="21"/>
      <c r="K28" s="20" t="s">
        <v>56</v>
      </c>
      <c r="L28" s="20" t="s">
        <v>66</v>
      </c>
      <c r="M28" s="21"/>
      <c r="N28" s="20" t="s">
        <v>56</v>
      </c>
      <c r="O28" s="20" t="s">
        <v>66</v>
      </c>
      <c r="P28" s="21"/>
    </row>
    <row r="29" s="25" customFormat="true" ht="12.75" hidden="false" customHeight="false" outlineLevel="0" collapsed="false">
      <c r="A29" s="32"/>
      <c r="B29" s="43" t="s">
        <v>57</v>
      </c>
      <c r="C29" s="43"/>
      <c r="D29" s="44"/>
      <c r="E29" s="45" t="s">
        <v>57</v>
      </c>
      <c r="F29" s="45"/>
      <c r="G29" s="46"/>
      <c r="H29" s="45" t="s">
        <v>57</v>
      </c>
      <c r="I29" s="45"/>
      <c r="J29" s="46"/>
      <c r="K29" s="45" t="s">
        <v>57</v>
      </c>
      <c r="L29" s="45"/>
      <c r="M29" s="46"/>
      <c r="N29" s="45" t="s">
        <v>57</v>
      </c>
      <c r="O29" s="45"/>
      <c r="P29" s="46"/>
    </row>
    <row r="30" s="25" customFormat="true" ht="11.25" hidden="false" customHeight="true" outlineLevel="0" collapsed="false">
      <c r="A30" s="47" t="s">
        <v>67</v>
      </c>
      <c r="B30" s="48" t="s">
        <v>68</v>
      </c>
      <c r="C30" s="27"/>
      <c r="D30" s="21" t="n">
        <v>4</v>
      </c>
      <c r="E30" s="27"/>
      <c r="F30" s="20"/>
      <c r="G30" s="21"/>
      <c r="H30" s="27" t="s">
        <v>69</v>
      </c>
      <c r="I30" s="20"/>
      <c r="J30" s="21" t="n">
        <v>3</v>
      </c>
      <c r="K30" s="27"/>
      <c r="L30" s="27"/>
      <c r="M30" s="21"/>
      <c r="N30" s="27" t="s">
        <v>68</v>
      </c>
      <c r="O30" s="27"/>
      <c r="P30" s="21" t="n">
        <v>4</v>
      </c>
    </row>
    <row r="31" s="25" customFormat="true" ht="11.25" hidden="false" customHeight="true" outlineLevel="0" collapsed="false">
      <c r="A31" s="47"/>
      <c r="B31" s="34" t="s">
        <v>70</v>
      </c>
      <c r="C31" s="20"/>
      <c r="D31" s="21"/>
      <c r="E31" s="20"/>
      <c r="F31" s="20"/>
      <c r="G31" s="21"/>
      <c r="H31" s="20" t="s">
        <v>24</v>
      </c>
      <c r="I31" s="70" t="str">
        <f aca="false">'Programm  1-8'!I31</f>
        <v>Präs. Schürmann</v>
      </c>
      <c r="J31" s="21"/>
      <c r="K31" s="20"/>
      <c r="L31" s="20"/>
      <c r="M31" s="21"/>
      <c r="N31" s="20" t="s">
        <v>70</v>
      </c>
      <c r="O31" s="20"/>
      <c r="P31" s="21"/>
    </row>
    <row r="32" s="25" customFormat="true" ht="15" hidden="false" customHeight="true" outlineLevel="0" collapsed="false">
      <c r="A32" s="47"/>
      <c r="B32" s="34" t="s">
        <v>57</v>
      </c>
      <c r="C32" s="20"/>
      <c r="D32" s="21"/>
      <c r="E32" s="20"/>
      <c r="F32" s="20"/>
      <c r="G32" s="21"/>
      <c r="H32" s="20"/>
      <c r="I32" s="67" t="str">
        <f aca="false">'Programm  1-8'!I32</f>
        <v>Präs. Heer / Vontobel</v>
      </c>
      <c r="J32" s="21"/>
      <c r="K32" s="20"/>
      <c r="L32" s="20"/>
      <c r="M32" s="21"/>
      <c r="N32" s="20" t="s">
        <v>57</v>
      </c>
      <c r="O32" s="20"/>
      <c r="P32" s="21"/>
    </row>
    <row r="33" s="25" customFormat="true" ht="15" hidden="false" customHeight="true" outlineLevel="0" collapsed="false">
      <c r="A33" s="47"/>
      <c r="B33" s="34"/>
      <c r="C33" s="20"/>
      <c r="D33" s="21"/>
      <c r="E33" s="20"/>
      <c r="F33" s="20"/>
      <c r="G33" s="21"/>
      <c r="H33" s="20" t="s">
        <v>31</v>
      </c>
      <c r="I33" s="20" t="str">
        <f aca="false">'Programm  1-8'!I33</f>
        <v>lic. iur. Baumgartner</v>
      </c>
      <c r="J33" s="21"/>
      <c r="K33" s="20"/>
      <c r="L33" s="20"/>
      <c r="M33" s="21"/>
      <c r="N33" s="20"/>
      <c r="O33" s="20"/>
      <c r="P33" s="21"/>
    </row>
    <row r="34" s="25" customFormat="true" ht="12" hidden="false" customHeight="false" outlineLevel="0" collapsed="false">
      <c r="A34" s="47"/>
      <c r="B34" s="34"/>
      <c r="C34" s="20"/>
      <c r="D34" s="21"/>
      <c r="E34" s="20"/>
      <c r="F34" s="20"/>
      <c r="G34" s="21"/>
      <c r="I34" s="20" t="str">
        <f aca="false">'Programm  1-8'!I34</f>
        <v>Gallo</v>
      </c>
      <c r="J34" s="21"/>
      <c r="K34" s="20"/>
      <c r="L34" s="20"/>
      <c r="M34" s="21"/>
      <c r="N34" s="20"/>
      <c r="O34" s="20"/>
      <c r="P34" s="21"/>
    </row>
    <row r="35" s="25" customFormat="true" ht="12" hidden="false" customHeight="false" outlineLevel="0" collapsed="false">
      <c r="A35" s="47"/>
      <c r="B35" s="34"/>
      <c r="C35" s="20"/>
      <c r="D35" s="21"/>
      <c r="E35" s="20"/>
      <c r="F35" s="20"/>
      <c r="G35" s="21"/>
      <c r="I35" s="20" t="str">
        <f aca="false">'Programm  1-8'!I35</f>
        <v>MLaw Joller</v>
      </c>
      <c r="J35" s="21"/>
      <c r="K35" s="20"/>
      <c r="L35" s="20"/>
      <c r="M35" s="21"/>
      <c r="N35" s="20"/>
      <c r="O35" s="20"/>
      <c r="P35" s="21"/>
    </row>
    <row r="36" s="25" customFormat="true" ht="12" hidden="false" customHeight="false" outlineLevel="0" collapsed="false">
      <c r="A36" s="47"/>
      <c r="B36" s="34"/>
      <c r="C36" s="20"/>
      <c r="D36" s="21"/>
      <c r="E36" s="20"/>
      <c r="F36" s="20"/>
      <c r="G36" s="21"/>
      <c r="H36" s="20"/>
      <c r="I36" s="20" t="str">
        <f aca="false">'Programm  1-8'!I36</f>
        <v>lic. iur. Stoll-Falciani </v>
      </c>
      <c r="J36" s="21"/>
      <c r="K36" s="20"/>
      <c r="L36" s="20"/>
      <c r="M36" s="21"/>
      <c r="N36" s="20"/>
      <c r="O36" s="20"/>
      <c r="P36" s="21"/>
    </row>
    <row r="37" s="25" customFormat="true" ht="12" hidden="false" customHeight="false" outlineLevel="0" collapsed="false">
      <c r="A37" s="47"/>
      <c r="B37" s="34"/>
      <c r="C37" s="20"/>
      <c r="D37" s="21"/>
      <c r="E37" s="29"/>
      <c r="F37" s="30"/>
      <c r="G37" s="31"/>
      <c r="H37" s="34"/>
      <c r="I37" s="20" t="str">
        <f aca="false">'Programm  1-8'!I37</f>
        <v>Dr. iur. Zimmermann</v>
      </c>
      <c r="J37" s="21"/>
      <c r="K37" s="20"/>
      <c r="L37" s="20"/>
      <c r="M37" s="21"/>
      <c r="N37" s="20"/>
      <c r="O37" s="20"/>
      <c r="P37" s="21"/>
    </row>
    <row r="38" s="25" customFormat="true" ht="12" hidden="false" customHeight="false" outlineLevel="0" collapsed="false">
      <c r="A38" s="47"/>
      <c r="B38" s="125" t="s">
        <v>76</v>
      </c>
      <c r="C38" s="99"/>
      <c r="D38" s="100" t="n">
        <v>7</v>
      </c>
      <c r="E38" s="126" t="s">
        <v>77</v>
      </c>
      <c r="F38" s="127"/>
      <c r="G38" s="128" t="n">
        <v>4</v>
      </c>
      <c r="H38" s="23"/>
      <c r="I38" s="18"/>
      <c r="J38" s="53"/>
      <c r="K38" s="129" t="s">
        <v>77</v>
      </c>
      <c r="L38" s="130"/>
      <c r="M38" s="131" t="n">
        <v>4</v>
      </c>
      <c r="N38" s="23"/>
      <c r="O38" s="18"/>
      <c r="P38" s="50"/>
    </row>
    <row r="39" s="25" customFormat="true" ht="12" hidden="false" customHeight="false" outlineLevel="0" collapsed="false">
      <c r="A39" s="47"/>
      <c r="B39" s="132" t="s">
        <v>54</v>
      </c>
      <c r="C39" s="72" t="str">
        <f aca="false">'Programm  1-8'!C39</f>
        <v>Präs. Senn</v>
      </c>
      <c r="D39" s="109"/>
      <c r="E39" s="133" t="s">
        <v>52</v>
      </c>
      <c r="F39" s="133" t="s">
        <v>78</v>
      </c>
      <c r="G39" s="128"/>
      <c r="H39" s="134"/>
      <c r="I39" s="20"/>
      <c r="J39" s="19"/>
      <c r="K39" s="135" t="s">
        <v>52</v>
      </c>
      <c r="L39" s="127" t="s">
        <v>78</v>
      </c>
      <c r="M39" s="128"/>
      <c r="N39" s="34"/>
      <c r="O39" s="20"/>
      <c r="P39" s="39"/>
    </row>
    <row r="40" s="25" customFormat="true" ht="12" hidden="false" customHeight="false" outlineLevel="0" collapsed="false">
      <c r="A40" s="47"/>
      <c r="B40" s="132" t="s">
        <v>57</v>
      </c>
      <c r="C40" s="72"/>
      <c r="D40" s="109"/>
      <c r="E40" s="133" t="s">
        <v>56</v>
      </c>
      <c r="F40" s="127"/>
      <c r="G40" s="128"/>
      <c r="H40" s="34"/>
      <c r="I40" s="20"/>
      <c r="J40" s="19"/>
      <c r="K40" s="135" t="s">
        <v>56</v>
      </c>
      <c r="L40" s="127"/>
      <c r="M40" s="128"/>
      <c r="N40" s="34"/>
      <c r="O40" s="20"/>
      <c r="P40" s="39"/>
    </row>
    <row r="41" s="25" customFormat="true" ht="12" hidden="false" customHeight="false" outlineLevel="0" collapsed="false">
      <c r="A41" s="47"/>
      <c r="B41" s="136"/>
      <c r="C41" s="116"/>
      <c r="D41" s="117"/>
      <c r="E41" s="133" t="s">
        <v>57</v>
      </c>
      <c r="F41" s="127"/>
      <c r="G41" s="128"/>
      <c r="H41" s="29"/>
      <c r="I41" s="30"/>
      <c r="J41" s="55"/>
      <c r="K41" s="137" t="s">
        <v>57</v>
      </c>
      <c r="L41" s="138"/>
      <c r="M41" s="139"/>
      <c r="N41" s="29"/>
      <c r="O41" s="30"/>
      <c r="P41" s="40"/>
    </row>
    <row r="42" s="25" customFormat="true" ht="12" hidden="false" customHeight="false" outlineLevel="0" collapsed="false">
      <c r="A42" s="47"/>
      <c r="B42" s="140" t="s">
        <v>79</v>
      </c>
      <c r="C42" s="69"/>
      <c r="D42" s="141" t="n">
        <v>3</v>
      </c>
      <c r="E42" s="142" t="s">
        <v>76</v>
      </c>
      <c r="F42" s="143"/>
      <c r="G42" s="144" t="n">
        <v>7</v>
      </c>
      <c r="H42" s="18"/>
      <c r="I42" s="18"/>
      <c r="J42" s="24"/>
      <c r="K42" s="145" t="s">
        <v>79</v>
      </c>
      <c r="L42" s="146"/>
      <c r="M42" s="147" t="n">
        <v>3</v>
      </c>
      <c r="N42" s="23"/>
      <c r="O42" s="18"/>
      <c r="P42" s="50"/>
    </row>
    <row r="43" s="25" customFormat="true" ht="12" hidden="false" customHeight="false" outlineLevel="0" collapsed="false">
      <c r="A43" s="47"/>
      <c r="B43" s="87" t="s">
        <v>64</v>
      </c>
      <c r="C43" s="69" t="str">
        <f aca="false">'Programm  1-8'!C43</f>
        <v>Präs.  Müller</v>
      </c>
      <c r="D43" s="141"/>
      <c r="E43" s="148" t="s">
        <v>54</v>
      </c>
      <c r="F43" s="71" t="str">
        <f aca="false">'Programm  1-8'!F43</f>
        <v>Präs. Stein</v>
      </c>
      <c r="G43" s="149"/>
      <c r="I43" s="20"/>
      <c r="J43" s="21"/>
      <c r="K43" s="150" t="s">
        <v>64</v>
      </c>
      <c r="L43" s="70" t="str">
        <f aca="false">'Programm  1-8'!L43</f>
        <v>Präs. Schürmann</v>
      </c>
      <c r="M43" s="70"/>
      <c r="N43" s="34"/>
      <c r="O43" s="20"/>
      <c r="P43" s="39"/>
    </row>
    <row r="44" s="25" customFormat="true" ht="12" hidden="false" customHeight="false" outlineLevel="0" collapsed="false">
      <c r="A44" s="47"/>
      <c r="B44" s="67" t="s">
        <v>56</v>
      </c>
      <c r="C44" s="67" t="s">
        <v>53</v>
      </c>
      <c r="D44" s="86"/>
      <c r="E44" s="148" t="s">
        <v>57</v>
      </c>
      <c r="F44" s="71"/>
      <c r="G44" s="149"/>
      <c r="I44" s="20"/>
      <c r="J44" s="21"/>
      <c r="K44" s="150" t="s">
        <v>56</v>
      </c>
      <c r="L44" s="70"/>
      <c r="M44" s="70"/>
      <c r="N44" s="34"/>
      <c r="O44" s="20"/>
      <c r="P44" s="39"/>
    </row>
    <row r="45" s="25" customFormat="true" ht="12" hidden="false" customHeight="false" outlineLevel="0" collapsed="false">
      <c r="A45" s="47"/>
      <c r="B45" s="67" t="s">
        <v>56</v>
      </c>
      <c r="C45" s="91"/>
      <c r="D45" s="92"/>
      <c r="E45" s="151"/>
      <c r="F45" s="114"/>
      <c r="G45" s="115"/>
      <c r="H45" s="30"/>
      <c r="I45" s="30"/>
      <c r="J45" s="31"/>
      <c r="K45" s="152" t="s">
        <v>57</v>
      </c>
      <c r="L45" s="89"/>
      <c r="M45" s="89"/>
      <c r="N45" s="29"/>
      <c r="O45" s="30"/>
      <c r="P45" s="40"/>
    </row>
    <row r="46" s="25" customFormat="true" ht="12" hidden="false" customHeight="false" outlineLevel="0" collapsed="false">
      <c r="A46" s="47"/>
      <c r="B46" s="23"/>
      <c r="C46" s="18"/>
      <c r="D46" s="53"/>
      <c r="E46" s="153" t="s">
        <v>49</v>
      </c>
      <c r="F46" s="69"/>
      <c r="G46" s="141" t="n">
        <v>2</v>
      </c>
      <c r="H46" s="33"/>
      <c r="I46" s="18"/>
      <c r="J46" s="54"/>
      <c r="K46" s="154" t="s">
        <v>49</v>
      </c>
      <c r="L46" s="67" t="str">
        <f aca="false">'Programm  1-8'!L46</f>
        <v>(vorübergehend gestrichen)</v>
      </c>
      <c r="M46" s="81" t="n">
        <v>2</v>
      </c>
    </row>
    <row r="47" s="25" customFormat="true" ht="12" hidden="false" customHeight="false" outlineLevel="0" collapsed="false">
      <c r="A47" s="47"/>
      <c r="B47" s="34"/>
      <c r="C47" s="20"/>
      <c r="D47" s="19"/>
      <c r="E47" s="69" t="s">
        <v>24</v>
      </c>
      <c r="F47" s="69" t="str">
        <f aca="false">'Programm  1-8'!F47</f>
        <v>Präs. Bachofner</v>
      </c>
      <c r="G47" s="141"/>
      <c r="H47" s="20"/>
      <c r="I47" s="20"/>
      <c r="J47" s="54"/>
      <c r="K47" s="155" t="s">
        <v>24</v>
      </c>
      <c r="L47" s="67" t="str">
        <f aca="false">'Programm  1-8'!L47</f>
        <v>Präs. Programm 2</v>
      </c>
      <c r="M47" s="86"/>
    </row>
    <row r="48" s="25" customFormat="true" ht="12" hidden="false" customHeight="false" outlineLevel="0" collapsed="false">
      <c r="A48" s="47"/>
      <c r="B48" s="34"/>
      <c r="C48" s="20"/>
      <c r="D48" s="19"/>
      <c r="E48" s="67" t="s">
        <v>56</v>
      </c>
      <c r="F48" s="67" t="str">
        <f aca="false">'Programm  1-8'!F48</f>
        <v>Präs. Heer / Vontobel</v>
      </c>
      <c r="G48" s="86"/>
      <c r="H48" s="20"/>
      <c r="I48" s="20"/>
      <c r="J48" s="54"/>
      <c r="K48" s="155" t="s">
        <v>56</v>
      </c>
      <c r="L48" s="67"/>
      <c r="M48" s="86"/>
    </row>
    <row r="49" s="25" customFormat="true" ht="12" hidden="false" customHeight="false" outlineLevel="0" collapsed="false">
      <c r="A49" s="47"/>
      <c r="B49" s="29"/>
      <c r="C49" s="30"/>
      <c r="D49" s="55"/>
      <c r="E49" s="91" t="s">
        <v>57</v>
      </c>
      <c r="F49" s="91" t="s">
        <v>119</v>
      </c>
      <c r="G49" s="156"/>
      <c r="H49" s="29"/>
      <c r="I49" s="30"/>
      <c r="J49" s="56"/>
      <c r="K49" s="157" t="s">
        <v>57</v>
      </c>
      <c r="L49" s="91"/>
      <c r="M49" s="92"/>
    </row>
    <row r="50" s="25" customFormat="true" ht="12" hidden="false" customHeight="false" outlineLevel="0" collapsed="false">
      <c r="A50" s="57"/>
      <c r="B50" s="36" t="s">
        <v>62</v>
      </c>
      <c r="C50" s="18"/>
      <c r="D50" s="58" t="s">
        <v>63</v>
      </c>
      <c r="E50" s="36" t="s">
        <v>62</v>
      </c>
      <c r="F50" s="18"/>
      <c r="G50" s="58" t="s">
        <v>63</v>
      </c>
      <c r="H50" s="36" t="s">
        <v>62</v>
      </c>
      <c r="I50" s="18"/>
      <c r="J50" s="58" t="s">
        <v>63</v>
      </c>
      <c r="K50" s="36" t="s">
        <v>62</v>
      </c>
      <c r="L50" s="18"/>
      <c r="M50" s="58" t="s">
        <v>63</v>
      </c>
      <c r="N50" s="36" t="s">
        <v>62</v>
      </c>
      <c r="O50" s="18"/>
      <c r="P50" s="58" t="s">
        <v>63</v>
      </c>
    </row>
    <row r="51" s="25" customFormat="true" ht="12" hidden="false" customHeight="false" outlineLevel="0" collapsed="false">
      <c r="A51" s="57"/>
      <c r="B51" s="34" t="s">
        <v>64</v>
      </c>
      <c r="C51" s="20" t="s">
        <v>65</v>
      </c>
      <c r="D51" s="21"/>
      <c r="E51" s="34" t="s">
        <v>64</v>
      </c>
      <c r="F51" s="20" t="s">
        <v>65</v>
      </c>
      <c r="G51" s="21"/>
      <c r="H51" s="34" t="s">
        <v>64</v>
      </c>
      <c r="I51" s="20" t="s">
        <v>65</v>
      </c>
      <c r="J51" s="21"/>
      <c r="K51" s="34" t="s">
        <v>64</v>
      </c>
      <c r="L51" s="20" t="s">
        <v>65</v>
      </c>
      <c r="M51" s="21"/>
      <c r="N51" s="34" t="s">
        <v>64</v>
      </c>
      <c r="O51" s="20" t="s">
        <v>65</v>
      </c>
      <c r="P51" s="21"/>
    </row>
    <row r="52" s="25" customFormat="true" ht="12" hidden="false" customHeight="false" outlineLevel="0" collapsed="false">
      <c r="A52" s="57"/>
      <c r="B52" s="34" t="s">
        <v>56</v>
      </c>
      <c r="C52" s="20" t="s">
        <v>66</v>
      </c>
      <c r="D52" s="21"/>
      <c r="E52" s="34" t="s">
        <v>56</v>
      </c>
      <c r="F52" s="20" t="s">
        <v>66</v>
      </c>
      <c r="G52" s="21"/>
      <c r="H52" s="34" t="s">
        <v>56</v>
      </c>
      <c r="I52" s="20" t="s">
        <v>66</v>
      </c>
      <c r="J52" s="21"/>
      <c r="K52" s="34" t="s">
        <v>56</v>
      </c>
      <c r="L52" s="20" t="s">
        <v>66</v>
      </c>
      <c r="M52" s="21"/>
      <c r="N52" s="34" t="s">
        <v>56</v>
      </c>
      <c r="O52" s="20" t="s">
        <v>66</v>
      </c>
      <c r="P52" s="21"/>
    </row>
    <row r="53" s="25" customFormat="true" ht="12" hidden="false" customHeight="false" outlineLevel="0" collapsed="false">
      <c r="A53" s="59"/>
      <c r="B53" s="29" t="s">
        <v>57</v>
      </c>
      <c r="C53" s="30"/>
      <c r="D53" s="31"/>
      <c r="E53" s="29" t="s">
        <v>57</v>
      </c>
      <c r="F53" s="30"/>
      <c r="G53" s="31"/>
      <c r="H53" s="29" t="s">
        <v>57</v>
      </c>
      <c r="I53" s="30"/>
      <c r="J53" s="31"/>
      <c r="K53" s="29" t="s">
        <v>57</v>
      </c>
      <c r="L53" s="30"/>
      <c r="M53" s="31"/>
      <c r="N53" s="29" t="s">
        <v>57</v>
      </c>
      <c r="O53" s="30"/>
      <c r="P53" s="31"/>
    </row>
    <row r="54" s="25" customFormat="true" ht="12" hidden="false" customHeight="false" outlineLevel="0" collapsed="false">
      <c r="A54" s="60"/>
      <c r="B54" s="27"/>
      <c r="H54" s="20"/>
      <c r="J54" s="49"/>
    </row>
    <row r="55" s="25" customFormat="true" ht="12" hidden="false" customHeight="false" outlineLevel="0" collapsed="false">
      <c r="A55" s="20"/>
      <c r="B55" s="27" t="str">
        <f aca="false">'Programm  1-8'!B55</f>
        <v>Aufsichtsbehörde</v>
      </c>
      <c r="F55" s="16" t="str">
        <f aca="false">'Programm  1-8'!F55</f>
        <v>Schlichter</v>
      </c>
      <c r="G55" s="16" t="str">
        <f aca="false">'Programm  1-8'!G55</f>
        <v>Zivilgerichtsschreiberei</v>
      </c>
      <c r="H55" s="20"/>
      <c r="J55" s="49"/>
      <c r="N55" s="16" t="str">
        <f aca="false">'Programm  1-8'!N55</f>
        <v>Betreibungs-und Konkursamt</v>
      </c>
    </row>
    <row r="56" s="25" customFormat="true" ht="12" hidden="false" customHeight="false" outlineLevel="0" collapsed="false">
      <c r="A56" s="20"/>
      <c r="B56" s="20" t="str">
        <f aca="false">'Programm  1-8'!B56</f>
        <v>Vorsitz:</v>
      </c>
      <c r="C56" s="110" t="str">
        <f aca="false">'Programm  1-8'!C56</f>
        <v>Präs. Wolf</v>
      </c>
      <c r="F56" s="25" t="e">
        <f aca="false">#REF!</f>
        <v>#REF!</v>
      </c>
      <c r="G56" s="25" t="str">
        <f aca="false">'Programm  1-8'!G56</f>
        <v>1. Gerichtsschreiber:</v>
      </c>
      <c r="I56" s="25" t="str">
        <f aca="false">'Programm  1-8'!I56</f>
        <v>lic. iur. Sigrist Mega</v>
      </c>
      <c r="J56" s="49"/>
      <c r="N56" s="25" t="str">
        <f aca="false">'Programm  1-8'!N56</f>
        <v>Vorsteher:</v>
      </c>
      <c r="O56" s="25" t="str">
        <f aca="false">'Programm  1-8'!O56</f>
        <v>lic. iur. LL.M. Blöchliger</v>
      </c>
    </row>
    <row r="57" s="25" customFormat="true" ht="12" hidden="false" customHeight="false" outlineLevel="0" collapsed="false">
      <c r="A57" s="20"/>
      <c r="B57" s="20" t="str">
        <f aca="false">'Programm  1-8'!B57</f>
        <v>Statthalter:</v>
      </c>
      <c r="C57" s="76" t="str">
        <f aca="false">'Programm  1-8'!C57</f>
        <v>Präs. Braun</v>
      </c>
      <c r="F57" s="25" t="str">
        <f aca="false">'Programm  1-8'!F56</f>
        <v>MLaw Drossard</v>
      </c>
      <c r="H57" s="20"/>
      <c r="J57" s="49"/>
      <c r="N57" s="25" t="str">
        <f aca="false">'Programm  1-8'!N57</f>
        <v>Stellvertreter:</v>
      </c>
      <c r="O57" s="25" t="str">
        <f aca="false">'Programm  1-8'!O57</f>
        <v>Dr. Häuptli</v>
      </c>
    </row>
    <row r="58" s="25" customFormat="true" ht="12" hidden="false" customHeight="true" outlineLevel="0" collapsed="false">
      <c r="A58" s="20"/>
      <c r="B58" s="20" t="str">
        <f aca="false">'Programm  1-8'!B58</f>
        <v>Beisitzerin:</v>
      </c>
      <c r="C58" s="73" t="str">
        <f aca="false">'Programm  1-8'!C58</f>
        <v>Präs. Schmidlin</v>
      </c>
      <c r="F58" s="25" t="e">
        <f aca="false">#REF!</f>
        <v>#REF!</v>
      </c>
      <c r="G58" s="25" t="str">
        <f aca="false">'Programm  1-8'!G57</f>
        <v>Gerichtsschreiber/innen:</v>
      </c>
      <c r="H58" s="20"/>
      <c r="I58" s="61" t="str">
        <f aca="false">'Programm  1-8'!I57:L57</f>
        <v>lic. iur. Andrist-Meier, lic. iur. Blatter, Dr. Burri, lic. iur. Deville, </v>
      </c>
      <c r="J58" s="61"/>
      <c r="K58" s="61"/>
      <c r="L58" s="61"/>
    </row>
    <row r="59" s="25" customFormat="true" ht="12" hidden="false" customHeight="false" outlineLevel="0" collapsed="false">
      <c r="A59" s="20"/>
      <c r="B59" s="20" t="str">
        <f aca="false">'Programm  1-8'!B59</f>
        <v>Sekretär:</v>
      </c>
      <c r="C59" s="25" t="e">
        <f aca="false">#REF!</f>
        <v>#REF!</v>
      </c>
      <c r="F59" s="25" t="str">
        <f aca="false">'Programm  1-8'!F57</f>
        <v>lic. iur. Lehner</v>
      </c>
      <c r="H59" s="20"/>
      <c r="I59" s="61" t="str">
        <f aca="false">'Programm  1-8'!I58:L58</f>
        <v>lic. iur. Drossard, lic. iur. Faesch, lic. iur. Heer, MLaw Ianieri, MLaw Kurath,</v>
      </c>
      <c r="J59" s="61"/>
      <c r="K59" s="61"/>
      <c r="L59" s="61"/>
      <c r="N59" s="16" t="s">
        <v>106</v>
      </c>
    </row>
    <row r="60" s="25" customFormat="true" ht="12" hidden="false" customHeight="false" outlineLevel="0" collapsed="false">
      <c r="B60" s="20"/>
      <c r="C60" s="25" t="str">
        <f aca="false">'Programm  1-8'!C59</f>
        <v>Dr. Rapp</v>
      </c>
      <c r="F60" s="25" t="e">
        <f aca="false">#REF!</f>
        <v>#REF!</v>
      </c>
      <c r="H60" s="20"/>
      <c r="I60" s="61" t="str">
        <f aca="false">'Programm  1-8'!I59:L59</f>
        <v>lic. iur. Lehner Ryser, lic. iur. Ljubicic, Dr. Luchsinger, MLaw Meier,</v>
      </c>
      <c r="J60" s="61"/>
      <c r="K60" s="61"/>
      <c r="L60" s="61"/>
      <c r="N60" s="25" t="str">
        <f aca="false">'Programm  1-8'!N60</f>
        <v>Vorsteherin:</v>
      </c>
      <c r="O60" s="25" t="str">
        <f aca="false">'Programm  1-8'!O60</f>
        <v>lic.iur. Schwarb</v>
      </c>
    </row>
    <row r="61" s="25" customFormat="true" ht="12" hidden="false" customHeight="false" outlineLevel="0" collapsed="false">
      <c r="F61" s="25" t="str">
        <f aca="false">'Programm  1-8'!F59</f>
        <v>lic. iur. Sigrist Mega</v>
      </c>
      <c r="H61" s="20"/>
      <c r="I61" s="61" t="str">
        <f aca="false">'Programm  1-8'!I60:L60</f>
        <v>Dr. Rapp, MLaw Roth, Dr. Steiner, lic. iur. Ursprung Röösli, </v>
      </c>
      <c r="J61" s="61"/>
      <c r="K61" s="61"/>
      <c r="L61" s="61"/>
      <c r="N61" s="25" t="str">
        <f aca="false">'Programm  1-8'!N61</f>
        <v>Stellvertreter:</v>
      </c>
      <c r="O61" s="25" t="str">
        <f aca="false">'Programm  1-8'!O61</f>
        <v>lic. iur. Sigrist Mega</v>
      </c>
    </row>
    <row r="62" s="25" customFormat="true" ht="12.75" hidden="false" customHeight="false" outlineLevel="0" collapsed="false">
      <c r="B62" s="16" t="str">
        <f aca="false">'Programm  1-8'!B62</f>
        <v>Requisitionen</v>
      </c>
      <c r="C62" s="25" t="str">
        <f aca="false">'Programm  1-8'!C62</f>
        <v>Dr. Luchsinger</v>
      </c>
      <c r="F62" s="25" t="str">
        <f aca="false">'Programm  1-8'!F60</f>
        <v>Dr. Steiner</v>
      </c>
      <c r="H62" s="20"/>
      <c r="I62" s="158" t="str">
        <f aca="false">'Programm  1-8'!I61</f>
        <v>Dr. Wachendorf Eichenberger, MLaw Willin, MLaw Zilian.</v>
      </c>
      <c r="J62" s="158"/>
      <c r="K62" s="158"/>
      <c r="L62" s="158"/>
    </row>
    <row r="63" s="25" customFormat="true" ht="12" hidden="false" customHeight="false" outlineLevel="0" collapsed="false">
      <c r="C63" s="25" t="s">
        <v>120</v>
      </c>
      <c r="F63" s="25" t="str">
        <f aca="false">'Programm  1-8'!F61</f>
        <v>lic. iur. Ursprung Röösli</v>
      </c>
      <c r="H63" s="20" t="s">
        <v>121</v>
      </c>
      <c r="J63" s="49"/>
    </row>
    <row r="64" s="25" customFormat="true" ht="12.75" hidden="false" customHeight="false" outlineLevel="0" collapsed="false">
      <c r="E64" s="16"/>
      <c r="F64" s="1"/>
      <c r="G64" s="159"/>
      <c r="H64" s="160"/>
      <c r="I64" s="65"/>
      <c r="J64" s="64"/>
      <c r="K64" s="65"/>
      <c r="L64" s="65"/>
      <c r="M64" s="65"/>
      <c r="N64" s="65"/>
      <c r="O64" s="161" t="str">
        <f aca="false">'Programm  1-8'!O64:P64</f>
        <v>Stand: 29.10.2024 / NAC</v>
      </c>
      <c r="P64" s="161"/>
    </row>
    <row r="65" s="25" customFormat="true" ht="12.75" hidden="false" customHeight="false" outlineLevel="0" collapsed="false">
      <c r="B65" s="1"/>
      <c r="C65" s="1"/>
      <c r="D65" s="1"/>
      <c r="E65" s="1"/>
      <c r="F65" s="1"/>
      <c r="G65" s="1"/>
      <c r="H65" s="2"/>
      <c r="I65" s="1"/>
      <c r="J65" s="3"/>
      <c r="K65" s="1"/>
      <c r="L65" s="1"/>
      <c r="M65" s="1"/>
      <c r="N65" s="1"/>
      <c r="O65" s="1"/>
      <c r="P65" s="1"/>
    </row>
    <row r="66" s="25" customFormat="true" ht="12.75" hidden="false" customHeight="false" outlineLevel="0" collapsed="false">
      <c r="B66" s="1"/>
      <c r="C66" s="1"/>
      <c r="D66" s="1"/>
      <c r="E66" s="1"/>
      <c r="F66" s="1"/>
      <c r="G66" s="1"/>
      <c r="J66" s="3"/>
      <c r="K66" s="1"/>
      <c r="L66" s="1"/>
      <c r="M66" s="1"/>
      <c r="N66" s="1"/>
    </row>
    <row r="67" s="25" customFormat="true" ht="12.75" hidden="false" customHeight="false" outlineLevel="0" collapsed="false">
      <c r="B67" s="1"/>
      <c r="C67" s="1"/>
      <c r="D67" s="1"/>
      <c r="E67" s="1"/>
      <c r="F67" s="1"/>
      <c r="G67" s="1"/>
      <c r="H67" s="2"/>
      <c r="I67" s="1"/>
      <c r="J67" s="3"/>
      <c r="K67" s="1"/>
      <c r="L67" s="1"/>
      <c r="M67" s="1"/>
      <c r="N67" s="1"/>
      <c r="O67" s="1"/>
      <c r="P67" s="1"/>
    </row>
  </sheetData>
  <mergeCells count="15">
    <mergeCell ref="C4:H4"/>
    <mergeCell ref="K4:N4"/>
    <mergeCell ref="B6:D6"/>
    <mergeCell ref="E6:F6"/>
    <mergeCell ref="H6:I6"/>
    <mergeCell ref="K6:L6"/>
    <mergeCell ref="N6:P6"/>
    <mergeCell ref="A10:A29"/>
    <mergeCell ref="A30:A49"/>
    <mergeCell ref="I58:L58"/>
    <mergeCell ref="I59:L59"/>
    <mergeCell ref="I60:L60"/>
    <mergeCell ref="I61:L61"/>
    <mergeCell ref="I62:L62"/>
    <mergeCell ref="O64:P64"/>
  </mergeCells>
  <printOptions headings="false" gridLines="false" gridLinesSet="true" horizontalCentered="true" verticalCentered="true"/>
  <pageMargins left="0.0395833333333333" right="0.0395833333333333" top="0.354166666666667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8" activeCellId="0" sqref="F4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3.56"/>
    <col collapsed="false" customWidth="true" hidden="false" outlineLevel="0" max="3" min="3" style="1" width="20.13"/>
    <col collapsed="false" customWidth="true" hidden="false" outlineLevel="0" max="4" min="4" style="1" width="8.42"/>
    <col collapsed="false" customWidth="true" hidden="false" outlineLevel="0" max="5" min="5" style="1" width="13.7"/>
    <col collapsed="false" customWidth="true" hidden="false" outlineLevel="0" max="6" min="6" style="1" width="20.13"/>
    <col collapsed="false" customWidth="true" hidden="false" outlineLevel="0" max="7" min="7" style="1" width="6.99"/>
    <col collapsed="false" customWidth="true" hidden="false" outlineLevel="0" max="8" min="8" style="2" width="13.7"/>
    <col collapsed="false" customWidth="true" hidden="false" outlineLevel="0" max="9" min="9" style="1" width="20.13"/>
    <col collapsed="false" customWidth="true" hidden="false" outlineLevel="0" max="10" min="10" style="3" width="6.42"/>
    <col collapsed="false" customWidth="true" hidden="false" outlineLevel="0" max="11" min="11" style="1" width="13.7"/>
    <col collapsed="false" customWidth="true" hidden="false" outlineLevel="0" max="12" min="12" style="1" width="20.99"/>
    <col collapsed="false" customWidth="true" hidden="false" outlineLevel="0" max="13" min="13" style="1" width="6.7"/>
    <col collapsed="false" customWidth="true" hidden="false" outlineLevel="0" max="14" min="14" style="1" width="13.56"/>
    <col collapsed="false" customWidth="true" hidden="false" outlineLevel="0" max="15" min="15" style="1" width="20.13"/>
    <col collapsed="false" customWidth="true" hidden="false" outlineLevel="0" max="16" min="16" style="1" width="6.42"/>
    <col collapsed="false" customWidth="false" hidden="false" outlineLevel="0" max="257" min="17" style="1" width="11.42"/>
  </cols>
  <sheetData>
    <row r="1" customFormat="false" ht="25.5" hidden="false" customHeight="true" outlineLevel="0" collapsed="false">
      <c r="B1" s="4" t="str">
        <f aca="false">'Programm  1-8'!B1</f>
        <v>Geschäftsverteilung des Zivilgerichts Basel-Stadt 2024</v>
      </c>
      <c r="C1" s="5"/>
      <c r="D1" s="5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</row>
    <row r="2" customFormat="false" ht="3" hidden="false" customHeight="true" outlineLevel="0" collapsed="false"/>
    <row r="3" customFormat="false" ht="4.5" hidden="false" customHeight="true" outlineLevel="0" collapsed="false"/>
    <row r="4" customFormat="false" ht="15.75" hidden="false" customHeight="false" outlineLevel="0" collapsed="false">
      <c r="B4" s="9"/>
      <c r="C4" s="10" t="str">
        <f aca="false">'Programm  1-8'!C4</f>
        <v>Vorsitzender des Gesamtgerichts: lic. iur. P. Müller</v>
      </c>
      <c r="D4" s="10"/>
      <c r="E4" s="10"/>
      <c r="F4" s="10"/>
      <c r="G4" s="10"/>
      <c r="H4" s="10"/>
      <c r="K4" s="10" t="str">
        <f aca="false">'Programm  1-8'!K4</f>
        <v>Statthalter: Dr. G. Schürmann</v>
      </c>
      <c r="L4" s="10"/>
      <c r="M4" s="10"/>
      <c r="N4" s="10"/>
    </row>
    <row r="6" s="16" customFormat="true" ht="20.1" hidden="false" customHeight="true" outlineLevel="0" collapsed="false">
      <c r="A6" s="11"/>
      <c r="B6" s="12" t="s">
        <v>4</v>
      </c>
      <c r="C6" s="12"/>
      <c r="D6" s="12"/>
      <c r="E6" s="13" t="s">
        <v>5</v>
      </c>
      <c r="F6" s="13"/>
      <c r="G6" s="12"/>
      <c r="H6" s="13" t="s">
        <v>6</v>
      </c>
      <c r="I6" s="13"/>
      <c r="J6" s="12"/>
      <c r="K6" s="14" t="s">
        <v>7</v>
      </c>
      <c r="L6" s="14"/>
      <c r="M6" s="15"/>
      <c r="N6" s="12" t="s">
        <v>8</v>
      </c>
      <c r="O6" s="12"/>
      <c r="P6" s="12"/>
    </row>
    <row r="7" s="25" customFormat="true" ht="12" hidden="false" customHeight="false" outlineLevel="0" collapsed="false">
      <c r="A7" s="11"/>
      <c r="B7" s="17"/>
      <c r="C7" s="18"/>
      <c r="D7" s="19"/>
      <c r="E7" s="20"/>
      <c r="F7" s="20"/>
      <c r="G7" s="21"/>
      <c r="H7" s="20"/>
      <c r="I7" s="20"/>
      <c r="J7" s="22"/>
      <c r="K7" s="23"/>
      <c r="L7" s="18"/>
      <c r="M7" s="24"/>
      <c r="N7" s="20"/>
      <c r="O7" s="20"/>
      <c r="P7" s="21"/>
    </row>
    <row r="8" s="25" customFormat="true" ht="12" hidden="false" customHeight="false" outlineLevel="0" collapsed="false">
      <c r="A8" s="26"/>
      <c r="B8" s="27" t="s">
        <v>9</v>
      </c>
      <c r="C8" s="20" t="str">
        <f aca="false">('Programm  1-8'!C8)</f>
        <v>vorm.: Präs. Heer / Vontobel</v>
      </c>
      <c r="D8" s="19"/>
      <c r="E8" s="27" t="s">
        <v>11</v>
      </c>
      <c r="F8" s="69" t="str">
        <f aca="false">'Programm  1-8'!F8</f>
        <v>vorm. Präs. Müller / Bachofner</v>
      </c>
      <c r="G8" s="21"/>
      <c r="H8" s="27" t="s">
        <v>11</v>
      </c>
      <c r="I8" s="20" t="str">
        <f aca="false">'Programm  1-8'!I8</f>
        <v>vorm.: Präs. Schmidlin</v>
      </c>
      <c r="J8" s="22"/>
      <c r="K8" s="28" t="s">
        <v>11</v>
      </c>
      <c r="L8" s="20" t="str">
        <f aca="false">'Programm  1-8'!L8</f>
        <v>vorm.: Präs. Stein</v>
      </c>
      <c r="M8" s="21"/>
      <c r="N8" s="27" t="s">
        <v>11</v>
      </c>
      <c r="O8" s="20" t="str">
        <f aca="false">'Programm  1-8'!O8</f>
        <v>vorm.: Präs. Senn</v>
      </c>
      <c r="P8" s="21"/>
    </row>
    <row r="9" s="25" customFormat="true" ht="12" hidden="false" customHeight="false" outlineLevel="0" collapsed="false">
      <c r="A9" s="26"/>
      <c r="B9" s="20"/>
      <c r="C9" s="20" t="str">
        <f aca="false">('Programm  1-8'!C9)</f>
        <v>nachm.: Präs. Schürmann</v>
      </c>
      <c r="D9" s="19"/>
      <c r="E9" s="20"/>
      <c r="F9" s="20" t="str">
        <f aca="false">'Programm  1-8'!F9</f>
        <v>nachm.: Präs. Braun</v>
      </c>
      <c r="G9" s="21"/>
      <c r="H9" s="20"/>
      <c r="I9" s="20" t="str">
        <f aca="false">'Programm  1-8'!I9</f>
        <v>nachm.: Präs. Schmidlin</v>
      </c>
      <c r="J9" s="22"/>
      <c r="K9" s="29"/>
      <c r="L9" s="30" t="str">
        <f aca="false">'Programm  1-8'!L9</f>
        <v>nachm.: Präs. Wolf</v>
      </c>
      <c r="M9" s="31"/>
      <c r="N9" s="20"/>
      <c r="O9" s="20" t="str">
        <f aca="false">'Programm  1-8'!O9</f>
        <v>nachm.: Präs. Braun</v>
      </c>
      <c r="P9" s="31"/>
    </row>
    <row r="10" s="25" customFormat="true" ht="12" hidden="false" customHeight="false" outlineLevel="0" collapsed="false">
      <c r="A10" s="32" t="s">
        <v>20</v>
      </c>
      <c r="B10" s="18"/>
      <c r="C10" s="18"/>
      <c r="D10" s="24"/>
      <c r="E10" s="33"/>
      <c r="F10" s="33"/>
      <c r="G10" s="24"/>
      <c r="H10" s="33" t="s">
        <v>21</v>
      </c>
      <c r="I10" s="33"/>
      <c r="J10" s="24" t="n">
        <v>3</v>
      </c>
      <c r="K10" s="28" t="s">
        <v>22</v>
      </c>
      <c r="L10" s="27"/>
      <c r="M10" s="21" t="n">
        <v>3</v>
      </c>
      <c r="N10" s="33" t="s">
        <v>23</v>
      </c>
      <c r="O10" s="33"/>
      <c r="P10" s="21" t="n">
        <v>3</v>
      </c>
    </row>
    <row r="11" s="25" customFormat="true" ht="12" hidden="false" customHeight="false" outlineLevel="0" collapsed="false">
      <c r="A11" s="32"/>
      <c r="B11" s="20"/>
      <c r="C11" s="20"/>
      <c r="D11" s="21"/>
      <c r="E11" s="20"/>
      <c r="F11" s="20"/>
      <c r="G11" s="21"/>
      <c r="H11" s="20" t="s">
        <v>24</v>
      </c>
      <c r="I11" s="20" t="str">
        <f aca="false">'Programm  1-8'!I11</f>
        <v>Präs. Senn</v>
      </c>
      <c r="J11" s="21"/>
      <c r="K11" s="34" t="s">
        <v>24</v>
      </c>
      <c r="L11" s="20" t="str">
        <f aca="false">'Programm  1-8'!L11</f>
        <v>Präs. Schmidlin</v>
      </c>
      <c r="M11" s="21"/>
      <c r="N11" s="20" t="s">
        <v>24</v>
      </c>
      <c r="O11" s="20" t="str">
        <f aca="false">'Programm  1-8'!O11</f>
        <v>Präs. Stein</v>
      </c>
      <c r="P11" s="21"/>
    </row>
    <row r="12" s="25" customFormat="true" ht="12" hidden="false" customHeight="false" outlineLevel="0" collapsed="false">
      <c r="A12" s="32"/>
      <c r="B12" s="20"/>
      <c r="C12" s="20"/>
      <c r="D12" s="21"/>
      <c r="E12" s="20"/>
      <c r="F12" s="20"/>
      <c r="G12" s="21"/>
      <c r="H12" s="20"/>
      <c r="I12" s="25" t="str">
        <f aca="false">'Programm  1-8'!I12</f>
        <v>Präs. Braun</v>
      </c>
      <c r="J12" s="21"/>
      <c r="K12" s="34"/>
      <c r="L12" s="69" t="str">
        <f aca="false">'Programm  1-8'!L12</f>
        <v>Präs. Müller / Bachofner</v>
      </c>
      <c r="M12" s="21"/>
      <c r="N12" s="20"/>
      <c r="O12" s="20" t="str">
        <f aca="false">'Programm  1-8'!O12</f>
        <v>Präs. Wolf</v>
      </c>
      <c r="P12" s="21"/>
    </row>
    <row r="13" s="25" customFormat="true" ht="12" hidden="false" customHeight="false" outlineLevel="0" collapsed="false">
      <c r="A13" s="32"/>
      <c r="B13" s="20"/>
      <c r="C13" s="20"/>
      <c r="D13" s="21"/>
      <c r="E13" s="20"/>
      <c r="F13" s="20"/>
      <c r="G13" s="21"/>
      <c r="H13" s="20" t="s">
        <v>31</v>
      </c>
      <c r="I13" s="20" t="str">
        <f aca="false">'Programm  1-8'!I13</f>
        <v>Jermann</v>
      </c>
      <c r="J13" s="21"/>
      <c r="K13" s="20" t="s">
        <v>31</v>
      </c>
      <c r="L13" s="25" t="str">
        <f aca="false">'Programm  1-8'!L14</f>
        <v>lic. iur. Kunz</v>
      </c>
      <c r="M13" s="21"/>
      <c r="N13" s="20" t="s">
        <v>35</v>
      </c>
      <c r="O13" s="20" t="str">
        <f aca="false">'Programm  1-8'!O13</f>
        <v>lic. iur. Goumaz</v>
      </c>
      <c r="P13" s="21"/>
    </row>
    <row r="14" s="25" customFormat="true" ht="12" hidden="false" customHeight="false" outlineLevel="0" collapsed="false">
      <c r="A14" s="32"/>
      <c r="B14" s="20"/>
      <c r="C14" s="20"/>
      <c r="D14" s="21"/>
      <c r="E14" s="20"/>
      <c r="F14" s="20"/>
      <c r="G14" s="21"/>
      <c r="H14" s="20"/>
      <c r="I14" s="20" t="str">
        <f aca="false">'Programm  1-8'!I14</f>
        <v>Jossi</v>
      </c>
      <c r="J14" s="21"/>
      <c r="K14" s="34"/>
      <c r="L14" s="20" t="str">
        <f aca="false">'Programm  1-8'!L13</f>
        <v>MLaw Kaan </v>
      </c>
      <c r="M14" s="21"/>
      <c r="N14" s="20"/>
      <c r="O14" s="20" t="str">
        <f aca="false">'Programm  1-8'!O14</f>
        <v>Dr. iur. Jedelhauser</v>
      </c>
      <c r="P14" s="21"/>
    </row>
    <row r="15" s="25" customFormat="true" ht="12" hidden="false" customHeight="false" outlineLevel="0" collapsed="false">
      <c r="A15" s="32"/>
      <c r="B15" s="20"/>
      <c r="C15" s="20"/>
      <c r="D15" s="21"/>
      <c r="E15" s="20"/>
      <c r="F15" s="20"/>
      <c r="G15" s="21"/>
      <c r="H15" s="20"/>
      <c r="I15" s="20" t="str">
        <f aca="false">'Programm  1-8'!I15</f>
        <v>Dr. iur. Rieder</v>
      </c>
      <c r="J15" s="21"/>
      <c r="K15" s="34"/>
      <c r="L15" s="20" t="str">
        <f aca="false">'Programm  1-8'!L15</f>
        <v>Dr. iur. Reust </v>
      </c>
      <c r="M15" s="21"/>
      <c r="N15" s="20"/>
      <c r="O15" s="20" t="str">
        <f aca="false">'Programm  1-8'!O15</f>
        <v>Mlaw Schaub</v>
      </c>
      <c r="P15" s="21"/>
    </row>
    <row r="16" s="25" customFormat="true" ht="12" hidden="false" customHeight="false" outlineLevel="0" collapsed="false">
      <c r="A16" s="32"/>
      <c r="B16" s="20"/>
      <c r="C16" s="20"/>
      <c r="D16" s="21"/>
      <c r="E16" s="20"/>
      <c r="F16" s="20"/>
      <c r="G16" s="21"/>
      <c r="H16" s="20"/>
      <c r="I16" s="20" t="str">
        <f aca="false">'Programm  1-8'!I16</f>
        <v>MLaw  Rhonheimer </v>
      </c>
      <c r="J16" s="21"/>
      <c r="K16" s="34"/>
      <c r="L16" s="20" t="str">
        <f aca="false">'Programm  1-8'!L16</f>
        <v>MLaw Schneiter</v>
      </c>
      <c r="M16" s="21"/>
      <c r="N16" s="20"/>
      <c r="O16" s="20" t="str">
        <f aca="false">'Programm  1-8'!O16</f>
        <v>Schelbert</v>
      </c>
      <c r="P16" s="21"/>
    </row>
    <row r="17" s="25" customFormat="true" ht="12" hidden="false" customHeight="false" outlineLevel="0" collapsed="false">
      <c r="A17" s="32"/>
      <c r="B17" s="30"/>
      <c r="C17" s="30"/>
      <c r="D17" s="31"/>
      <c r="E17" s="30"/>
      <c r="F17" s="30"/>
      <c r="G17" s="31"/>
      <c r="H17" s="30"/>
      <c r="I17" s="30" t="str">
        <f aca="false">'Programm  1-8'!I17</f>
        <v>Dr. iur. Schultheiss</v>
      </c>
      <c r="J17" s="31"/>
      <c r="K17" s="34"/>
      <c r="L17" s="20" t="str">
        <f aca="false">'Programm  1-8'!L17</f>
        <v>Mlaw Suter</v>
      </c>
      <c r="M17" s="21"/>
      <c r="N17" s="20"/>
      <c r="O17" s="20" t="str">
        <f aca="false">'Programm  1-8'!O17</f>
        <v>Dr. iur. Wasmuth</v>
      </c>
      <c r="P17" s="21"/>
    </row>
    <row r="18" s="16" customFormat="true" ht="12" hidden="false" customHeight="false" outlineLevel="0" collapsed="false">
      <c r="A18" s="32"/>
      <c r="B18" s="33" t="s">
        <v>49</v>
      </c>
      <c r="C18" s="33"/>
      <c r="D18" s="24" t="n">
        <v>2</v>
      </c>
      <c r="E18" s="36" t="s">
        <v>50</v>
      </c>
      <c r="F18" s="33"/>
      <c r="G18" s="24" t="n">
        <v>2</v>
      </c>
      <c r="H18" s="82" t="s">
        <v>50</v>
      </c>
      <c r="I18" s="83"/>
      <c r="J18" s="84" t="n">
        <v>2</v>
      </c>
      <c r="K18" s="36"/>
      <c r="L18" s="33"/>
      <c r="M18" s="38"/>
      <c r="N18" s="33" t="s">
        <v>50</v>
      </c>
      <c r="O18" s="33"/>
      <c r="P18" s="24" t="n">
        <v>2</v>
      </c>
    </row>
    <row r="19" s="25" customFormat="true" ht="12" hidden="false" customHeight="false" outlineLevel="0" collapsed="false">
      <c r="A19" s="32"/>
      <c r="B19" s="20" t="s">
        <v>24</v>
      </c>
      <c r="C19" s="20" t="str">
        <f aca="false">'Programm  1-8'!C19</f>
        <v>Präs. Schürmann</v>
      </c>
      <c r="D19" s="39"/>
      <c r="E19" s="34" t="s">
        <v>52</v>
      </c>
      <c r="F19" s="20" t="str">
        <f aca="false">'Programm  1-8'!F19</f>
        <v>Präs. Heer / Vontobel</v>
      </c>
      <c r="G19" s="21"/>
      <c r="H19" s="87" t="s">
        <v>54</v>
      </c>
      <c r="I19" s="69" t="str">
        <f aca="false">'Programm  1-8'!I19</f>
        <v>Präs. Schürmann</v>
      </c>
      <c r="J19" s="88"/>
      <c r="K19" s="34"/>
      <c r="L19" s="20"/>
      <c r="M19" s="39"/>
      <c r="N19" s="20" t="s">
        <v>52</v>
      </c>
      <c r="O19" s="20" t="str">
        <f aca="false">'Programm  1-8'!O19</f>
        <v>Präs. Müller/Bachofner</v>
      </c>
      <c r="P19" s="21"/>
    </row>
    <row r="20" s="25" customFormat="true" ht="12" hidden="false" customHeight="false" outlineLevel="0" collapsed="false">
      <c r="A20" s="32"/>
      <c r="B20" s="20" t="s">
        <v>56</v>
      </c>
      <c r="C20" s="20"/>
      <c r="D20" s="39"/>
      <c r="E20" s="34" t="s">
        <v>56</v>
      </c>
      <c r="F20" s="20"/>
      <c r="G20" s="21"/>
      <c r="H20" s="87" t="s">
        <v>56</v>
      </c>
      <c r="I20" s="69"/>
      <c r="J20" s="88"/>
      <c r="K20" s="34"/>
      <c r="L20" s="20"/>
      <c r="M20" s="39"/>
      <c r="N20" s="20" t="s">
        <v>56</v>
      </c>
      <c r="O20" s="20"/>
      <c r="P20" s="21"/>
    </row>
    <row r="21" s="25" customFormat="true" ht="12" hidden="false" customHeight="false" outlineLevel="0" collapsed="false">
      <c r="A21" s="32"/>
      <c r="B21" s="30" t="s">
        <v>57</v>
      </c>
      <c r="C21" s="30"/>
      <c r="D21" s="40"/>
      <c r="E21" s="29" t="s">
        <v>58</v>
      </c>
      <c r="F21" s="30"/>
      <c r="G21" s="31"/>
      <c r="H21" s="93" t="s">
        <v>58</v>
      </c>
      <c r="I21" s="94"/>
      <c r="J21" s="95"/>
      <c r="K21" s="29"/>
      <c r="L21" s="30"/>
      <c r="M21" s="40"/>
      <c r="N21" s="30" t="s">
        <v>57</v>
      </c>
      <c r="O21" s="30"/>
      <c r="P21" s="31"/>
    </row>
    <row r="22" s="25" customFormat="true" ht="12" hidden="false" customHeight="false" outlineLevel="0" collapsed="false">
      <c r="A22" s="32"/>
      <c r="B22" s="27" t="s">
        <v>59</v>
      </c>
      <c r="C22" s="27"/>
      <c r="D22" s="21" t="n">
        <v>4</v>
      </c>
      <c r="E22" s="33" t="s">
        <v>59</v>
      </c>
      <c r="F22" s="18"/>
      <c r="G22" s="24" t="n">
        <v>4</v>
      </c>
      <c r="H22" s="27" t="s">
        <v>59</v>
      </c>
      <c r="I22" s="27"/>
      <c r="J22" s="21" t="n">
        <v>4</v>
      </c>
      <c r="K22" s="27" t="s">
        <v>59</v>
      </c>
      <c r="L22" s="20"/>
      <c r="M22" s="21" t="n">
        <v>4</v>
      </c>
      <c r="N22" s="27" t="s">
        <v>59</v>
      </c>
      <c r="O22" s="27"/>
      <c r="P22" s="21" t="n">
        <v>4</v>
      </c>
    </row>
    <row r="23" s="25" customFormat="true" ht="12" hidden="false" customHeight="false" outlineLevel="0" collapsed="false">
      <c r="A23" s="32"/>
      <c r="B23" s="20" t="s">
        <v>24</v>
      </c>
      <c r="C23" s="20" t="str">
        <f aca="false">'Programm  1-8'!C23</f>
        <v>Präs. Stein</v>
      </c>
      <c r="D23" s="19"/>
      <c r="E23" s="20" t="s">
        <v>52</v>
      </c>
      <c r="F23" s="20" t="str">
        <f aca="false">'Programm  1-8'!F23</f>
        <v>Präs. Senn</v>
      </c>
      <c r="G23" s="21"/>
      <c r="H23" s="20" t="s">
        <v>24</v>
      </c>
      <c r="I23" s="25" t="str">
        <f aca="false">'Programm  1-8'!I23</f>
        <v>Präs. Wolf</v>
      </c>
      <c r="J23" s="21"/>
      <c r="K23" s="20" t="s">
        <v>60</v>
      </c>
      <c r="L23" s="20" t="str">
        <f aca="false">'Programm  1-8'!L23</f>
        <v>Präs. Braun</v>
      </c>
      <c r="M23" s="21"/>
      <c r="N23" s="20" t="s">
        <v>52</v>
      </c>
      <c r="O23" s="20" t="str">
        <f aca="false">'Programm  1-8'!O23</f>
        <v>Präs. Schmidlin</v>
      </c>
      <c r="P23" s="21"/>
    </row>
    <row r="24" s="25" customFormat="true" ht="12" hidden="false" customHeight="false" outlineLevel="0" collapsed="false">
      <c r="A24" s="32"/>
      <c r="B24" s="20"/>
      <c r="C24" s="20"/>
      <c r="D24" s="19"/>
      <c r="E24" s="20" t="s">
        <v>56</v>
      </c>
      <c r="F24" s="20"/>
      <c r="G24" s="21"/>
      <c r="H24" s="20" t="s">
        <v>61</v>
      </c>
      <c r="I24" s="20"/>
      <c r="J24" s="21"/>
      <c r="K24" s="20" t="s">
        <v>56</v>
      </c>
      <c r="L24" s="20"/>
      <c r="M24" s="21"/>
      <c r="N24" s="20" t="s">
        <v>56</v>
      </c>
      <c r="O24" s="20"/>
      <c r="P24" s="21"/>
    </row>
    <row r="25" s="25" customFormat="true" ht="12" hidden="false" customHeight="false" outlineLevel="0" collapsed="false">
      <c r="A25" s="32"/>
      <c r="B25" s="30" t="s">
        <v>57</v>
      </c>
      <c r="C25" s="30"/>
      <c r="D25" s="40"/>
      <c r="E25" s="30" t="s">
        <v>57</v>
      </c>
      <c r="F25" s="30"/>
      <c r="G25" s="31"/>
      <c r="H25" s="29" t="s">
        <v>57</v>
      </c>
      <c r="I25" s="30"/>
      <c r="J25" s="31"/>
      <c r="K25" s="30" t="s">
        <v>57</v>
      </c>
      <c r="L25" s="30"/>
      <c r="M25" s="31"/>
      <c r="N25" s="30" t="s">
        <v>57</v>
      </c>
      <c r="O25" s="30"/>
      <c r="P25" s="31"/>
    </row>
    <row r="26" s="25" customFormat="true" ht="12" hidden="false" customHeight="false" outlineLevel="0" collapsed="false">
      <c r="A26" s="32"/>
      <c r="B26" s="27" t="s">
        <v>62</v>
      </c>
      <c r="C26" s="20"/>
      <c r="D26" s="42" t="s">
        <v>63</v>
      </c>
      <c r="E26" s="27" t="s">
        <v>62</v>
      </c>
      <c r="F26" s="20"/>
      <c r="G26" s="42" t="s">
        <v>63</v>
      </c>
      <c r="H26" s="27" t="s">
        <v>62</v>
      </c>
      <c r="I26" s="20"/>
      <c r="J26" s="42" t="s">
        <v>63</v>
      </c>
      <c r="K26" s="27" t="s">
        <v>62</v>
      </c>
      <c r="L26" s="20"/>
      <c r="M26" s="42" t="s">
        <v>63</v>
      </c>
      <c r="N26" s="27" t="s">
        <v>62</v>
      </c>
      <c r="O26" s="20"/>
      <c r="P26" s="42" t="s">
        <v>63</v>
      </c>
    </row>
    <row r="27" s="25" customFormat="true" ht="12" hidden="false" customHeight="false" outlineLevel="0" collapsed="false">
      <c r="A27" s="32"/>
      <c r="B27" s="20" t="s">
        <v>64</v>
      </c>
      <c r="C27" s="20" t="s">
        <v>65</v>
      </c>
      <c r="D27" s="21"/>
      <c r="E27" s="20" t="s">
        <v>64</v>
      </c>
      <c r="F27" s="20" t="s">
        <v>65</v>
      </c>
      <c r="G27" s="21"/>
      <c r="H27" s="20" t="s">
        <v>64</v>
      </c>
      <c r="I27" s="20" t="s">
        <v>65</v>
      </c>
      <c r="J27" s="21"/>
      <c r="K27" s="20" t="s">
        <v>64</v>
      </c>
      <c r="L27" s="20" t="s">
        <v>65</v>
      </c>
      <c r="M27" s="21"/>
      <c r="N27" s="20" t="s">
        <v>64</v>
      </c>
      <c r="O27" s="20" t="s">
        <v>65</v>
      </c>
      <c r="P27" s="21"/>
    </row>
    <row r="28" s="25" customFormat="true" ht="12" hidden="false" customHeight="false" outlineLevel="0" collapsed="false">
      <c r="A28" s="32"/>
      <c r="B28" s="20" t="s">
        <v>56</v>
      </c>
      <c r="C28" s="20" t="s">
        <v>66</v>
      </c>
      <c r="D28" s="21"/>
      <c r="E28" s="20" t="s">
        <v>56</v>
      </c>
      <c r="F28" s="20" t="s">
        <v>66</v>
      </c>
      <c r="G28" s="21"/>
      <c r="H28" s="20" t="s">
        <v>56</v>
      </c>
      <c r="I28" s="20" t="s">
        <v>66</v>
      </c>
      <c r="J28" s="21"/>
      <c r="K28" s="20" t="s">
        <v>56</v>
      </c>
      <c r="L28" s="20" t="s">
        <v>66</v>
      </c>
      <c r="M28" s="21"/>
      <c r="N28" s="20" t="s">
        <v>56</v>
      </c>
      <c r="O28" s="20" t="s">
        <v>66</v>
      </c>
      <c r="P28" s="21"/>
    </row>
    <row r="29" s="25" customFormat="true" ht="12.75" hidden="false" customHeight="false" outlineLevel="0" collapsed="false">
      <c r="A29" s="32"/>
      <c r="B29" s="43" t="s">
        <v>57</v>
      </c>
      <c r="C29" s="43"/>
      <c r="D29" s="44"/>
      <c r="E29" s="45" t="s">
        <v>57</v>
      </c>
      <c r="F29" s="45"/>
      <c r="G29" s="46"/>
      <c r="H29" s="45" t="s">
        <v>57</v>
      </c>
      <c r="I29" s="45"/>
      <c r="J29" s="46"/>
      <c r="K29" s="45" t="s">
        <v>57</v>
      </c>
      <c r="L29" s="45"/>
      <c r="M29" s="46"/>
      <c r="N29" s="45" t="s">
        <v>57</v>
      </c>
      <c r="O29" s="45"/>
      <c r="P29" s="46"/>
    </row>
    <row r="30" s="25" customFormat="true" ht="11.25" hidden="false" customHeight="true" outlineLevel="0" collapsed="false">
      <c r="A30" s="47" t="s">
        <v>67</v>
      </c>
      <c r="B30" s="48" t="s">
        <v>68</v>
      </c>
      <c r="C30" s="27"/>
      <c r="D30" s="21" t="n">
        <v>4</v>
      </c>
      <c r="E30" s="27"/>
      <c r="F30" s="20"/>
      <c r="G30" s="21"/>
      <c r="H30" s="27" t="s">
        <v>69</v>
      </c>
      <c r="I30" s="20"/>
      <c r="J30" s="21" t="n">
        <v>3</v>
      </c>
      <c r="K30" s="27"/>
      <c r="L30" s="27"/>
      <c r="M30" s="21"/>
      <c r="N30" s="27" t="s">
        <v>68</v>
      </c>
      <c r="O30" s="27"/>
      <c r="P30" s="21" t="n">
        <v>4</v>
      </c>
    </row>
    <row r="31" s="25" customFormat="true" ht="11.25" hidden="false" customHeight="true" outlineLevel="0" collapsed="false">
      <c r="A31" s="47"/>
      <c r="B31" s="34" t="s">
        <v>70</v>
      </c>
      <c r="C31" s="20"/>
      <c r="D31" s="21"/>
      <c r="E31" s="20"/>
      <c r="F31" s="20"/>
      <c r="G31" s="21"/>
      <c r="H31" s="20" t="s">
        <v>24</v>
      </c>
      <c r="I31" s="162" t="str">
        <f aca="false">'Programm  1-8'!I31</f>
        <v>Präs. Schürmann</v>
      </c>
      <c r="J31" s="21"/>
      <c r="K31" s="20"/>
      <c r="L31" s="20"/>
      <c r="M31" s="21"/>
      <c r="N31" s="20" t="s">
        <v>70</v>
      </c>
      <c r="O31" s="20"/>
      <c r="P31" s="21"/>
    </row>
    <row r="32" s="25" customFormat="true" ht="15" hidden="false" customHeight="true" outlineLevel="0" collapsed="false">
      <c r="A32" s="47"/>
      <c r="B32" s="34" t="s">
        <v>57</v>
      </c>
      <c r="C32" s="20"/>
      <c r="D32" s="21"/>
      <c r="E32" s="20"/>
      <c r="F32" s="20"/>
      <c r="G32" s="21"/>
      <c r="H32" s="20"/>
      <c r="I32" s="162" t="str">
        <f aca="false">'Programm  1-8'!I32</f>
        <v>Präs. Heer / Vontobel</v>
      </c>
      <c r="J32" s="21"/>
      <c r="K32" s="20"/>
      <c r="L32" s="20"/>
      <c r="M32" s="21"/>
      <c r="N32" s="20" t="s">
        <v>57</v>
      </c>
      <c r="O32" s="20"/>
      <c r="P32" s="21"/>
    </row>
    <row r="33" s="25" customFormat="true" ht="15" hidden="false" customHeight="true" outlineLevel="0" collapsed="false">
      <c r="A33" s="47"/>
      <c r="B33" s="34"/>
      <c r="C33" s="20"/>
      <c r="D33" s="21"/>
      <c r="E33" s="20"/>
      <c r="F33" s="20"/>
      <c r="G33" s="21"/>
      <c r="H33" s="20" t="s">
        <v>31</v>
      </c>
      <c r="I33" s="162" t="str">
        <f aca="false">'Programm  1-8'!I33</f>
        <v>lic. iur. Baumgartner</v>
      </c>
      <c r="J33" s="21"/>
      <c r="K33" s="20"/>
      <c r="L33" s="20"/>
      <c r="M33" s="21"/>
      <c r="N33" s="20"/>
      <c r="O33" s="20"/>
      <c r="P33" s="21"/>
    </row>
    <row r="34" s="25" customFormat="true" ht="12" hidden="false" customHeight="false" outlineLevel="0" collapsed="false">
      <c r="A34" s="47"/>
      <c r="B34" s="34"/>
      <c r="C34" s="20"/>
      <c r="D34" s="21"/>
      <c r="E34" s="20"/>
      <c r="F34" s="20"/>
      <c r="G34" s="21"/>
      <c r="I34" s="20" t="str">
        <f aca="false">'Programm  1-8'!I34</f>
        <v>Gallo</v>
      </c>
      <c r="J34" s="21"/>
      <c r="K34" s="20"/>
      <c r="L34" s="20"/>
      <c r="M34" s="21"/>
      <c r="N34" s="20"/>
      <c r="O34" s="20"/>
      <c r="P34" s="21"/>
    </row>
    <row r="35" s="25" customFormat="true" ht="12" hidden="false" customHeight="false" outlineLevel="0" collapsed="false">
      <c r="A35" s="47"/>
      <c r="B35" s="34"/>
      <c r="C35" s="20"/>
      <c r="D35" s="21"/>
      <c r="E35" s="20"/>
      <c r="F35" s="20"/>
      <c r="G35" s="21"/>
      <c r="I35" s="20" t="str">
        <f aca="false">'Programm  1-8'!I35</f>
        <v>MLaw Joller</v>
      </c>
      <c r="J35" s="21"/>
      <c r="K35" s="20"/>
      <c r="L35" s="20"/>
      <c r="M35" s="21"/>
      <c r="N35" s="20"/>
      <c r="O35" s="20"/>
      <c r="P35" s="21"/>
    </row>
    <row r="36" s="25" customFormat="true" ht="12" hidden="false" customHeight="false" outlineLevel="0" collapsed="false">
      <c r="A36" s="47"/>
      <c r="B36" s="34"/>
      <c r="C36" s="20"/>
      <c r="D36" s="21"/>
      <c r="E36" s="162"/>
      <c r="F36" s="162"/>
      <c r="G36" s="163"/>
      <c r="H36" s="162"/>
      <c r="I36" s="162" t="str">
        <f aca="false">'Programm  1-8'!I36</f>
        <v>lic. iur. Stoll-Falciani </v>
      </c>
      <c r="J36" s="163"/>
      <c r="K36" s="162"/>
      <c r="L36" s="162"/>
      <c r="M36" s="163"/>
      <c r="N36" s="20"/>
      <c r="O36" s="20"/>
      <c r="P36" s="21"/>
    </row>
    <row r="37" s="25" customFormat="true" ht="12" hidden="false" customHeight="false" outlineLevel="0" collapsed="false">
      <c r="A37" s="47"/>
      <c r="B37" s="34"/>
      <c r="C37" s="20"/>
      <c r="D37" s="21"/>
      <c r="E37" s="164"/>
      <c r="F37" s="165"/>
      <c r="G37" s="166"/>
      <c r="H37" s="164"/>
      <c r="I37" s="165" t="str">
        <f aca="false">'Programm  1-8'!I37</f>
        <v>Dr. iur. Zimmermann</v>
      </c>
      <c r="J37" s="166"/>
      <c r="K37" s="162"/>
      <c r="L37" s="162"/>
      <c r="M37" s="163"/>
      <c r="N37" s="20"/>
      <c r="O37" s="20"/>
      <c r="P37" s="21"/>
    </row>
    <row r="38" s="25" customFormat="true" ht="12" hidden="false" customHeight="false" outlineLevel="0" collapsed="false">
      <c r="A38" s="47"/>
      <c r="B38" s="167" t="s">
        <v>76</v>
      </c>
      <c r="C38" s="168"/>
      <c r="D38" s="169" t="n">
        <v>7</v>
      </c>
      <c r="E38" s="126" t="s">
        <v>77</v>
      </c>
      <c r="F38" s="127"/>
      <c r="G38" s="128" t="n">
        <v>4</v>
      </c>
      <c r="H38" s="170"/>
      <c r="I38" s="168"/>
      <c r="J38" s="171"/>
      <c r="K38" s="126" t="s">
        <v>77</v>
      </c>
      <c r="L38" s="127"/>
      <c r="M38" s="128" t="n">
        <v>4</v>
      </c>
      <c r="N38" s="36"/>
      <c r="O38" s="18"/>
      <c r="P38" s="24"/>
    </row>
    <row r="39" s="25" customFormat="true" ht="12" hidden="false" customHeight="false" outlineLevel="0" collapsed="false">
      <c r="A39" s="47"/>
      <c r="B39" s="172" t="s">
        <v>54</v>
      </c>
      <c r="C39" s="162" t="str">
        <f aca="false">'Programm  1-8'!C39</f>
        <v>Präs. Senn</v>
      </c>
      <c r="D39" s="163"/>
      <c r="E39" s="133" t="s">
        <v>52</v>
      </c>
      <c r="F39" s="133" t="s">
        <v>78</v>
      </c>
      <c r="G39" s="128"/>
      <c r="H39" s="173"/>
      <c r="I39" s="162"/>
      <c r="J39" s="68"/>
      <c r="K39" s="133" t="s">
        <v>52</v>
      </c>
      <c r="L39" s="133" t="s">
        <v>78</v>
      </c>
      <c r="M39" s="128"/>
      <c r="N39" s="34"/>
      <c r="O39" s="20"/>
      <c r="P39" s="21"/>
    </row>
    <row r="40" s="25" customFormat="true" ht="12" hidden="false" customHeight="false" outlineLevel="0" collapsed="false">
      <c r="A40" s="47"/>
      <c r="B40" s="172" t="s">
        <v>57</v>
      </c>
      <c r="C40" s="162"/>
      <c r="D40" s="163"/>
      <c r="E40" s="133" t="s">
        <v>56</v>
      </c>
      <c r="F40" s="127"/>
      <c r="G40" s="128"/>
      <c r="H40" s="172"/>
      <c r="I40" s="162"/>
      <c r="J40" s="68"/>
      <c r="K40" s="133" t="s">
        <v>56</v>
      </c>
      <c r="L40" s="127"/>
      <c r="M40" s="128"/>
      <c r="N40" s="34"/>
      <c r="O40" s="20"/>
      <c r="P40" s="21"/>
    </row>
    <row r="41" s="25" customFormat="true" ht="12" hidden="false" customHeight="false" outlineLevel="0" collapsed="false">
      <c r="A41" s="47"/>
      <c r="B41" s="164"/>
      <c r="C41" s="165"/>
      <c r="D41" s="166"/>
      <c r="E41" s="133" t="s">
        <v>57</v>
      </c>
      <c r="F41" s="127"/>
      <c r="G41" s="128"/>
      <c r="H41" s="164"/>
      <c r="I41" s="165"/>
      <c r="J41" s="174"/>
      <c r="K41" s="133" t="s">
        <v>57</v>
      </c>
      <c r="L41" s="127"/>
      <c r="M41" s="128"/>
      <c r="N41" s="29"/>
      <c r="O41" s="30"/>
      <c r="P41" s="31"/>
    </row>
    <row r="42" s="25" customFormat="true" ht="12" hidden="false" customHeight="false" outlineLevel="0" collapsed="false">
      <c r="A42" s="47"/>
      <c r="B42" s="140" t="s">
        <v>79</v>
      </c>
      <c r="C42" s="69"/>
      <c r="D42" s="141" t="n">
        <v>3</v>
      </c>
      <c r="E42" s="167" t="s">
        <v>76</v>
      </c>
      <c r="F42" s="168"/>
      <c r="G42" s="169" t="n">
        <v>7</v>
      </c>
      <c r="H42" s="168"/>
      <c r="I42" s="168"/>
      <c r="J42" s="169"/>
      <c r="K42" s="167" t="s">
        <v>79</v>
      </c>
      <c r="L42" s="168"/>
      <c r="M42" s="175" t="n">
        <v>3</v>
      </c>
      <c r="N42" s="23"/>
      <c r="O42" s="18"/>
      <c r="P42" s="50"/>
    </row>
    <row r="43" s="25" customFormat="true" ht="12" hidden="false" customHeight="false" outlineLevel="0" collapsed="false">
      <c r="A43" s="47"/>
      <c r="B43" s="87" t="s">
        <v>64</v>
      </c>
      <c r="C43" s="69" t="str">
        <f aca="false">'Programm  1-8'!C43</f>
        <v>Präs.  Müller</v>
      </c>
      <c r="D43" s="141"/>
      <c r="E43" s="172" t="s">
        <v>54</v>
      </c>
      <c r="F43" s="162" t="str">
        <f aca="false">'Programm  1-8'!F43</f>
        <v>Präs. Stein</v>
      </c>
      <c r="G43" s="176"/>
      <c r="H43" s="62"/>
      <c r="I43" s="162"/>
      <c r="J43" s="163"/>
      <c r="K43" s="172" t="s">
        <v>64</v>
      </c>
      <c r="L43" s="162" t="str">
        <f aca="false">'Programm  1-8'!L43</f>
        <v>Präs. Schürmann</v>
      </c>
      <c r="M43" s="162"/>
      <c r="N43" s="34"/>
      <c r="O43" s="20"/>
      <c r="P43" s="39"/>
    </row>
    <row r="44" s="25" customFormat="true" ht="12" hidden="false" customHeight="false" outlineLevel="0" collapsed="false">
      <c r="A44" s="47"/>
      <c r="B44" s="69" t="s">
        <v>56</v>
      </c>
      <c r="C44" s="69"/>
      <c r="D44" s="141"/>
      <c r="E44" s="172" t="s">
        <v>57</v>
      </c>
      <c r="F44" s="162"/>
      <c r="G44" s="176"/>
      <c r="H44" s="62"/>
      <c r="I44" s="162"/>
      <c r="J44" s="163"/>
      <c r="K44" s="172" t="s">
        <v>56</v>
      </c>
      <c r="L44" s="162"/>
      <c r="M44" s="162"/>
      <c r="N44" s="34"/>
      <c r="O44" s="20"/>
      <c r="P44" s="39"/>
    </row>
    <row r="45" s="25" customFormat="true" ht="12" hidden="false" customHeight="false" outlineLevel="0" collapsed="false">
      <c r="A45" s="47"/>
      <c r="B45" s="94" t="s">
        <v>57</v>
      </c>
      <c r="C45" s="94"/>
      <c r="D45" s="177"/>
      <c r="E45" s="164"/>
      <c r="F45" s="165"/>
      <c r="G45" s="178"/>
      <c r="H45" s="30"/>
      <c r="I45" s="30"/>
      <c r="J45" s="31"/>
      <c r="K45" s="164" t="s">
        <v>57</v>
      </c>
      <c r="L45" s="165"/>
      <c r="M45" s="165"/>
      <c r="N45" s="29"/>
      <c r="O45" s="30"/>
      <c r="P45" s="40"/>
    </row>
    <row r="46" s="25" customFormat="true" ht="12" hidden="false" customHeight="false" outlineLevel="0" collapsed="false">
      <c r="A46" s="47"/>
      <c r="B46" s="23"/>
      <c r="C46" s="18"/>
      <c r="D46" s="53"/>
      <c r="E46" s="153" t="s">
        <v>49</v>
      </c>
      <c r="F46" s="69"/>
      <c r="G46" s="141" t="n">
        <v>2</v>
      </c>
      <c r="H46" s="36"/>
      <c r="I46" s="18"/>
      <c r="J46" s="24"/>
      <c r="K46" s="179" t="s">
        <v>49</v>
      </c>
      <c r="L46" s="162" t="str">
        <f aca="false">'Programm  1-8'!L46</f>
        <v>(vorübergehend gestrichen)</v>
      </c>
      <c r="M46" s="163" t="n">
        <v>2</v>
      </c>
    </row>
    <row r="47" s="25" customFormat="true" ht="12" hidden="false" customHeight="false" outlineLevel="0" collapsed="false">
      <c r="A47" s="47"/>
      <c r="B47" s="34"/>
      <c r="C47" s="20"/>
      <c r="D47" s="19"/>
      <c r="E47" s="69" t="s">
        <v>24</v>
      </c>
      <c r="F47" s="69" t="str">
        <f aca="false">'Programm  1-8'!F47</f>
        <v>Präs. Bachofner</v>
      </c>
      <c r="G47" s="141"/>
      <c r="H47" s="34"/>
      <c r="I47" s="20"/>
      <c r="J47" s="21"/>
      <c r="K47" s="162" t="s">
        <v>24</v>
      </c>
      <c r="L47" s="162" t="str">
        <f aca="false">'Programm  1-8'!L47</f>
        <v>Präs. Programm 2</v>
      </c>
      <c r="M47" s="163"/>
    </row>
    <row r="48" s="25" customFormat="true" ht="12" hidden="false" customHeight="false" outlineLevel="0" collapsed="false">
      <c r="A48" s="47"/>
      <c r="B48" s="34"/>
      <c r="C48" s="20"/>
      <c r="D48" s="19"/>
      <c r="E48" s="69" t="s">
        <v>56</v>
      </c>
      <c r="F48" s="69"/>
      <c r="G48" s="141"/>
      <c r="H48" s="34"/>
      <c r="I48" s="20"/>
      <c r="J48" s="21"/>
      <c r="K48" s="162" t="s">
        <v>56</v>
      </c>
      <c r="L48" s="162"/>
      <c r="M48" s="163"/>
    </row>
    <row r="49" s="25" customFormat="true" ht="12" hidden="false" customHeight="false" outlineLevel="0" collapsed="false">
      <c r="A49" s="47"/>
      <c r="B49" s="29"/>
      <c r="C49" s="30"/>
      <c r="D49" s="55"/>
      <c r="E49" s="94" t="s">
        <v>57</v>
      </c>
      <c r="F49" s="94" t="s">
        <v>84</v>
      </c>
      <c r="G49" s="177"/>
      <c r="H49" s="29"/>
      <c r="I49" s="30"/>
      <c r="J49" s="31"/>
      <c r="K49" s="165" t="s">
        <v>57</v>
      </c>
      <c r="L49" s="165"/>
      <c r="M49" s="166"/>
    </row>
    <row r="50" s="25" customFormat="true" ht="12" hidden="false" customHeight="false" outlineLevel="0" collapsed="false">
      <c r="A50" s="57"/>
      <c r="B50" s="36" t="s">
        <v>62</v>
      </c>
      <c r="C50" s="18"/>
      <c r="D50" s="58" t="s">
        <v>63</v>
      </c>
      <c r="E50" s="36" t="s">
        <v>62</v>
      </c>
      <c r="F50" s="18"/>
      <c r="G50" s="58" t="s">
        <v>63</v>
      </c>
      <c r="H50" s="36" t="s">
        <v>62</v>
      </c>
      <c r="I50" s="18"/>
      <c r="J50" s="58" t="s">
        <v>63</v>
      </c>
      <c r="K50" s="36" t="s">
        <v>62</v>
      </c>
      <c r="L50" s="18"/>
      <c r="M50" s="58" t="s">
        <v>63</v>
      </c>
      <c r="N50" s="36" t="s">
        <v>62</v>
      </c>
      <c r="O50" s="18"/>
      <c r="P50" s="58" t="s">
        <v>63</v>
      </c>
    </row>
    <row r="51" s="25" customFormat="true" ht="12" hidden="false" customHeight="false" outlineLevel="0" collapsed="false">
      <c r="A51" s="57"/>
      <c r="B51" s="34" t="s">
        <v>64</v>
      </c>
      <c r="C51" s="20" t="s">
        <v>65</v>
      </c>
      <c r="D51" s="21"/>
      <c r="E51" s="34" t="s">
        <v>64</v>
      </c>
      <c r="F51" s="20" t="s">
        <v>65</v>
      </c>
      <c r="G51" s="21"/>
      <c r="H51" s="34" t="s">
        <v>64</v>
      </c>
      <c r="I51" s="20" t="s">
        <v>65</v>
      </c>
      <c r="J51" s="21"/>
      <c r="K51" s="34" t="s">
        <v>64</v>
      </c>
      <c r="L51" s="20" t="s">
        <v>65</v>
      </c>
      <c r="M51" s="21"/>
      <c r="N51" s="34" t="s">
        <v>64</v>
      </c>
      <c r="O51" s="20" t="s">
        <v>65</v>
      </c>
      <c r="P51" s="21"/>
    </row>
    <row r="52" s="25" customFormat="true" ht="12" hidden="false" customHeight="false" outlineLevel="0" collapsed="false">
      <c r="A52" s="57"/>
      <c r="B52" s="34" t="s">
        <v>56</v>
      </c>
      <c r="C52" s="20" t="s">
        <v>66</v>
      </c>
      <c r="D52" s="21"/>
      <c r="E52" s="34" t="s">
        <v>56</v>
      </c>
      <c r="F52" s="20" t="s">
        <v>66</v>
      </c>
      <c r="G52" s="21"/>
      <c r="H52" s="34" t="s">
        <v>56</v>
      </c>
      <c r="I52" s="20" t="s">
        <v>66</v>
      </c>
      <c r="J52" s="21"/>
      <c r="K52" s="34" t="s">
        <v>56</v>
      </c>
      <c r="L52" s="20" t="s">
        <v>66</v>
      </c>
      <c r="M52" s="21"/>
      <c r="N52" s="34" t="s">
        <v>56</v>
      </c>
      <c r="O52" s="20" t="s">
        <v>66</v>
      </c>
      <c r="P52" s="21"/>
    </row>
    <row r="53" s="25" customFormat="true" ht="12" hidden="false" customHeight="false" outlineLevel="0" collapsed="false">
      <c r="A53" s="59"/>
      <c r="B53" s="29" t="s">
        <v>57</v>
      </c>
      <c r="C53" s="30"/>
      <c r="D53" s="31"/>
      <c r="E53" s="29" t="s">
        <v>57</v>
      </c>
      <c r="F53" s="30"/>
      <c r="G53" s="31"/>
      <c r="H53" s="29" t="s">
        <v>57</v>
      </c>
      <c r="I53" s="30"/>
      <c r="J53" s="31"/>
      <c r="K53" s="29" t="s">
        <v>57</v>
      </c>
      <c r="L53" s="30"/>
      <c r="M53" s="31"/>
      <c r="N53" s="29" t="s">
        <v>57</v>
      </c>
      <c r="O53" s="30"/>
      <c r="P53" s="31"/>
    </row>
    <row r="54" s="25" customFormat="true" ht="12" hidden="false" customHeight="false" outlineLevel="0" collapsed="false">
      <c r="A54" s="60"/>
      <c r="B54" s="27"/>
      <c r="H54" s="20"/>
      <c r="J54" s="49"/>
    </row>
    <row r="55" s="25" customFormat="true" ht="12" hidden="false" customHeight="false" outlineLevel="0" collapsed="false">
      <c r="A55" s="20"/>
      <c r="B55" s="27" t="str">
        <f aca="false">'Programm  1-8'!B55</f>
        <v>Aufsichtsbehörde</v>
      </c>
      <c r="F55" s="16" t="str">
        <f aca="false">'Programm  1-8'!F55</f>
        <v>Schlichter</v>
      </c>
      <c r="G55" s="16" t="str">
        <f aca="false">'Programm  1-8'!G55</f>
        <v>Zivilgerichtsschreiberei</v>
      </c>
      <c r="H55" s="20"/>
      <c r="J55" s="49"/>
      <c r="N55" s="16" t="str">
        <f aca="false">'Programm  1-8'!N55</f>
        <v>Betreibungs-und Konkursamt</v>
      </c>
    </row>
    <row r="56" s="25" customFormat="true" ht="12" hidden="false" customHeight="false" outlineLevel="0" collapsed="false">
      <c r="A56" s="20"/>
      <c r="B56" s="20" t="str">
        <f aca="false">'Programm  1-8'!B56</f>
        <v>Vorsitz:</v>
      </c>
      <c r="C56" s="62" t="str">
        <f aca="false">'Programm  1-8'!C56</f>
        <v>Präs. Wolf</v>
      </c>
      <c r="F56" s="25" t="e">
        <f aca="false">#REF!</f>
        <v>#REF!</v>
      </c>
      <c r="G56" s="25" t="str">
        <f aca="false">'Programm  1-8'!G56</f>
        <v>1. Gerichtsschreiber:</v>
      </c>
      <c r="I56" s="25" t="str">
        <f aca="false">'Programm  1-8'!I56</f>
        <v>lic. iur. Sigrist Mega</v>
      </c>
      <c r="J56" s="49"/>
      <c r="N56" s="25" t="str">
        <f aca="false">'Programm  1-8'!N56</f>
        <v>Vorsteher:</v>
      </c>
      <c r="O56" s="25" t="str">
        <f aca="false">'Programm  1-8'!O56</f>
        <v>lic. iur. LL.M. Blöchliger</v>
      </c>
    </row>
    <row r="57" s="25" customFormat="true" ht="12" hidden="false" customHeight="false" outlineLevel="0" collapsed="false">
      <c r="A57" s="20"/>
      <c r="B57" s="20" t="str">
        <f aca="false">'Programm  1-8'!B57</f>
        <v>Statthalter:</v>
      </c>
      <c r="C57" s="162" t="str">
        <f aca="false">'Programm  1-8'!C57</f>
        <v>Präs. Braun</v>
      </c>
      <c r="F57" s="25" t="e">
        <f aca="false">#REF!</f>
        <v>#REF!</v>
      </c>
      <c r="G57" s="25" t="e">
        <f aca="false">#REF!</f>
        <v>#REF!</v>
      </c>
      <c r="H57" s="20"/>
      <c r="I57" s="25" t="e">
        <f aca="false">#REF!</f>
        <v>#REF!</v>
      </c>
      <c r="J57" s="49"/>
      <c r="N57" s="25" t="str">
        <f aca="false">'Programm  1-8'!N57</f>
        <v>Stellvertreter:</v>
      </c>
      <c r="O57" s="25" t="str">
        <f aca="false">'Programm  1-8'!O57</f>
        <v>Dr. Häuptli</v>
      </c>
    </row>
    <row r="58" s="25" customFormat="true" ht="12" hidden="false" customHeight="true" outlineLevel="0" collapsed="false">
      <c r="A58" s="20"/>
      <c r="B58" s="20" t="str">
        <f aca="false">'Programm  1-8'!B58</f>
        <v>Beisitzerin:</v>
      </c>
      <c r="C58" s="162" t="str">
        <f aca="false">'Programm  1-8'!C58</f>
        <v>Präs. Schmidlin</v>
      </c>
      <c r="F58" s="25" t="str">
        <f aca="false">'Programm  1-8'!F56</f>
        <v>MLaw Drossard</v>
      </c>
      <c r="G58" s="25" t="str">
        <f aca="false">'Programm  1-8'!G57</f>
        <v>Gerichtsschreiber/innen:</v>
      </c>
      <c r="H58" s="20"/>
      <c r="I58" s="61" t="str">
        <f aca="false">'Programm  1-8'!I57:L57</f>
        <v>lic. iur. Andrist-Meier, lic. iur. Blatter, Dr. Burri, lic. iur. Deville, </v>
      </c>
      <c r="J58" s="61"/>
      <c r="K58" s="61"/>
      <c r="L58" s="61"/>
    </row>
    <row r="59" s="25" customFormat="true" ht="12" hidden="false" customHeight="false" outlineLevel="0" collapsed="false">
      <c r="A59" s="20"/>
      <c r="B59" s="20" t="str">
        <f aca="false">'Programm  1-8'!B59</f>
        <v>Sekretär:</v>
      </c>
      <c r="C59" s="62" t="e">
        <f aca="false">#REF!</f>
        <v>#REF!</v>
      </c>
      <c r="F59" s="25" t="e">
        <f aca="false">#REF!</f>
        <v>#REF!</v>
      </c>
      <c r="H59" s="20"/>
      <c r="I59" s="61" t="str">
        <f aca="false">'Programm  1-8'!I58:L58</f>
        <v>lic. iur. Drossard, lic. iur. Faesch, lic. iur. Heer, MLaw Ianieri, MLaw Kurath,</v>
      </c>
      <c r="J59" s="61"/>
      <c r="K59" s="61"/>
      <c r="L59" s="61"/>
      <c r="N59" s="16" t="s">
        <v>106</v>
      </c>
    </row>
    <row r="60" s="25" customFormat="true" ht="12" hidden="false" customHeight="false" outlineLevel="0" collapsed="false">
      <c r="C60" s="62" t="str">
        <f aca="false">'Programm  1-8'!C59</f>
        <v>Dr. Rapp</v>
      </c>
      <c r="F60" s="25" t="str">
        <f aca="false">'Programm  1-8'!F57</f>
        <v>lic. iur. Lehner</v>
      </c>
      <c r="H60" s="20"/>
      <c r="I60" s="61" t="str">
        <f aca="false">'Programm  1-8'!I59:L59</f>
        <v>lic. iur. Lehner Ryser, lic. iur. Ljubicic, Dr. Luchsinger, MLaw Meier,</v>
      </c>
      <c r="J60" s="61"/>
      <c r="K60" s="61"/>
      <c r="L60" s="61"/>
      <c r="N60" s="25" t="str">
        <f aca="false">'Programm  1-8'!N60</f>
        <v>Vorsteherin:</v>
      </c>
      <c r="O60" s="25" t="e">
        <f aca="false">#REF!</f>
        <v>#REF!</v>
      </c>
    </row>
    <row r="61" s="25" customFormat="true" ht="12" hidden="false" customHeight="false" outlineLevel="0" collapsed="false">
      <c r="C61" s="62"/>
      <c r="F61" s="25" t="e">
        <f aca="false">#REF!</f>
        <v>#REF!</v>
      </c>
      <c r="H61" s="20"/>
      <c r="I61" s="61" t="str">
        <f aca="false">'Programm  1-8'!I60:L60</f>
        <v>Dr. Rapp, MLaw Roth, Dr. Steiner, lic. iur. Ursprung Röösli, </v>
      </c>
      <c r="J61" s="61"/>
      <c r="K61" s="61"/>
      <c r="L61" s="61"/>
      <c r="N61" s="25" t="str">
        <f aca="false">'Programm  1-8'!N61</f>
        <v>Stellvertreter:</v>
      </c>
      <c r="O61" s="25" t="e">
        <f aca="false">#REF!</f>
        <v>#REF!</v>
      </c>
    </row>
    <row r="62" s="25" customFormat="true" ht="12" hidden="false" customHeight="false" outlineLevel="0" collapsed="false">
      <c r="B62" s="16" t="str">
        <f aca="false">'Programm  1-8'!B62</f>
        <v>Requisitionen</v>
      </c>
      <c r="C62" s="62" t="str">
        <f aca="false">'Programm  1-8'!C62</f>
        <v>Dr. Luchsinger</v>
      </c>
      <c r="F62" s="25" t="str">
        <f aca="false">'Programm  1-8'!F59</f>
        <v>lic. iur. Sigrist Mega</v>
      </c>
      <c r="H62" s="20"/>
      <c r="I62" s="25" t="str">
        <f aca="false">'Programm  1-8'!I61</f>
        <v>Dr. Wachendorf Eichenberger, MLaw Willin, MLaw Zilian.</v>
      </c>
      <c r="O62" s="25" t="e">
        <f aca="false">#REF!</f>
        <v>#REF!</v>
      </c>
    </row>
    <row r="63" s="25" customFormat="true" ht="12" hidden="false" customHeight="false" outlineLevel="0" collapsed="false">
      <c r="C63" s="62"/>
      <c r="F63" s="25" t="str">
        <f aca="false">'Programm  1-8'!F60</f>
        <v>Dr. Steiner</v>
      </c>
      <c r="H63" s="20"/>
      <c r="J63" s="49"/>
    </row>
    <row r="64" s="25" customFormat="true" ht="12" hidden="false" customHeight="false" outlineLevel="0" collapsed="false">
      <c r="C64" s="62"/>
      <c r="E64" s="16"/>
      <c r="F64" s="25" t="str">
        <f aca="false">'Programm  1-8'!F61</f>
        <v>lic. iur. Ursprung Röösli</v>
      </c>
      <c r="G64" s="159"/>
      <c r="H64" s="160"/>
      <c r="I64" s="65"/>
      <c r="J64" s="64"/>
      <c r="K64" s="65"/>
      <c r="L64" s="65"/>
      <c r="M64" s="65"/>
      <c r="N64" s="65"/>
      <c r="O64" s="161" t="str">
        <f aca="false">'Programm  1-8'!O64:P64</f>
        <v>Stand: 29.10.2024 / NAC</v>
      </c>
      <c r="P64" s="161"/>
    </row>
    <row r="65" s="25" customFormat="true" ht="12.75" hidden="false" customHeight="false" outlineLevel="0" collapsed="false">
      <c r="B65" s="1"/>
      <c r="C65" s="1"/>
      <c r="D65" s="1"/>
      <c r="E65" s="1"/>
      <c r="F65" s="1"/>
      <c r="G65" s="1"/>
      <c r="H65" s="2"/>
      <c r="I65" s="1"/>
      <c r="J65" s="3"/>
      <c r="K65" s="1"/>
      <c r="L65" s="1"/>
      <c r="M65" s="1"/>
      <c r="N65" s="1"/>
      <c r="O65" s="1"/>
      <c r="P65" s="1"/>
    </row>
    <row r="66" s="25" customFormat="true" ht="12.75" hidden="false" customHeight="false" outlineLevel="0" collapsed="false">
      <c r="B66" s="1"/>
      <c r="C66" s="1"/>
      <c r="D66" s="1"/>
      <c r="E66" s="1"/>
      <c r="F66" s="1"/>
      <c r="G66" s="1"/>
      <c r="J66" s="3"/>
      <c r="K66" s="1"/>
      <c r="L66" s="1"/>
      <c r="M66" s="1"/>
      <c r="N66" s="1"/>
    </row>
    <row r="67" s="25" customFormat="true" ht="12.75" hidden="false" customHeight="false" outlineLevel="0" collapsed="false">
      <c r="B67" s="1"/>
      <c r="C67" s="1"/>
      <c r="D67" s="1"/>
      <c r="E67" s="1"/>
      <c r="F67" s="1"/>
      <c r="G67" s="1"/>
      <c r="H67" s="2"/>
      <c r="I67" s="1"/>
      <c r="J67" s="3"/>
      <c r="K67" s="1"/>
      <c r="L67" s="1"/>
      <c r="M67" s="1"/>
      <c r="N67" s="1"/>
      <c r="O67" s="1"/>
      <c r="P67" s="1"/>
    </row>
  </sheetData>
  <mergeCells count="14">
    <mergeCell ref="C4:H4"/>
    <mergeCell ref="K4:N4"/>
    <mergeCell ref="B6:D6"/>
    <mergeCell ref="E6:F6"/>
    <mergeCell ref="H6:I6"/>
    <mergeCell ref="K6:L6"/>
    <mergeCell ref="N6:P6"/>
    <mergeCell ref="A10:A29"/>
    <mergeCell ref="A30:A49"/>
    <mergeCell ref="I58:L58"/>
    <mergeCell ref="I59:L59"/>
    <mergeCell ref="I60:L60"/>
    <mergeCell ref="I61:L61"/>
    <mergeCell ref="O64:P64"/>
  </mergeCells>
  <printOptions headings="false" gridLines="false" gridLinesSet="true" horizontalCentered="true" verticalCentered="true"/>
  <pageMargins left="0.0395833333333333" right="0.0395833333333333" top="0.354166666666667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C47" activeCellId="0" sqref="C4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3.56"/>
    <col collapsed="false" customWidth="true" hidden="false" outlineLevel="0" max="3" min="3" style="1" width="20.13"/>
    <col collapsed="false" customWidth="true" hidden="false" outlineLevel="0" max="4" min="4" style="1" width="8.42"/>
    <col collapsed="false" customWidth="true" hidden="false" outlineLevel="0" max="5" min="5" style="1" width="13.7"/>
    <col collapsed="false" customWidth="true" hidden="false" outlineLevel="0" max="6" min="6" style="1" width="20.13"/>
    <col collapsed="false" customWidth="true" hidden="false" outlineLevel="0" max="7" min="7" style="1" width="6.99"/>
    <col collapsed="false" customWidth="true" hidden="false" outlineLevel="0" max="8" min="8" style="2" width="13.7"/>
    <col collapsed="false" customWidth="true" hidden="false" outlineLevel="0" max="9" min="9" style="1" width="20.13"/>
    <col collapsed="false" customWidth="true" hidden="false" outlineLevel="0" max="10" min="10" style="3" width="6.42"/>
    <col collapsed="false" customWidth="true" hidden="false" outlineLevel="0" max="11" min="11" style="1" width="13.7"/>
    <col collapsed="false" customWidth="true" hidden="false" outlineLevel="0" max="12" min="12" style="1" width="20.99"/>
    <col collapsed="false" customWidth="true" hidden="false" outlineLevel="0" max="13" min="13" style="1" width="6.7"/>
    <col collapsed="false" customWidth="true" hidden="false" outlineLevel="0" max="14" min="14" style="1" width="13.56"/>
    <col collapsed="false" customWidth="true" hidden="false" outlineLevel="0" max="15" min="15" style="1" width="20.13"/>
    <col collapsed="false" customWidth="true" hidden="false" outlineLevel="0" max="16" min="16" style="1" width="6.42"/>
    <col collapsed="false" customWidth="false" hidden="false" outlineLevel="0" max="257" min="17" style="1" width="11.42"/>
  </cols>
  <sheetData>
    <row r="1" customFormat="false" ht="25.5" hidden="false" customHeight="true" outlineLevel="0" collapsed="false">
      <c r="B1" s="4" t="str">
        <f aca="false">'Programm  1-8'!B1</f>
        <v>Geschäftsverteilung des Zivilgerichts Basel-Stadt 2024</v>
      </c>
      <c r="C1" s="5"/>
      <c r="D1" s="5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</row>
    <row r="2" customFormat="false" ht="3" hidden="false" customHeight="true" outlineLevel="0" collapsed="false"/>
    <row r="3" customFormat="false" ht="4.5" hidden="false" customHeight="true" outlineLevel="0" collapsed="false"/>
    <row r="4" customFormat="false" ht="15.75" hidden="false" customHeight="false" outlineLevel="0" collapsed="false">
      <c r="B4" s="9"/>
      <c r="C4" s="10" t="str">
        <f aca="false">'Programm  1-8'!C4</f>
        <v>Vorsitzender des Gesamtgerichts: lic. iur. P. Müller</v>
      </c>
      <c r="D4" s="10"/>
      <c r="E4" s="10"/>
      <c r="F4" s="10"/>
      <c r="G4" s="10"/>
      <c r="H4" s="10"/>
      <c r="K4" s="10" t="str">
        <f aca="false">'Programm  1-8'!K4</f>
        <v>Statthalter: Dr. G. Schürmann</v>
      </c>
      <c r="L4" s="10"/>
      <c r="M4" s="10"/>
      <c r="N4" s="10"/>
    </row>
    <row r="6" s="16" customFormat="true" ht="20.1" hidden="false" customHeight="true" outlineLevel="0" collapsed="false">
      <c r="A6" s="11"/>
      <c r="B6" s="12" t="s">
        <v>4</v>
      </c>
      <c r="C6" s="12"/>
      <c r="D6" s="12"/>
      <c r="E6" s="13" t="s">
        <v>5</v>
      </c>
      <c r="F6" s="13"/>
      <c r="G6" s="12"/>
      <c r="H6" s="13" t="s">
        <v>6</v>
      </c>
      <c r="I6" s="13"/>
      <c r="J6" s="12"/>
      <c r="K6" s="14" t="s">
        <v>7</v>
      </c>
      <c r="L6" s="14"/>
      <c r="M6" s="15"/>
      <c r="N6" s="12" t="s">
        <v>8</v>
      </c>
      <c r="O6" s="12"/>
      <c r="P6" s="12"/>
    </row>
    <row r="7" s="25" customFormat="true" ht="12" hidden="false" customHeight="false" outlineLevel="0" collapsed="false">
      <c r="A7" s="11"/>
      <c r="B7" s="17"/>
      <c r="C7" s="18"/>
      <c r="D7" s="19"/>
      <c r="E7" s="20"/>
      <c r="F7" s="20"/>
      <c r="G7" s="21"/>
      <c r="H7" s="20"/>
      <c r="I7" s="20"/>
      <c r="J7" s="22"/>
      <c r="K7" s="23"/>
      <c r="L7" s="18"/>
      <c r="M7" s="24"/>
      <c r="N7" s="20"/>
      <c r="O7" s="20"/>
      <c r="P7" s="21"/>
    </row>
    <row r="8" s="25" customFormat="true" ht="12" hidden="false" customHeight="false" outlineLevel="0" collapsed="false">
      <c r="A8" s="26"/>
      <c r="B8" s="27" t="s">
        <v>9</v>
      </c>
      <c r="C8" s="67" t="str">
        <f aca="false">('Programm  1-8'!C8)</f>
        <v>vorm.: Präs. Heer / Vontobel</v>
      </c>
      <c r="D8" s="19"/>
      <c r="E8" s="27" t="s">
        <v>11</v>
      </c>
      <c r="F8" s="162" t="str">
        <f aca="false">'Programm  1-8'!F8</f>
        <v>vorm. Präs. Müller / Bachofner</v>
      </c>
      <c r="G8" s="21"/>
      <c r="H8" s="27" t="s">
        <v>11</v>
      </c>
      <c r="I8" s="162" t="str">
        <f aca="false">'Programm  1-8'!I8</f>
        <v>vorm.: Präs. Schmidlin</v>
      </c>
      <c r="J8" s="22"/>
      <c r="K8" s="28" t="s">
        <v>11</v>
      </c>
      <c r="L8" s="20" t="str">
        <f aca="false">'Programm  1-8'!L8</f>
        <v>vorm.: Präs. Stein</v>
      </c>
      <c r="M8" s="21"/>
      <c r="N8" s="27" t="s">
        <v>11</v>
      </c>
      <c r="O8" s="20" t="str">
        <f aca="false">'Programm  1-8'!O8</f>
        <v>vorm.: Präs. Senn</v>
      </c>
      <c r="P8" s="21"/>
    </row>
    <row r="9" s="25" customFormat="true" ht="12" hidden="false" customHeight="false" outlineLevel="0" collapsed="false">
      <c r="A9" s="26"/>
      <c r="B9" s="20"/>
      <c r="C9" s="20" t="str">
        <f aca="false">('Programm  1-8'!C9)</f>
        <v>nachm.: Präs. Schürmann</v>
      </c>
      <c r="D9" s="19"/>
      <c r="E9" s="20"/>
      <c r="F9" s="20" t="str">
        <f aca="false">'Programm  1-8'!F9</f>
        <v>nachm.: Präs. Braun</v>
      </c>
      <c r="G9" s="21"/>
      <c r="H9" s="20"/>
      <c r="I9" s="20" t="str">
        <f aca="false">'Programm  1-8'!I9</f>
        <v>nachm.: Präs. Schmidlin</v>
      </c>
      <c r="J9" s="22"/>
      <c r="K9" s="29"/>
      <c r="L9" s="30" t="str">
        <f aca="false">'Programm  1-8'!L9</f>
        <v>nachm.: Präs. Wolf</v>
      </c>
      <c r="M9" s="31"/>
      <c r="N9" s="20"/>
      <c r="O9" s="20" t="str">
        <f aca="false">'Programm  1-8'!O9</f>
        <v>nachm.: Präs. Braun</v>
      </c>
      <c r="P9" s="31"/>
    </row>
    <row r="10" s="25" customFormat="true" ht="12" hidden="false" customHeight="false" outlineLevel="0" collapsed="false">
      <c r="A10" s="32" t="s">
        <v>20</v>
      </c>
      <c r="B10" s="18"/>
      <c r="C10" s="18"/>
      <c r="D10" s="24"/>
      <c r="E10" s="33"/>
      <c r="F10" s="33"/>
      <c r="G10" s="24"/>
      <c r="H10" s="33" t="s">
        <v>21</v>
      </c>
      <c r="I10" s="33"/>
      <c r="J10" s="24" t="n">
        <v>3</v>
      </c>
      <c r="K10" s="28" t="s">
        <v>22</v>
      </c>
      <c r="L10" s="27"/>
      <c r="M10" s="21" t="n">
        <v>3</v>
      </c>
      <c r="N10" s="33" t="s">
        <v>23</v>
      </c>
      <c r="O10" s="33"/>
      <c r="P10" s="21" t="n">
        <v>3</v>
      </c>
    </row>
    <row r="11" s="25" customFormat="true" ht="12" hidden="false" customHeight="false" outlineLevel="0" collapsed="false">
      <c r="A11" s="32"/>
      <c r="B11" s="20"/>
      <c r="C11" s="20"/>
      <c r="D11" s="21"/>
      <c r="E11" s="20"/>
      <c r="F11" s="20"/>
      <c r="G11" s="21"/>
      <c r="H11" s="20" t="s">
        <v>24</v>
      </c>
      <c r="I11" s="20" t="str">
        <f aca="false">'Programm  1-8'!I11</f>
        <v>Präs. Senn</v>
      </c>
      <c r="J11" s="21"/>
      <c r="K11" s="34" t="s">
        <v>24</v>
      </c>
      <c r="L11" s="20" t="str">
        <f aca="false">'Programm  1-8'!L11</f>
        <v>Präs. Schmidlin</v>
      </c>
      <c r="M11" s="21"/>
      <c r="N11" s="20" t="s">
        <v>24</v>
      </c>
      <c r="O11" s="20" t="str">
        <f aca="false">'Programm  1-8'!O11</f>
        <v>Präs. Stein</v>
      </c>
      <c r="P11" s="21"/>
    </row>
    <row r="12" s="25" customFormat="true" ht="12" hidden="false" customHeight="false" outlineLevel="0" collapsed="false">
      <c r="A12" s="32"/>
      <c r="B12" s="20"/>
      <c r="C12" s="20"/>
      <c r="D12" s="21"/>
      <c r="E12" s="20"/>
      <c r="F12" s="20"/>
      <c r="G12" s="21"/>
      <c r="H12" s="20"/>
      <c r="I12" s="25" t="str">
        <f aca="false">'Programm  1-8'!I12</f>
        <v>Präs. Braun</v>
      </c>
      <c r="J12" s="21"/>
      <c r="K12" s="34"/>
      <c r="L12" s="20" t="str">
        <f aca="false">'Programm  1-8'!L12</f>
        <v>Präs. Müller / Bachofner</v>
      </c>
      <c r="M12" s="21"/>
      <c r="N12" s="20"/>
      <c r="O12" s="20" t="str">
        <f aca="false">'Programm  1-8'!O12</f>
        <v>Präs. Wolf</v>
      </c>
      <c r="P12" s="21"/>
    </row>
    <row r="13" s="25" customFormat="true" ht="12" hidden="false" customHeight="false" outlineLevel="0" collapsed="false">
      <c r="A13" s="32"/>
      <c r="B13" s="20"/>
      <c r="C13" s="20"/>
      <c r="D13" s="21"/>
      <c r="E13" s="20"/>
      <c r="F13" s="20"/>
      <c r="G13" s="21"/>
      <c r="H13" s="20" t="s">
        <v>31</v>
      </c>
      <c r="I13" s="20" t="str">
        <f aca="false">'Programm  1-8'!I13</f>
        <v>Jermann</v>
      </c>
      <c r="J13" s="21"/>
      <c r="K13" s="20" t="s">
        <v>31</v>
      </c>
      <c r="L13" s="25" t="str">
        <f aca="false">'Programm  1-8'!L14</f>
        <v>lic. iur. Kunz</v>
      </c>
      <c r="M13" s="21"/>
      <c r="N13" s="20" t="s">
        <v>35</v>
      </c>
      <c r="O13" s="20" t="str">
        <f aca="false">'Programm  1-8'!O13</f>
        <v>lic. iur. Goumaz</v>
      </c>
      <c r="P13" s="21"/>
    </row>
    <row r="14" s="25" customFormat="true" ht="12" hidden="false" customHeight="false" outlineLevel="0" collapsed="false">
      <c r="A14" s="32"/>
      <c r="B14" s="20"/>
      <c r="C14" s="20"/>
      <c r="D14" s="21"/>
      <c r="E14" s="20"/>
      <c r="F14" s="20"/>
      <c r="G14" s="21"/>
      <c r="H14" s="20"/>
      <c r="I14" s="20" t="str">
        <f aca="false">'Programm  1-8'!I14</f>
        <v>Jossi</v>
      </c>
      <c r="J14" s="21"/>
      <c r="K14" s="34"/>
      <c r="L14" s="20" t="str">
        <f aca="false">'Programm  1-8'!L13</f>
        <v>MLaw Kaan </v>
      </c>
      <c r="M14" s="21"/>
      <c r="N14" s="20"/>
      <c r="O14" s="20" t="str">
        <f aca="false">'Programm  1-8'!O14</f>
        <v>Dr. iur. Jedelhauser</v>
      </c>
      <c r="P14" s="21"/>
    </row>
    <row r="15" s="25" customFormat="true" ht="12" hidden="false" customHeight="false" outlineLevel="0" collapsed="false">
      <c r="A15" s="32"/>
      <c r="B15" s="20"/>
      <c r="C15" s="20"/>
      <c r="D15" s="21"/>
      <c r="E15" s="20"/>
      <c r="F15" s="20"/>
      <c r="G15" s="21"/>
      <c r="H15" s="20"/>
      <c r="I15" s="20" t="str">
        <f aca="false">'Programm  1-8'!I15</f>
        <v>Dr. iur. Rieder</v>
      </c>
      <c r="J15" s="21"/>
      <c r="K15" s="34"/>
      <c r="L15" s="20" t="str">
        <f aca="false">'Programm  1-8'!L15</f>
        <v>Dr. iur. Reust </v>
      </c>
      <c r="M15" s="21"/>
      <c r="N15" s="20"/>
      <c r="O15" s="20" t="str">
        <f aca="false">'Programm  1-8'!O15</f>
        <v>Mlaw Schaub</v>
      </c>
      <c r="P15" s="21"/>
    </row>
    <row r="16" s="25" customFormat="true" ht="12" hidden="false" customHeight="false" outlineLevel="0" collapsed="false">
      <c r="A16" s="32"/>
      <c r="B16" s="20"/>
      <c r="C16" s="20"/>
      <c r="D16" s="21"/>
      <c r="E16" s="20"/>
      <c r="F16" s="20"/>
      <c r="G16" s="21"/>
      <c r="H16" s="20"/>
      <c r="I16" s="20" t="str">
        <f aca="false">'Programm  1-8'!I16</f>
        <v>MLaw  Rhonheimer </v>
      </c>
      <c r="J16" s="21"/>
      <c r="K16" s="34"/>
      <c r="L16" s="20" t="str">
        <f aca="false">'Programm  1-8'!L16</f>
        <v>MLaw Schneiter</v>
      </c>
      <c r="M16" s="21"/>
      <c r="N16" s="20"/>
      <c r="O16" s="20" t="str">
        <f aca="false">'Programm  1-8'!O16</f>
        <v>Schelbert</v>
      </c>
      <c r="P16" s="21"/>
    </row>
    <row r="17" s="25" customFormat="true" ht="12" hidden="false" customHeight="false" outlineLevel="0" collapsed="false">
      <c r="A17" s="32"/>
      <c r="B17" s="30"/>
      <c r="C17" s="30"/>
      <c r="D17" s="31"/>
      <c r="E17" s="30"/>
      <c r="F17" s="30"/>
      <c r="G17" s="31"/>
      <c r="H17" s="30"/>
      <c r="I17" s="30" t="str">
        <f aca="false">'Programm  1-8'!I17</f>
        <v>Dr. iur. Schultheiss</v>
      </c>
      <c r="J17" s="31"/>
      <c r="K17" s="34"/>
      <c r="L17" s="20" t="str">
        <f aca="false">'Programm  1-8'!L17</f>
        <v>Mlaw Suter</v>
      </c>
      <c r="M17" s="21"/>
      <c r="N17" s="20"/>
      <c r="O17" s="20" t="str">
        <f aca="false">'Programm  1-8'!O17</f>
        <v>Dr. iur. Wasmuth</v>
      </c>
      <c r="P17" s="21"/>
    </row>
    <row r="18" s="16" customFormat="true" ht="12" hidden="false" customHeight="false" outlineLevel="0" collapsed="false">
      <c r="A18" s="32"/>
      <c r="B18" s="33" t="s">
        <v>49</v>
      </c>
      <c r="C18" s="33"/>
      <c r="D18" s="24" t="n">
        <v>2</v>
      </c>
      <c r="E18" s="80" t="s">
        <v>50</v>
      </c>
      <c r="F18" s="80"/>
      <c r="G18" s="81" t="n">
        <v>2</v>
      </c>
      <c r="H18" s="36" t="s">
        <v>50</v>
      </c>
      <c r="I18" s="18"/>
      <c r="J18" s="37" t="n">
        <v>2</v>
      </c>
      <c r="K18" s="36"/>
      <c r="L18" s="33"/>
      <c r="M18" s="38"/>
      <c r="N18" s="180" t="s">
        <v>50</v>
      </c>
      <c r="O18" s="180"/>
      <c r="P18" s="169" t="n">
        <v>2</v>
      </c>
    </row>
    <row r="19" s="25" customFormat="true" ht="12" hidden="false" customHeight="false" outlineLevel="0" collapsed="false">
      <c r="A19" s="32"/>
      <c r="B19" s="20" t="s">
        <v>24</v>
      </c>
      <c r="C19" s="20" t="str">
        <f aca="false">'Programm  1-8'!C19</f>
        <v>Präs. Schürmann</v>
      </c>
      <c r="D19" s="39"/>
      <c r="E19" s="67" t="s">
        <v>52</v>
      </c>
      <c r="F19" s="67" t="str">
        <f aca="false">'Programm  1-8'!F19</f>
        <v>Präs. Heer / Vontobel</v>
      </c>
      <c r="G19" s="86"/>
      <c r="H19" s="34" t="s">
        <v>54</v>
      </c>
      <c r="I19" s="20" t="str">
        <f aca="false">'Programm  1-8'!I19</f>
        <v>Präs. Schürmann</v>
      </c>
      <c r="J19" s="22"/>
      <c r="K19" s="34"/>
      <c r="L19" s="20"/>
      <c r="M19" s="39"/>
      <c r="N19" s="162" t="s">
        <v>52</v>
      </c>
      <c r="O19" s="162" t="str">
        <f aca="false">'Programm  1-8'!O19</f>
        <v>Präs. Müller/Bachofner</v>
      </c>
      <c r="P19" s="163"/>
    </row>
    <row r="20" s="25" customFormat="true" ht="12" hidden="false" customHeight="false" outlineLevel="0" collapsed="false">
      <c r="A20" s="32"/>
      <c r="B20" s="20" t="s">
        <v>56</v>
      </c>
      <c r="C20" s="20"/>
      <c r="D20" s="39"/>
      <c r="E20" s="67" t="s">
        <v>56</v>
      </c>
      <c r="F20" s="67"/>
      <c r="G20" s="86"/>
      <c r="H20" s="34" t="s">
        <v>56</v>
      </c>
      <c r="I20" s="20"/>
      <c r="J20" s="22"/>
      <c r="K20" s="34"/>
      <c r="L20" s="20"/>
      <c r="M20" s="39"/>
      <c r="N20" s="162" t="s">
        <v>56</v>
      </c>
      <c r="O20" s="162"/>
      <c r="P20" s="163"/>
    </row>
    <row r="21" s="25" customFormat="true" ht="12" hidden="false" customHeight="false" outlineLevel="0" collapsed="false">
      <c r="A21" s="32"/>
      <c r="B21" s="30" t="s">
        <v>57</v>
      </c>
      <c r="C21" s="30"/>
      <c r="D21" s="40"/>
      <c r="E21" s="91" t="s">
        <v>58</v>
      </c>
      <c r="F21" s="91"/>
      <c r="G21" s="92"/>
      <c r="H21" s="29" t="s">
        <v>58</v>
      </c>
      <c r="I21" s="30"/>
      <c r="J21" s="41"/>
      <c r="K21" s="29"/>
      <c r="L21" s="30"/>
      <c r="M21" s="40"/>
      <c r="N21" s="165" t="s">
        <v>57</v>
      </c>
      <c r="O21" s="165"/>
      <c r="P21" s="166"/>
    </row>
    <row r="22" s="25" customFormat="true" ht="12" hidden="false" customHeight="false" outlineLevel="0" collapsed="false">
      <c r="A22" s="32"/>
      <c r="B22" s="27" t="s">
        <v>59</v>
      </c>
      <c r="C22" s="27"/>
      <c r="D22" s="21" t="n">
        <v>4</v>
      </c>
      <c r="E22" s="33" t="s">
        <v>59</v>
      </c>
      <c r="F22" s="18"/>
      <c r="G22" s="24" t="n">
        <v>4</v>
      </c>
      <c r="H22" s="27" t="s">
        <v>59</v>
      </c>
      <c r="I22" s="27"/>
      <c r="J22" s="21" t="n">
        <v>4</v>
      </c>
      <c r="K22" s="27" t="s">
        <v>59</v>
      </c>
      <c r="L22" s="20"/>
      <c r="M22" s="21" t="n">
        <v>4</v>
      </c>
      <c r="N22" s="27" t="s">
        <v>59</v>
      </c>
      <c r="O22" s="27"/>
      <c r="P22" s="21" t="n">
        <v>4</v>
      </c>
    </row>
    <row r="23" s="25" customFormat="true" ht="12" hidden="false" customHeight="false" outlineLevel="0" collapsed="false">
      <c r="A23" s="32"/>
      <c r="B23" s="20" t="s">
        <v>24</v>
      </c>
      <c r="C23" s="20" t="str">
        <f aca="false">'Programm  1-8'!C23</f>
        <v>Präs. Stein</v>
      </c>
      <c r="D23" s="19"/>
      <c r="E23" s="20" t="s">
        <v>52</v>
      </c>
      <c r="F23" s="20" t="str">
        <f aca="false">'Programm  1-8'!F23</f>
        <v>Präs. Senn</v>
      </c>
      <c r="G23" s="21"/>
      <c r="H23" s="20" t="s">
        <v>24</v>
      </c>
      <c r="I23" s="25" t="str">
        <f aca="false">'Programm  1-8'!I23</f>
        <v>Präs. Wolf</v>
      </c>
      <c r="J23" s="21"/>
      <c r="K23" s="20" t="s">
        <v>60</v>
      </c>
      <c r="L23" s="20" t="str">
        <f aca="false">'Programm  1-8'!L23</f>
        <v>Präs. Braun</v>
      </c>
      <c r="M23" s="21"/>
      <c r="N23" s="20" t="s">
        <v>52</v>
      </c>
      <c r="O23" s="20" t="str">
        <f aca="false">'Programm  1-8'!O23</f>
        <v>Präs. Schmidlin</v>
      </c>
      <c r="P23" s="21"/>
    </row>
    <row r="24" s="25" customFormat="true" ht="12" hidden="false" customHeight="false" outlineLevel="0" collapsed="false">
      <c r="A24" s="32"/>
      <c r="B24" s="20"/>
      <c r="C24" s="20"/>
      <c r="D24" s="19"/>
      <c r="E24" s="20" t="s">
        <v>56</v>
      </c>
      <c r="F24" s="20"/>
      <c r="G24" s="21"/>
      <c r="H24" s="20" t="s">
        <v>61</v>
      </c>
      <c r="I24" s="20"/>
      <c r="J24" s="21"/>
      <c r="K24" s="20" t="s">
        <v>56</v>
      </c>
      <c r="L24" s="20"/>
      <c r="M24" s="21"/>
      <c r="N24" s="20" t="s">
        <v>56</v>
      </c>
      <c r="O24" s="20"/>
      <c r="P24" s="21"/>
    </row>
    <row r="25" s="25" customFormat="true" ht="12" hidden="false" customHeight="false" outlineLevel="0" collapsed="false">
      <c r="A25" s="32"/>
      <c r="B25" s="30" t="s">
        <v>57</v>
      </c>
      <c r="C25" s="30"/>
      <c r="D25" s="40"/>
      <c r="E25" s="30" t="s">
        <v>57</v>
      </c>
      <c r="F25" s="30"/>
      <c r="G25" s="31"/>
      <c r="H25" s="29" t="s">
        <v>57</v>
      </c>
      <c r="I25" s="30"/>
      <c r="J25" s="31"/>
      <c r="K25" s="30" t="s">
        <v>57</v>
      </c>
      <c r="L25" s="30"/>
      <c r="M25" s="31"/>
      <c r="N25" s="30" t="s">
        <v>57</v>
      </c>
      <c r="O25" s="30"/>
      <c r="P25" s="31"/>
    </row>
    <row r="26" s="25" customFormat="true" ht="12" hidden="false" customHeight="false" outlineLevel="0" collapsed="false">
      <c r="A26" s="32"/>
      <c r="B26" s="27" t="s">
        <v>62</v>
      </c>
      <c r="C26" s="20"/>
      <c r="D26" s="42" t="s">
        <v>63</v>
      </c>
      <c r="E26" s="27" t="s">
        <v>62</v>
      </c>
      <c r="F26" s="20"/>
      <c r="G26" s="42" t="s">
        <v>63</v>
      </c>
      <c r="H26" s="27" t="s">
        <v>62</v>
      </c>
      <c r="I26" s="20"/>
      <c r="J26" s="42" t="s">
        <v>63</v>
      </c>
      <c r="K26" s="27" t="s">
        <v>62</v>
      </c>
      <c r="L26" s="20"/>
      <c r="M26" s="42" t="s">
        <v>63</v>
      </c>
      <c r="N26" s="27" t="s">
        <v>62</v>
      </c>
      <c r="O26" s="20"/>
      <c r="P26" s="42" t="s">
        <v>63</v>
      </c>
    </row>
    <row r="27" s="25" customFormat="true" ht="12" hidden="false" customHeight="false" outlineLevel="0" collapsed="false">
      <c r="A27" s="32"/>
      <c r="B27" s="20" t="s">
        <v>64</v>
      </c>
      <c r="C27" s="20" t="s">
        <v>65</v>
      </c>
      <c r="D27" s="21"/>
      <c r="E27" s="20" t="s">
        <v>64</v>
      </c>
      <c r="F27" s="20" t="s">
        <v>65</v>
      </c>
      <c r="G27" s="21"/>
      <c r="H27" s="20" t="s">
        <v>64</v>
      </c>
      <c r="I27" s="20" t="s">
        <v>65</v>
      </c>
      <c r="J27" s="21"/>
      <c r="K27" s="20" t="s">
        <v>64</v>
      </c>
      <c r="L27" s="20" t="s">
        <v>65</v>
      </c>
      <c r="M27" s="21"/>
      <c r="N27" s="20" t="s">
        <v>64</v>
      </c>
      <c r="O27" s="20" t="s">
        <v>65</v>
      </c>
      <c r="P27" s="21"/>
    </row>
    <row r="28" s="25" customFormat="true" ht="12" hidden="false" customHeight="false" outlineLevel="0" collapsed="false">
      <c r="A28" s="32"/>
      <c r="B28" s="20" t="s">
        <v>56</v>
      </c>
      <c r="C28" s="20" t="s">
        <v>66</v>
      </c>
      <c r="D28" s="21"/>
      <c r="E28" s="20" t="s">
        <v>56</v>
      </c>
      <c r="F28" s="20" t="s">
        <v>66</v>
      </c>
      <c r="G28" s="21"/>
      <c r="H28" s="20" t="s">
        <v>56</v>
      </c>
      <c r="I28" s="20" t="s">
        <v>66</v>
      </c>
      <c r="J28" s="21"/>
      <c r="K28" s="20" t="s">
        <v>56</v>
      </c>
      <c r="L28" s="20" t="s">
        <v>66</v>
      </c>
      <c r="M28" s="21"/>
      <c r="N28" s="20" t="s">
        <v>56</v>
      </c>
      <c r="O28" s="20" t="s">
        <v>66</v>
      </c>
      <c r="P28" s="21"/>
    </row>
    <row r="29" s="25" customFormat="true" ht="12.75" hidden="false" customHeight="false" outlineLevel="0" collapsed="false">
      <c r="A29" s="32"/>
      <c r="B29" s="43" t="s">
        <v>57</v>
      </c>
      <c r="C29" s="43"/>
      <c r="D29" s="44"/>
      <c r="E29" s="45" t="s">
        <v>57</v>
      </c>
      <c r="F29" s="45"/>
      <c r="G29" s="46"/>
      <c r="H29" s="45" t="s">
        <v>57</v>
      </c>
      <c r="I29" s="45"/>
      <c r="J29" s="46"/>
      <c r="K29" s="45" t="s">
        <v>57</v>
      </c>
      <c r="L29" s="45"/>
      <c r="M29" s="46"/>
      <c r="N29" s="45" t="s">
        <v>57</v>
      </c>
      <c r="O29" s="45"/>
      <c r="P29" s="46"/>
    </row>
    <row r="30" s="25" customFormat="true" ht="11.25" hidden="false" customHeight="true" outlineLevel="0" collapsed="false">
      <c r="A30" s="47" t="s">
        <v>67</v>
      </c>
      <c r="B30" s="48" t="s">
        <v>68</v>
      </c>
      <c r="C30" s="27"/>
      <c r="D30" s="21" t="n">
        <v>4</v>
      </c>
      <c r="E30" s="27"/>
      <c r="F30" s="20"/>
      <c r="G30" s="21"/>
      <c r="H30" s="27" t="s">
        <v>69</v>
      </c>
      <c r="I30" s="20"/>
      <c r="J30" s="21" t="n">
        <v>3</v>
      </c>
      <c r="K30" s="27"/>
      <c r="L30" s="27"/>
      <c r="M30" s="21"/>
      <c r="N30" s="27" t="s">
        <v>68</v>
      </c>
      <c r="O30" s="27"/>
      <c r="P30" s="21" t="n">
        <v>4</v>
      </c>
    </row>
    <row r="31" s="25" customFormat="true" ht="11.25" hidden="false" customHeight="true" outlineLevel="0" collapsed="false">
      <c r="A31" s="47"/>
      <c r="B31" s="34" t="s">
        <v>70</v>
      </c>
      <c r="C31" s="20"/>
      <c r="D31" s="21"/>
      <c r="E31" s="20"/>
      <c r="F31" s="20"/>
      <c r="G31" s="21"/>
      <c r="H31" s="20" t="s">
        <v>24</v>
      </c>
      <c r="I31" s="162" t="str">
        <f aca="false">'Programm  1-8'!I31</f>
        <v>Präs. Schürmann</v>
      </c>
      <c r="J31" s="21"/>
      <c r="K31" s="20"/>
      <c r="L31" s="20"/>
      <c r="M31" s="21"/>
      <c r="N31" s="20" t="s">
        <v>70</v>
      </c>
      <c r="O31" s="20"/>
      <c r="P31" s="21"/>
    </row>
    <row r="32" s="25" customFormat="true" ht="15" hidden="false" customHeight="true" outlineLevel="0" collapsed="false">
      <c r="A32" s="47"/>
      <c r="B32" s="34" t="s">
        <v>57</v>
      </c>
      <c r="C32" s="20"/>
      <c r="D32" s="21"/>
      <c r="E32" s="20"/>
      <c r="F32" s="20"/>
      <c r="G32" s="21"/>
      <c r="H32" s="20"/>
      <c r="I32" s="67" t="str">
        <f aca="false">'Programm  1-8'!I32</f>
        <v>Präs. Heer / Vontobel</v>
      </c>
      <c r="J32" s="21"/>
      <c r="K32" s="20"/>
      <c r="L32" s="20"/>
      <c r="M32" s="21"/>
      <c r="N32" s="20" t="s">
        <v>57</v>
      </c>
      <c r="O32" s="20"/>
      <c r="P32" s="21"/>
    </row>
    <row r="33" s="25" customFormat="true" ht="15" hidden="false" customHeight="true" outlineLevel="0" collapsed="false">
      <c r="A33" s="47"/>
      <c r="B33" s="34"/>
      <c r="C33" s="20"/>
      <c r="D33" s="21"/>
      <c r="E33" s="20"/>
      <c r="F33" s="20"/>
      <c r="G33" s="21"/>
      <c r="H33" s="20" t="s">
        <v>31</v>
      </c>
      <c r="I33" s="20" t="str">
        <f aca="false">'Programm  1-8'!I33</f>
        <v>lic. iur. Baumgartner</v>
      </c>
      <c r="J33" s="21"/>
      <c r="K33" s="20"/>
      <c r="L33" s="20"/>
      <c r="M33" s="21"/>
      <c r="N33" s="20"/>
      <c r="O33" s="20"/>
      <c r="P33" s="21"/>
    </row>
    <row r="34" s="25" customFormat="true" ht="12" hidden="false" customHeight="false" outlineLevel="0" collapsed="false">
      <c r="A34" s="47"/>
      <c r="B34" s="34"/>
      <c r="C34" s="20"/>
      <c r="D34" s="21"/>
      <c r="E34" s="20"/>
      <c r="F34" s="20"/>
      <c r="G34" s="21"/>
      <c r="I34" s="20" t="str">
        <f aca="false">'Programm  1-8'!I34</f>
        <v>Gallo</v>
      </c>
      <c r="J34" s="21"/>
      <c r="K34" s="20"/>
      <c r="L34" s="20"/>
      <c r="M34" s="21"/>
      <c r="N34" s="20"/>
      <c r="O34" s="20"/>
      <c r="P34" s="21"/>
    </row>
    <row r="35" s="25" customFormat="true" ht="12" hidden="false" customHeight="false" outlineLevel="0" collapsed="false">
      <c r="A35" s="47"/>
      <c r="B35" s="34"/>
      <c r="C35" s="20"/>
      <c r="D35" s="21"/>
      <c r="E35" s="20"/>
      <c r="F35" s="20"/>
      <c r="G35" s="21"/>
      <c r="I35" s="20" t="str">
        <f aca="false">'Programm  1-8'!I35</f>
        <v>MLaw Joller</v>
      </c>
      <c r="J35" s="21"/>
      <c r="K35" s="20"/>
      <c r="L35" s="20"/>
      <c r="M35" s="21"/>
      <c r="N35" s="20"/>
      <c r="O35" s="20"/>
      <c r="P35" s="21"/>
    </row>
    <row r="36" s="25" customFormat="true" ht="12" hidden="false" customHeight="false" outlineLevel="0" collapsed="false">
      <c r="A36" s="47"/>
      <c r="B36" s="34"/>
      <c r="C36" s="20"/>
      <c r="D36" s="21"/>
      <c r="E36" s="20"/>
      <c r="F36" s="20"/>
      <c r="G36" s="21"/>
      <c r="H36" s="20"/>
      <c r="I36" s="20" t="str">
        <f aca="false">'Programm  1-8'!I36</f>
        <v>lic. iur. Stoll-Falciani </v>
      </c>
      <c r="J36" s="21"/>
      <c r="K36" s="20"/>
      <c r="L36" s="20"/>
      <c r="M36" s="21"/>
      <c r="N36" s="20"/>
      <c r="O36" s="20"/>
      <c r="P36" s="21"/>
    </row>
    <row r="37" s="25" customFormat="true" ht="12" hidden="false" customHeight="false" outlineLevel="0" collapsed="false">
      <c r="A37" s="47"/>
      <c r="B37" s="34"/>
      <c r="C37" s="20"/>
      <c r="D37" s="21"/>
      <c r="E37" s="29"/>
      <c r="F37" s="30"/>
      <c r="G37" s="31"/>
      <c r="H37" s="29"/>
      <c r="I37" s="30" t="str">
        <f aca="false">'Programm  1-8'!I37</f>
        <v>Dr. iur. Zimmermann</v>
      </c>
      <c r="J37" s="31"/>
      <c r="K37" s="20"/>
      <c r="L37" s="20"/>
      <c r="M37" s="21"/>
      <c r="N37" s="20"/>
      <c r="O37" s="20"/>
      <c r="P37" s="21"/>
    </row>
    <row r="38" s="25" customFormat="true" ht="12" hidden="false" customHeight="false" outlineLevel="0" collapsed="false">
      <c r="A38" s="47"/>
      <c r="B38" s="167" t="s">
        <v>76</v>
      </c>
      <c r="C38" s="168"/>
      <c r="D38" s="169" t="n">
        <v>7</v>
      </c>
      <c r="E38" s="126" t="s">
        <v>77</v>
      </c>
      <c r="F38" s="127"/>
      <c r="G38" s="128" t="n">
        <v>4</v>
      </c>
      <c r="H38" s="170"/>
      <c r="I38" s="168"/>
      <c r="J38" s="171"/>
      <c r="K38" s="126" t="s">
        <v>77</v>
      </c>
      <c r="L38" s="127"/>
      <c r="M38" s="128" t="n">
        <v>4</v>
      </c>
      <c r="N38" s="36"/>
      <c r="O38" s="18"/>
      <c r="P38" s="24"/>
    </row>
    <row r="39" s="25" customFormat="true" ht="12" hidden="false" customHeight="false" outlineLevel="0" collapsed="false">
      <c r="A39" s="47"/>
      <c r="B39" s="172" t="s">
        <v>54</v>
      </c>
      <c r="C39" s="162" t="str">
        <f aca="false">'Programm  1-8'!C39</f>
        <v>Präs. Senn</v>
      </c>
      <c r="D39" s="163"/>
      <c r="E39" s="133" t="s">
        <v>52</v>
      </c>
      <c r="F39" s="133" t="s">
        <v>78</v>
      </c>
      <c r="G39" s="128"/>
      <c r="H39" s="173"/>
      <c r="I39" s="162"/>
      <c r="J39" s="68"/>
      <c r="K39" s="133" t="s">
        <v>52</v>
      </c>
      <c r="L39" s="133" t="s">
        <v>78</v>
      </c>
      <c r="M39" s="128"/>
      <c r="N39" s="34"/>
      <c r="O39" s="20"/>
      <c r="P39" s="21"/>
    </row>
    <row r="40" s="25" customFormat="true" ht="12" hidden="false" customHeight="false" outlineLevel="0" collapsed="false">
      <c r="A40" s="47"/>
      <c r="B40" s="172" t="s">
        <v>57</v>
      </c>
      <c r="C40" s="162"/>
      <c r="D40" s="163"/>
      <c r="E40" s="133" t="s">
        <v>56</v>
      </c>
      <c r="F40" s="127"/>
      <c r="G40" s="128"/>
      <c r="H40" s="172"/>
      <c r="I40" s="162"/>
      <c r="J40" s="68"/>
      <c r="K40" s="133" t="s">
        <v>56</v>
      </c>
      <c r="L40" s="127"/>
      <c r="M40" s="128"/>
      <c r="N40" s="34"/>
      <c r="O40" s="20"/>
      <c r="P40" s="21"/>
    </row>
    <row r="41" s="25" customFormat="true" ht="12" hidden="false" customHeight="false" outlineLevel="0" collapsed="false">
      <c r="A41" s="47"/>
      <c r="B41" s="164"/>
      <c r="C41" s="165"/>
      <c r="D41" s="166"/>
      <c r="E41" s="133" t="s">
        <v>57</v>
      </c>
      <c r="F41" s="127"/>
      <c r="G41" s="128"/>
      <c r="H41" s="164"/>
      <c r="I41" s="165"/>
      <c r="J41" s="174"/>
      <c r="K41" s="133" t="s">
        <v>57</v>
      </c>
      <c r="L41" s="127"/>
      <c r="M41" s="128"/>
      <c r="N41" s="29"/>
      <c r="O41" s="30"/>
      <c r="P41" s="31"/>
    </row>
    <row r="42" s="25" customFormat="true" ht="12" hidden="false" customHeight="false" outlineLevel="0" collapsed="false">
      <c r="A42" s="47"/>
      <c r="B42" s="80" t="s">
        <v>79</v>
      </c>
      <c r="C42" s="80"/>
      <c r="D42" s="81" t="n">
        <v>3</v>
      </c>
      <c r="E42" s="167" t="s">
        <v>76</v>
      </c>
      <c r="F42" s="168"/>
      <c r="G42" s="169" t="n">
        <v>7</v>
      </c>
      <c r="H42" s="18"/>
      <c r="I42" s="18"/>
      <c r="J42" s="24"/>
      <c r="K42" s="167" t="s">
        <v>79</v>
      </c>
      <c r="L42" s="168"/>
      <c r="M42" s="175" t="n">
        <v>3</v>
      </c>
      <c r="N42" s="23"/>
      <c r="O42" s="18"/>
      <c r="P42" s="50"/>
    </row>
    <row r="43" s="25" customFormat="true" ht="12" hidden="false" customHeight="false" outlineLevel="0" collapsed="false">
      <c r="A43" s="47"/>
      <c r="B43" s="67" t="s">
        <v>64</v>
      </c>
      <c r="C43" s="67" t="s">
        <v>53</v>
      </c>
      <c r="D43" s="86"/>
      <c r="E43" s="172" t="s">
        <v>54</v>
      </c>
      <c r="F43" s="162" t="str">
        <f aca="false">'Programm  1-8'!F43</f>
        <v>Präs. Stein</v>
      </c>
      <c r="G43" s="176"/>
      <c r="I43" s="20"/>
      <c r="J43" s="21"/>
      <c r="K43" s="172" t="s">
        <v>64</v>
      </c>
      <c r="L43" s="162" t="str">
        <f aca="false">'Programm  1-8'!L43</f>
        <v>Präs. Schürmann</v>
      </c>
      <c r="M43" s="162"/>
      <c r="N43" s="34"/>
      <c r="O43" s="20"/>
      <c r="P43" s="39"/>
    </row>
    <row r="44" s="25" customFormat="true" ht="12" hidden="false" customHeight="false" outlineLevel="0" collapsed="false">
      <c r="A44" s="47"/>
      <c r="B44" s="67" t="s">
        <v>56</v>
      </c>
      <c r="C44" s="67"/>
      <c r="D44" s="86"/>
      <c r="E44" s="172" t="s">
        <v>57</v>
      </c>
      <c r="F44" s="162"/>
      <c r="G44" s="176"/>
      <c r="I44" s="20"/>
      <c r="J44" s="21"/>
      <c r="K44" s="172" t="s">
        <v>56</v>
      </c>
      <c r="L44" s="162"/>
      <c r="M44" s="162"/>
      <c r="N44" s="34"/>
      <c r="O44" s="20"/>
      <c r="P44" s="39"/>
    </row>
    <row r="45" s="25" customFormat="true" ht="12" hidden="false" customHeight="false" outlineLevel="0" collapsed="false">
      <c r="A45" s="47"/>
      <c r="B45" s="91" t="s">
        <v>57</v>
      </c>
      <c r="C45" s="91"/>
      <c r="D45" s="92"/>
      <c r="E45" s="164"/>
      <c r="F45" s="165"/>
      <c r="G45" s="178"/>
      <c r="H45" s="30"/>
      <c r="I45" s="30"/>
      <c r="J45" s="31"/>
      <c r="K45" s="164" t="s">
        <v>57</v>
      </c>
      <c r="L45" s="165"/>
      <c r="M45" s="165"/>
      <c r="N45" s="29"/>
      <c r="O45" s="30"/>
      <c r="P45" s="40"/>
    </row>
    <row r="46" s="25" customFormat="true" ht="12" hidden="false" customHeight="false" outlineLevel="0" collapsed="false">
      <c r="A46" s="47"/>
      <c r="B46" s="23"/>
      <c r="C46" s="18"/>
      <c r="D46" s="53"/>
      <c r="E46" s="179" t="s">
        <v>49</v>
      </c>
      <c r="F46" s="162"/>
      <c r="G46" s="163" t="n">
        <v>2</v>
      </c>
      <c r="H46" s="36"/>
      <c r="I46" s="18"/>
      <c r="J46" s="24"/>
      <c r="K46" s="181" t="s">
        <v>49</v>
      </c>
      <c r="L46" s="67" t="str">
        <f aca="false">'Programm  1-8'!L46</f>
        <v>(vorübergehend gestrichen)</v>
      </c>
      <c r="M46" s="86" t="n">
        <v>2</v>
      </c>
    </row>
    <row r="47" s="25" customFormat="true" ht="12" hidden="false" customHeight="false" outlineLevel="0" collapsed="false">
      <c r="A47" s="47"/>
      <c r="B47" s="34"/>
      <c r="C47" s="20"/>
      <c r="D47" s="19"/>
      <c r="E47" s="162" t="s">
        <v>24</v>
      </c>
      <c r="F47" s="162" t="str">
        <f aca="false">'Programm  1-8'!F47</f>
        <v>Präs. Bachofner</v>
      </c>
      <c r="G47" s="163"/>
      <c r="H47" s="34"/>
      <c r="I47" s="20"/>
      <c r="J47" s="21"/>
      <c r="K47" s="67" t="s">
        <v>24</v>
      </c>
      <c r="L47" s="67" t="str">
        <f aca="false">'Programm  1-8'!L47</f>
        <v>Präs. Programm 2</v>
      </c>
      <c r="M47" s="86"/>
    </row>
    <row r="48" s="25" customFormat="true" ht="12" hidden="false" customHeight="false" outlineLevel="0" collapsed="false">
      <c r="A48" s="47"/>
      <c r="B48" s="34"/>
      <c r="C48" s="20"/>
      <c r="D48" s="19"/>
      <c r="E48" s="162" t="s">
        <v>56</v>
      </c>
      <c r="F48" s="162" t="str">
        <f aca="false">'Programm  1-8'!F48</f>
        <v>Präs. Heer / Vontobel</v>
      </c>
      <c r="G48" s="163"/>
      <c r="H48" s="34"/>
      <c r="I48" s="20"/>
      <c r="J48" s="21"/>
      <c r="K48" s="67" t="s">
        <v>56</v>
      </c>
      <c r="L48" s="67"/>
      <c r="M48" s="86"/>
    </row>
    <row r="49" s="25" customFormat="true" ht="12" hidden="false" customHeight="false" outlineLevel="0" collapsed="false">
      <c r="A49" s="47"/>
      <c r="B49" s="29"/>
      <c r="C49" s="30"/>
      <c r="D49" s="55"/>
      <c r="E49" s="165" t="s">
        <v>57</v>
      </c>
      <c r="F49" s="165"/>
      <c r="G49" s="182"/>
      <c r="H49" s="29"/>
      <c r="I49" s="30"/>
      <c r="J49" s="31"/>
      <c r="K49" s="91" t="s">
        <v>57</v>
      </c>
      <c r="L49" s="91"/>
      <c r="M49" s="92"/>
    </row>
    <row r="50" s="25" customFormat="true" ht="12" hidden="false" customHeight="false" outlineLevel="0" collapsed="false">
      <c r="A50" s="57"/>
      <c r="B50" s="36" t="s">
        <v>62</v>
      </c>
      <c r="C50" s="18"/>
      <c r="D50" s="58" t="s">
        <v>63</v>
      </c>
      <c r="E50" s="36" t="s">
        <v>62</v>
      </c>
      <c r="F50" s="18"/>
      <c r="G50" s="58" t="s">
        <v>63</v>
      </c>
      <c r="H50" s="36" t="s">
        <v>62</v>
      </c>
      <c r="I50" s="18"/>
      <c r="J50" s="58" t="s">
        <v>63</v>
      </c>
      <c r="K50" s="36" t="s">
        <v>62</v>
      </c>
      <c r="L50" s="18"/>
      <c r="M50" s="58" t="s">
        <v>63</v>
      </c>
      <c r="N50" s="36" t="s">
        <v>62</v>
      </c>
      <c r="O50" s="18"/>
      <c r="P50" s="58" t="s">
        <v>63</v>
      </c>
    </row>
    <row r="51" s="25" customFormat="true" ht="12" hidden="false" customHeight="false" outlineLevel="0" collapsed="false">
      <c r="A51" s="57"/>
      <c r="B51" s="34" t="s">
        <v>64</v>
      </c>
      <c r="C51" s="20" t="s">
        <v>65</v>
      </c>
      <c r="D51" s="21"/>
      <c r="E51" s="34" t="s">
        <v>64</v>
      </c>
      <c r="F51" s="20" t="s">
        <v>65</v>
      </c>
      <c r="G51" s="21"/>
      <c r="H51" s="34" t="s">
        <v>64</v>
      </c>
      <c r="I51" s="20" t="s">
        <v>65</v>
      </c>
      <c r="J51" s="21"/>
      <c r="K51" s="34" t="s">
        <v>64</v>
      </c>
      <c r="L51" s="20" t="s">
        <v>65</v>
      </c>
      <c r="M51" s="21"/>
      <c r="N51" s="34" t="s">
        <v>64</v>
      </c>
      <c r="O51" s="20" t="s">
        <v>65</v>
      </c>
      <c r="P51" s="21"/>
    </row>
    <row r="52" s="25" customFormat="true" ht="12" hidden="false" customHeight="false" outlineLevel="0" collapsed="false">
      <c r="A52" s="57"/>
      <c r="B52" s="34" t="s">
        <v>56</v>
      </c>
      <c r="C52" s="20" t="s">
        <v>66</v>
      </c>
      <c r="D52" s="21"/>
      <c r="E52" s="34" t="s">
        <v>56</v>
      </c>
      <c r="F52" s="20" t="s">
        <v>66</v>
      </c>
      <c r="G52" s="21"/>
      <c r="H52" s="34" t="s">
        <v>56</v>
      </c>
      <c r="I52" s="20" t="s">
        <v>66</v>
      </c>
      <c r="J52" s="21"/>
      <c r="K52" s="34" t="s">
        <v>56</v>
      </c>
      <c r="L52" s="20" t="s">
        <v>66</v>
      </c>
      <c r="M52" s="21"/>
      <c r="N52" s="34" t="s">
        <v>56</v>
      </c>
      <c r="O52" s="20" t="s">
        <v>66</v>
      </c>
      <c r="P52" s="21"/>
    </row>
    <row r="53" s="25" customFormat="true" ht="12" hidden="false" customHeight="false" outlineLevel="0" collapsed="false">
      <c r="A53" s="59"/>
      <c r="B53" s="29" t="s">
        <v>57</v>
      </c>
      <c r="C53" s="30"/>
      <c r="D53" s="31"/>
      <c r="E53" s="29" t="s">
        <v>57</v>
      </c>
      <c r="F53" s="30"/>
      <c r="G53" s="31"/>
      <c r="H53" s="29" t="s">
        <v>57</v>
      </c>
      <c r="I53" s="30"/>
      <c r="J53" s="31"/>
      <c r="K53" s="29" t="s">
        <v>57</v>
      </c>
      <c r="L53" s="30"/>
      <c r="M53" s="31"/>
      <c r="N53" s="29" t="s">
        <v>57</v>
      </c>
      <c r="O53" s="30"/>
      <c r="P53" s="31"/>
    </row>
    <row r="54" s="25" customFormat="true" ht="12" hidden="false" customHeight="false" outlineLevel="0" collapsed="false">
      <c r="A54" s="60"/>
      <c r="B54" s="27"/>
      <c r="H54" s="20"/>
      <c r="J54" s="49"/>
    </row>
    <row r="55" s="25" customFormat="true" ht="12" hidden="false" customHeight="false" outlineLevel="0" collapsed="false">
      <c r="A55" s="20"/>
      <c r="B55" s="27" t="str">
        <f aca="false">'Programm  1-8'!B55</f>
        <v>Aufsichtsbehörde</v>
      </c>
      <c r="F55" s="16" t="str">
        <f aca="false">'Programm  1-8'!F55</f>
        <v>Schlichter</v>
      </c>
      <c r="G55" s="16" t="str">
        <f aca="false">'Programm  1-8'!G55</f>
        <v>Zivilgerichtsschreiberei</v>
      </c>
      <c r="H55" s="20"/>
      <c r="J55" s="49"/>
      <c r="N55" s="16" t="str">
        <f aca="false">'Programm  1-8'!N55</f>
        <v>Betreibungs-und Konkursamt</v>
      </c>
    </row>
    <row r="56" s="25" customFormat="true" ht="12" hidden="false" customHeight="false" outlineLevel="0" collapsed="false">
      <c r="A56" s="20"/>
      <c r="B56" s="20" t="str">
        <f aca="false">'Programm  1-8'!B56</f>
        <v>Vorsitz:</v>
      </c>
      <c r="C56" s="62" t="str">
        <f aca="false">'Programm  1-8'!C56</f>
        <v>Präs. Wolf</v>
      </c>
      <c r="F56" s="25" t="e">
        <f aca="false">#REF!</f>
        <v>#REF!</v>
      </c>
      <c r="G56" s="25" t="str">
        <f aca="false">'Programm  1-8'!G56</f>
        <v>1. Gerichtsschreiber:</v>
      </c>
      <c r="I56" s="25" t="str">
        <f aca="false">'Programm  1-8'!I56</f>
        <v>lic. iur. Sigrist Mega</v>
      </c>
      <c r="J56" s="49"/>
      <c r="N56" s="25" t="str">
        <f aca="false">'Programm  1-8'!N56</f>
        <v>Vorsteher:</v>
      </c>
      <c r="O56" s="25" t="str">
        <f aca="false">'Programm  1-8'!O56</f>
        <v>lic. iur. LL.M. Blöchliger</v>
      </c>
    </row>
    <row r="57" s="25" customFormat="true" ht="12" hidden="false" customHeight="false" outlineLevel="0" collapsed="false">
      <c r="A57" s="20"/>
      <c r="B57" s="20" t="str">
        <f aca="false">'Programm  1-8'!B57</f>
        <v>Statthalter:</v>
      </c>
      <c r="C57" s="162" t="str">
        <f aca="false">'Programm  1-8'!C57</f>
        <v>Präs. Braun</v>
      </c>
      <c r="F57" s="25" t="e">
        <f aca="false">#REF!</f>
        <v>#REF!</v>
      </c>
      <c r="G57" s="25" t="e">
        <f aca="false">#REF!</f>
        <v>#REF!</v>
      </c>
      <c r="H57" s="20"/>
      <c r="I57" s="25" t="e">
        <f aca="false">#REF!</f>
        <v>#REF!</v>
      </c>
      <c r="J57" s="49"/>
      <c r="N57" s="25" t="str">
        <f aca="false">'Programm  1-8'!N57</f>
        <v>Stellvertreter:</v>
      </c>
      <c r="O57" s="25" t="str">
        <f aca="false">'Programm  1-8'!O57</f>
        <v>Dr. Häuptli</v>
      </c>
    </row>
    <row r="58" s="25" customFormat="true" ht="12" hidden="false" customHeight="true" outlineLevel="0" collapsed="false">
      <c r="A58" s="20"/>
      <c r="B58" s="20" t="str">
        <f aca="false">'Programm  1-8'!B58</f>
        <v>Beisitzerin:</v>
      </c>
      <c r="C58" s="162" t="str">
        <f aca="false">'Programm  1-8'!C58</f>
        <v>Präs. Schmidlin</v>
      </c>
      <c r="F58" s="25" t="str">
        <f aca="false">'Programm  1-8'!F56</f>
        <v>MLaw Drossard</v>
      </c>
      <c r="G58" s="25" t="str">
        <f aca="false">'Programm  1-8'!G57</f>
        <v>Gerichtsschreiber/innen:</v>
      </c>
      <c r="H58" s="20"/>
      <c r="I58" s="61" t="str">
        <f aca="false">'Programm  1-8'!I57:L57</f>
        <v>lic. iur. Andrist-Meier, lic. iur. Blatter, Dr. Burri, lic. iur. Deville, </v>
      </c>
      <c r="J58" s="61"/>
      <c r="K58" s="61"/>
      <c r="L58" s="61"/>
    </row>
    <row r="59" s="25" customFormat="true" ht="12" hidden="false" customHeight="false" outlineLevel="0" collapsed="false">
      <c r="A59" s="20"/>
      <c r="B59" s="20" t="str">
        <f aca="false">'Programm  1-8'!B59</f>
        <v>Sekretär:</v>
      </c>
      <c r="C59" s="62" t="e">
        <f aca="false">#REF!</f>
        <v>#REF!</v>
      </c>
      <c r="F59" s="25" t="e">
        <f aca="false">#REF!</f>
        <v>#REF!</v>
      </c>
      <c r="H59" s="20"/>
      <c r="I59" s="61" t="str">
        <f aca="false">'Programm  1-8'!I58:L58</f>
        <v>lic. iur. Drossard, lic. iur. Faesch, lic. iur. Heer, MLaw Ianieri, MLaw Kurath,</v>
      </c>
      <c r="J59" s="61"/>
      <c r="K59" s="61"/>
      <c r="L59" s="61"/>
      <c r="N59" s="16" t="s">
        <v>106</v>
      </c>
    </row>
    <row r="60" s="25" customFormat="true" ht="12" hidden="false" customHeight="false" outlineLevel="0" collapsed="false">
      <c r="C60" s="62" t="str">
        <f aca="false">'Programm  1-8'!C59</f>
        <v>Dr. Rapp</v>
      </c>
      <c r="F60" s="25" t="str">
        <f aca="false">'Programm  1-8'!F57</f>
        <v>lic. iur. Lehner</v>
      </c>
      <c r="H60" s="20"/>
      <c r="I60" s="61" t="str">
        <f aca="false">'Programm  1-8'!I59:L59</f>
        <v>lic. iur. Lehner Ryser, lic. iur. Ljubicic, Dr. Luchsinger, MLaw Meier,</v>
      </c>
      <c r="J60" s="61"/>
      <c r="K60" s="61"/>
      <c r="L60" s="61"/>
      <c r="N60" s="25" t="str">
        <f aca="false">'Programm  1-8'!N60</f>
        <v>Vorsteherin:</v>
      </c>
      <c r="O60" s="25" t="e">
        <f aca="false">#REF!</f>
        <v>#REF!</v>
      </c>
    </row>
    <row r="61" s="25" customFormat="true" ht="12" hidden="false" customHeight="false" outlineLevel="0" collapsed="false">
      <c r="C61" s="62"/>
      <c r="F61" s="25" t="e">
        <f aca="false">#REF!</f>
        <v>#REF!</v>
      </c>
      <c r="H61" s="20"/>
      <c r="I61" s="61" t="str">
        <f aca="false">'Programm  1-8'!I60:L60</f>
        <v>Dr. Rapp, MLaw Roth, Dr. Steiner, lic. iur. Ursprung Röösli, </v>
      </c>
      <c r="J61" s="61"/>
      <c r="K61" s="61"/>
      <c r="L61" s="61"/>
      <c r="N61" s="25" t="str">
        <f aca="false">'Programm  1-8'!N61</f>
        <v>Stellvertreter:</v>
      </c>
      <c r="O61" s="25" t="e">
        <f aca="false">#REF!</f>
        <v>#REF!</v>
      </c>
    </row>
    <row r="62" s="25" customFormat="true" ht="12" hidden="false" customHeight="false" outlineLevel="0" collapsed="false">
      <c r="B62" s="16" t="str">
        <f aca="false">'Programm  1-8'!B62</f>
        <v>Requisitionen</v>
      </c>
      <c r="C62" s="62" t="str">
        <f aca="false">'Programm  1-8'!C62</f>
        <v>Dr. Luchsinger</v>
      </c>
      <c r="F62" s="25" t="str">
        <f aca="false">'Programm  1-8'!F59</f>
        <v>lic. iur. Sigrist Mega</v>
      </c>
      <c r="H62" s="20"/>
      <c r="I62" s="25" t="str">
        <f aca="false">'Programm  1-8'!I61</f>
        <v>Dr. Wachendorf Eichenberger, MLaw Willin, MLaw Zilian.</v>
      </c>
      <c r="O62" s="25" t="e">
        <f aca="false">#REF!</f>
        <v>#REF!</v>
      </c>
    </row>
    <row r="63" s="25" customFormat="true" ht="12" hidden="false" customHeight="false" outlineLevel="0" collapsed="false">
      <c r="C63" s="62"/>
      <c r="F63" s="25" t="str">
        <f aca="false">'Programm  1-8'!F60</f>
        <v>Dr. Steiner</v>
      </c>
      <c r="H63" s="20"/>
      <c r="J63" s="49"/>
    </row>
    <row r="64" s="25" customFormat="true" ht="12" hidden="false" customHeight="false" outlineLevel="0" collapsed="false">
      <c r="C64" s="62"/>
      <c r="E64" s="16"/>
      <c r="F64" s="25" t="str">
        <f aca="false">'Programm  1-8'!F61</f>
        <v>lic. iur. Ursprung Röösli</v>
      </c>
      <c r="G64" s="159"/>
      <c r="H64" s="160"/>
      <c r="I64" s="65"/>
      <c r="J64" s="64"/>
      <c r="K64" s="65"/>
      <c r="L64" s="65"/>
      <c r="M64" s="65"/>
      <c r="N64" s="65"/>
      <c r="O64" s="161" t="str">
        <f aca="false">'Programm  1-8'!O64:P64</f>
        <v>Stand: 29.10.2024 / NAC</v>
      </c>
      <c r="P64" s="161"/>
    </row>
    <row r="65" s="25" customFormat="true" ht="12.75" hidden="false" customHeight="false" outlineLevel="0" collapsed="false">
      <c r="B65" s="1"/>
      <c r="C65" s="1"/>
      <c r="D65" s="1"/>
      <c r="E65" s="1"/>
      <c r="F65" s="1"/>
      <c r="G65" s="1"/>
      <c r="H65" s="2"/>
      <c r="I65" s="1"/>
      <c r="J65" s="3"/>
      <c r="K65" s="1"/>
      <c r="L65" s="1"/>
      <c r="M65" s="1"/>
      <c r="N65" s="1"/>
      <c r="O65" s="1"/>
      <c r="P65" s="1"/>
    </row>
    <row r="66" s="25" customFormat="true" ht="12.75" hidden="false" customHeight="false" outlineLevel="0" collapsed="false">
      <c r="B66" s="1"/>
      <c r="C66" s="1"/>
      <c r="D66" s="1"/>
      <c r="E66" s="1"/>
      <c r="F66" s="1"/>
      <c r="G66" s="1"/>
      <c r="J66" s="3"/>
      <c r="K66" s="1"/>
      <c r="L66" s="1"/>
      <c r="M66" s="1"/>
      <c r="N66" s="1"/>
    </row>
    <row r="67" s="25" customFormat="true" ht="12.75" hidden="false" customHeight="false" outlineLevel="0" collapsed="false">
      <c r="B67" s="1"/>
      <c r="C67" s="1"/>
      <c r="D67" s="1"/>
      <c r="E67" s="1"/>
      <c r="F67" s="1"/>
      <c r="G67" s="1"/>
      <c r="H67" s="2"/>
      <c r="I67" s="1"/>
      <c r="J67" s="3"/>
      <c r="K67" s="1"/>
      <c r="L67" s="1"/>
      <c r="M67" s="1"/>
      <c r="N67" s="1"/>
      <c r="O67" s="1"/>
      <c r="P67" s="1"/>
    </row>
  </sheetData>
  <mergeCells count="14">
    <mergeCell ref="C4:H4"/>
    <mergeCell ref="K4:N4"/>
    <mergeCell ref="B6:D6"/>
    <mergeCell ref="E6:F6"/>
    <mergeCell ref="H6:I6"/>
    <mergeCell ref="K6:L6"/>
    <mergeCell ref="N6:P6"/>
    <mergeCell ref="A10:A29"/>
    <mergeCell ref="A30:A49"/>
    <mergeCell ref="I58:L58"/>
    <mergeCell ref="I59:L59"/>
    <mergeCell ref="I60:L60"/>
    <mergeCell ref="I61:L61"/>
    <mergeCell ref="O64:P64"/>
  </mergeCells>
  <printOptions headings="false" gridLines="false" gridLinesSet="true" horizontalCentered="true" verticalCentered="true"/>
  <pageMargins left="0.0395833333333333" right="0.0395833333333333" top="0.354166666666667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K38" activeCellId="0" sqref="K38:M4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3.56"/>
    <col collapsed="false" customWidth="true" hidden="false" outlineLevel="0" max="3" min="3" style="1" width="20.13"/>
    <col collapsed="false" customWidth="true" hidden="false" outlineLevel="0" max="4" min="4" style="1" width="8.42"/>
    <col collapsed="false" customWidth="true" hidden="false" outlineLevel="0" max="5" min="5" style="1" width="13.7"/>
    <col collapsed="false" customWidth="true" hidden="false" outlineLevel="0" max="6" min="6" style="1" width="20.13"/>
    <col collapsed="false" customWidth="true" hidden="false" outlineLevel="0" max="7" min="7" style="1" width="6.99"/>
    <col collapsed="false" customWidth="true" hidden="false" outlineLevel="0" max="8" min="8" style="2" width="13.7"/>
    <col collapsed="false" customWidth="true" hidden="false" outlineLevel="0" max="9" min="9" style="1" width="20.13"/>
    <col collapsed="false" customWidth="true" hidden="false" outlineLevel="0" max="10" min="10" style="3" width="6.42"/>
    <col collapsed="false" customWidth="true" hidden="false" outlineLevel="0" max="11" min="11" style="1" width="13.7"/>
    <col collapsed="false" customWidth="true" hidden="false" outlineLevel="0" max="12" min="12" style="1" width="20.99"/>
    <col collapsed="false" customWidth="true" hidden="false" outlineLevel="0" max="13" min="13" style="1" width="6.7"/>
    <col collapsed="false" customWidth="true" hidden="false" outlineLevel="0" max="14" min="14" style="1" width="13.56"/>
    <col collapsed="false" customWidth="true" hidden="false" outlineLevel="0" max="15" min="15" style="1" width="20.13"/>
    <col collapsed="false" customWidth="true" hidden="false" outlineLevel="0" max="16" min="16" style="1" width="6.42"/>
    <col collapsed="false" customWidth="false" hidden="false" outlineLevel="0" max="257" min="17" style="1" width="11.42"/>
  </cols>
  <sheetData>
    <row r="1" customFormat="false" ht="25.5" hidden="false" customHeight="true" outlineLevel="0" collapsed="false">
      <c r="B1" s="4" t="str">
        <f aca="false">'Programm  1-8'!B1</f>
        <v>Geschäftsverteilung des Zivilgerichts Basel-Stadt 2024</v>
      </c>
      <c r="C1" s="5"/>
      <c r="D1" s="5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</row>
    <row r="2" customFormat="false" ht="3" hidden="false" customHeight="true" outlineLevel="0" collapsed="false"/>
    <row r="3" customFormat="false" ht="4.5" hidden="false" customHeight="true" outlineLevel="0" collapsed="false"/>
    <row r="4" customFormat="false" ht="15.75" hidden="false" customHeight="false" outlineLevel="0" collapsed="false">
      <c r="B4" s="9"/>
      <c r="C4" s="10" t="str">
        <f aca="false">'Programm  1-8'!C4</f>
        <v>Vorsitzender des Gesamtgerichts: lic. iur. P. Müller</v>
      </c>
      <c r="D4" s="10"/>
      <c r="E4" s="10"/>
      <c r="F4" s="10"/>
      <c r="G4" s="10"/>
      <c r="H4" s="10"/>
      <c r="K4" s="10" t="str">
        <f aca="false">'Programm  1-8'!K4</f>
        <v>Statthalter: Dr. G. Schürmann</v>
      </c>
      <c r="L4" s="10"/>
      <c r="M4" s="10"/>
      <c r="N4" s="10"/>
    </row>
    <row r="6" s="16" customFormat="true" ht="20.1" hidden="false" customHeight="true" outlineLevel="0" collapsed="false">
      <c r="A6" s="11"/>
      <c r="B6" s="12" t="s">
        <v>4</v>
      </c>
      <c r="C6" s="12"/>
      <c r="D6" s="12"/>
      <c r="E6" s="13" t="s">
        <v>5</v>
      </c>
      <c r="F6" s="13"/>
      <c r="G6" s="12"/>
      <c r="H6" s="13" t="s">
        <v>6</v>
      </c>
      <c r="I6" s="13"/>
      <c r="J6" s="12"/>
      <c r="K6" s="14" t="s">
        <v>7</v>
      </c>
      <c r="L6" s="14"/>
      <c r="M6" s="15"/>
      <c r="N6" s="12" t="s">
        <v>8</v>
      </c>
      <c r="O6" s="12"/>
      <c r="P6" s="12"/>
    </row>
    <row r="7" s="25" customFormat="true" ht="12" hidden="false" customHeight="false" outlineLevel="0" collapsed="false">
      <c r="A7" s="11"/>
      <c r="B7" s="17"/>
      <c r="C7" s="18"/>
      <c r="D7" s="19"/>
      <c r="E7" s="20"/>
      <c r="F7" s="20"/>
      <c r="G7" s="21"/>
      <c r="H7" s="20"/>
      <c r="I7" s="20"/>
      <c r="J7" s="22"/>
      <c r="K7" s="23"/>
      <c r="L7" s="18"/>
      <c r="M7" s="24"/>
      <c r="N7" s="20"/>
      <c r="O7" s="20"/>
      <c r="P7" s="21"/>
    </row>
    <row r="8" s="25" customFormat="true" ht="12" hidden="false" customHeight="false" outlineLevel="0" collapsed="false">
      <c r="A8" s="26"/>
      <c r="B8" s="27" t="s">
        <v>9</v>
      </c>
      <c r="C8" s="20" t="str">
        <f aca="false">('Programm  1-8'!C8)</f>
        <v>vorm.: Präs. Heer / Vontobel</v>
      </c>
      <c r="D8" s="19"/>
      <c r="E8" s="27" t="s">
        <v>11</v>
      </c>
      <c r="F8" s="162" t="str">
        <f aca="false">'Programm  1-8'!F8</f>
        <v>vorm. Präs. Müller / Bachofner</v>
      </c>
      <c r="G8" s="21"/>
      <c r="H8" s="27" t="s">
        <v>11</v>
      </c>
      <c r="I8" s="70" t="str">
        <f aca="false">'Programm  1-8'!I8</f>
        <v>vorm.: Präs. Schmidlin</v>
      </c>
      <c r="J8" s="22"/>
      <c r="K8" s="28" t="s">
        <v>11</v>
      </c>
      <c r="L8" s="20" t="str">
        <f aca="false">'Programm  1-8'!L8</f>
        <v>vorm.: Präs. Stein</v>
      </c>
      <c r="M8" s="21"/>
      <c r="N8" s="27" t="s">
        <v>11</v>
      </c>
      <c r="O8" s="20" t="str">
        <f aca="false">'Programm  1-8'!O8</f>
        <v>vorm.: Präs. Senn</v>
      </c>
      <c r="P8" s="21"/>
    </row>
    <row r="9" s="25" customFormat="true" ht="12" hidden="false" customHeight="false" outlineLevel="0" collapsed="false">
      <c r="A9" s="26"/>
      <c r="B9" s="20"/>
      <c r="C9" s="20" t="str">
        <f aca="false">('Programm  1-8'!C9)</f>
        <v>nachm.: Präs. Schürmann</v>
      </c>
      <c r="D9" s="19"/>
      <c r="E9" s="20"/>
      <c r="F9" s="20" t="str">
        <f aca="false">'Programm  1-8'!F9</f>
        <v>nachm.: Präs. Braun</v>
      </c>
      <c r="G9" s="21"/>
      <c r="H9" s="20"/>
      <c r="I9" s="20" t="str">
        <f aca="false">'Programm  1-8'!I9</f>
        <v>nachm.: Präs. Schmidlin</v>
      </c>
      <c r="J9" s="22"/>
      <c r="K9" s="29"/>
      <c r="L9" s="30" t="str">
        <f aca="false">'Programm  1-8'!L9</f>
        <v>nachm.: Präs. Wolf</v>
      </c>
      <c r="M9" s="31"/>
      <c r="N9" s="20"/>
      <c r="O9" s="20" t="str">
        <f aca="false">'Programm  1-8'!O9</f>
        <v>nachm.: Präs. Braun</v>
      </c>
      <c r="P9" s="31"/>
    </row>
    <row r="10" s="25" customFormat="true" ht="12" hidden="false" customHeight="false" outlineLevel="0" collapsed="false">
      <c r="A10" s="32" t="s">
        <v>20</v>
      </c>
      <c r="B10" s="18"/>
      <c r="C10" s="18"/>
      <c r="D10" s="24"/>
      <c r="E10" s="33"/>
      <c r="F10" s="33"/>
      <c r="G10" s="24"/>
      <c r="H10" s="33" t="s">
        <v>21</v>
      </c>
      <c r="I10" s="33"/>
      <c r="J10" s="24" t="n">
        <v>3</v>
      </c>
      <c r="K10" s="28" t="s">
        <v>22</v>
      </c>
      <c r="L10" s="27"/>
      <c r="M10" s="21" t="n">
        <v>3</v>
      </c>
      <c r="N10" s="33" t="s">
        <v>23</v>
      </c>
      <c r="O10" s="33"/>
      <c r="P10" s="21" t="n">
        <v>3</v>
      </c>
    </row>
    <row r="11" s="25" customFormat="true" ht="12" hidden="false" customHeight="false" outlineLevel="0" collapsed="false">
      <c r="A11" s="32"/>
      <c r="B11" s="20"/>
      <c r="C11" s="20"/>
      <c r="D11" s="21"/>
      <c r="E11" s="20"/>
      <c r="F11" s="20"/>
      <c r="G11" s="21"/>
      <c r="H11" s="20" t="s">
        <v>24</v>
      </c>
      <c r="I11" s="20" t="str">
        <f aca="false">'Programm  1-8'!I11</f>
        <v>Präs. Senn</v>
      </c>
      <c r="J11" s="21"/>
      <c r="K11" s="34" t="s">
        <v>24</v>
      </c>
      <c r="L11" s="20" t="str">
        <f aca="false">'Programm  1-8'!L11</f>
        <v>Präs. Schmidlin</v>
      </c>
      <c r="M11" s="21"/>
      <c r="N11" s="20" t="s">
        <v>24</v>
      </c>
      <c r="O11" s="20" t="str">
        <f aca="false">'Programm  1-8'!O11</f>
        <v>Präs. Stein</v>
      </c>
      <c r="P11" s="21"/>
    </row>
    <row r="12" s="25" customFormat="true" ht="12" hidden="false" customHeight="false" outlineLevel="0" collapsed="false">
      <c r="A12" s="32"/>
      <c r="B12" s="20"/>
      <c r="C12" s="20"/>
      <c r="D12" s="21"/>
      <c r="E12" s="20"/>
      <c r="F12" s="20"/>
      <c r="G12" s="21"/>
      <c r="H12" s="20"/>
      <c r="I12" s="25" t="str">
        <f aca="false">'Programm  1-8'!I12</f>
        <v>Präs. Braun</v>
      </c>
      <c r="J12" s="21"/>
      <c r="K12" s="34"/>
      <c r="L12" s="20" t="str">
        <f aca="false">'Programm  1-8'!L12</f>
        <v>Präs. Müller / Bachofner</v>
      </c>
      <c r="M12" s="21"/>
      <c r="N12" s="20"/>
      <c r="O12" s="20" t="str">
        <f aca="false">'Programm  1-8'!O12</f>
        <v>Präs. Wolf</v>
      </c>
      <c r="P12" s="21"/>
    </row>
    <row r="13" s="25" customFormat="true" ht="12" hidden="false" customHeight="false" outlineLevel="0" collapsed="false">
      <c r="A13" s="32"/>
      <c r="B13" s="20"/>
      <c r="C13" s="20"/>
      <c r="D13" s="21"/>
      <c r="E13" s="20"/>
      <c r="F13" s="20"/>
      <c r="G13" s="21"/>
      <c r="H13" s="20" t="s">
        <v>31</v>
      </c>
      <c r="I13" s="20" t="str">
        <f aca="false">'Programm  1-8'!I13</f>
        <v>Jermann</v>
      </c>
      <c r="J13" s="21"/>
      <c r="K13" s="20" t="s">
        <v>31</v>
      </c>
      <c r="L13" s="25" t="str">
        <f aca="false">'Programm  1-8'!L14</f>
        <v>lic. iur. Kunz</v>
      </c>
      <c r="M13" s="21"/>
      <c r="N13" s="20" t="s">
        <v>35</v>
      </c>
      <c r="O13" s="20" t="str">
        <f aca="false">'Programm  1-8'!O13</f>
        <v>lic. iur. Goumaz</v>
      </c>
      <c r="P13" s="21"/>
    </row>
    <row r="14" s="25" customFormat="true" ht="12" hidden="false" customHeight="false" outlineLevel="0" collapsed="false">
      <c r="A14" s="32"/>
      <c r="B14" s="20"/>
      <c r="C14" s="20"/>
      <c r="D14" s="21"/>
      <c r="E14" s="20"/>
      <c r="F14" s="20"/>
      <c r="G14" s="21"/>
      <c r="H14" s="20"/>
      <c r="I14" s="20" t="str">
        <f aca="false">'Programm  1-8'!I14</f>
        <v>Jossi</v>
      </c>
      <c r="J14" s="21"/>
      <c r="K14" s="34"/>
      <c r="L14" s="20" t="str">
        <f aca="false">'Programm  1-8'!L13</f>
        <v>MLaw Kaan </v>
      </c>
      <c r="M14" s="21"/>
      <c r="N14" s="20"/>
      <c r="O14" s="20" t="str">
        <f aca="false">'Programm  1-8'!O14</f>
        <v>Dr. iur. Jedelhauser</v>
      </c>
      <c r="P14" s="21"/>
    </row>
    <row r="15" s="25" customFormat="true" ht="12" hidden="false" customHeight="false" outlineLevel="0" collapsed="false">
      <c r="A15" s="32"/>
      <c r="B15" s="20"/>
      <c r="C15" s="20"/>
      <c r="D15" s="21"/>
      <c r="E15" s="20"/>
      <c r="F15" s="20"/>
      <c r="G15" s="21"/>
      <c r="H15" s="20"/>
      <c r="I15" s="20" t="str">
        <f aca="false">'Programm  1-8'!I15</f>
        <v>Dr. iur. Rieder</v>
      </c>
      <c r="J15" s="21"/>
      <c r="K15" s="34"/>
      <c r="L15" s="20" t="str">
        <f aca="false">'Programm  1-8'!L15</f>
        <v>Dr. iur. Reust </v>
      </c>
      <c r="M15" s="21"/>
      <c r="N15" s="20"/>
      <c r="O15" s="20" t="str">
        <f aca="false">'Programm  1-8'!O15</f>
        <v>Mlaw Schaub</v>
      </c>
      <c r="P15" s="21"/>
    </row>
    <row r="16" s="25" customFormat="true" ht="12" hidden="false" customHeight="false" outlineLevel="0" collapsed="false">
      <c r="A16" s="32"/>
      <c r="B16" s="20"/>
      <c r="C16" s="20"/>
      <c r="D16" s="21"/>
      <c r="E16" s="20"/>
      <c r="F16" s="20"/>
      <c r="G16" s="21"/>
      <c r="H16" s="20"/>
      <c r="I16" s="20" t="str">
        <f aca="false">'Programm  1-8'!I16</f>
        <v>MLaw  Rhonheimer </v>
      </c>
      <c r="J16" s="21"/>
      <c r="K16" s="34"/>
      <c r="L16" s="20" t="str">
        <f aca="false">'Programm  1-8'!L16</f>
        <v>MLaw Schneiter</v>
      </c>
      <c r="M16" s="21"/>
      <c r="N16" s="20"/>
      <c r="O16" s="20" t="str">
        <f aca="false">'Programm  1-8'!O16</f>
        <v>Schelbert</v>
      </c>
      <c r="P16" s="21"/>
    </row>
    <row r="17" s="25" customFormat="true" ht="12" hidden="false" customHeight="false" outlineLevel="0" collapsed="false">
      <c r="A17" s="32"/>
      <c r="B17" s="30"/>
      <c r="C17" s="30"/>
      <c r="D17" s="31"/>
      <c r="E17" s="30"/>
      <c r="F17" s="30"/>
      <c r="G17" s="31"/>
      <c r="H17" s="30"/>
      <c r="I17" s="30" t="str">
        <f aca="false">'Programm  1-8'!I17</f>
        <v>Dr. iur. Schultheiss</v>
      </c>
      <c r="J17" s="31"/>
      <c r="K17" s="34"/>
      <c r="L17" s="20" t="str">
        <f aca="false">'Programm  1-8'!L17</f>
        <v>Mlaw Suter</v>
      </c>
      <c r="M17" s="21"/>
      <c r="N17" s="20"/>
      <c r="O17" s="20" t="str">
        <f aca="false">'Programm  1-8'!O17</f>
        <v>Dr. iur. Wasmuth</v>
      </c>
      <c r="P17" s="21"/>
    </row>
    <row r="18" s="16" customFormat="true" ht="12" hidden="false" customHeight="false" outlineLevel="0" collapsed="false">
      <c r="A18" s="32"/>
      <c r="B18" s="145" t="s">
        <v>49</v>
      </c>
      <c r="C18" s="146"/>
      <c r="D18" s="79" t="n">
        <v>2</v>
      </c>
      <c r="E18" s="36" t="s">
        <v>50</v>
      </c>
      <c r="F18" s="33"/>
      <c r="G18" s="24" t="n">
        <v>2</v>
      </c>
      <c r="H18" s="36" t="s">
        <v>50</v>
      </c>
      <c r="I18" s="18"/>
      <c r="J18" s="37" t="n">
        <v>2</v>
      </c>
      <c r="K18" s="36"/>
      <c r="L18" s="33"/>
      <c r="M18" s="38"/>
      <c r="N18" s="145" t="s">
        <v>50</v>
      </c>
      <c r="O18" s="146"/>
      <c r="P18" s="79" t="n">
        <v>2</v>
      </c>
    </row>
    <row r="19" s="25" customFormat="true" ht="12" hidden="false" customHeight="false" outlineLevel="0" collapsed="false">
      <c r="A19" s="32"/>
      <c r="B19" s="150" t="s">
        <v>24</v>
      </c>
      <c r="C19" s="70" t="str">
        <f aca="false">'Programm  1-8'!C19</f>
        <v>Präs. Schürmann</v>
      </c>
      <c r="D19" s="85"/>
      <c r="E19" s="34" t="s">
        <v>52</v>
      </c>
      <c r="F19" s="20" t="str">
        <f aca="false">'Programm  1-8'!F19</f>
        <v>Präs. Heer / Vontobel</v>
      </c>
      <c r="G19" s="21"/>
      <c r="H19" s="34" t="s">
        <v>54</v>
      </c>
      <c r="I19" s="20" t="str">
        <f aca="false">'Programm  1-8'!I19</f>
        <v>Präs. Schürmann</v>
      </c>
      <c r="J19" s="22"/>
      <c r="K19" s="34"/>
      <c r="L19" s="20"/>
      <c r="M19" s="39"/>
      <c r="N19" s="150" t="s">
        <v>52</v>
      </c>
      <c r="O19" s="70" t="str">
        <f aca="false">'Programm  1-8'!O19</f>
        <v>Präs. Müller/Bachofner</v>
      </c>
      <c r="P19" s="85"/>
    </row>
    <row r="20" s="25" customFormat="true" ht="12" hidden="false" customHeight="false" outlineLevel="0" collapsed="false">
      <c r="A20" s="32"/>
      <c r="B20" s="150" t="s">
        <v>56</v>
      </c>
      <c r="C20" s="70"/>
      <c r="D20" s="85"/>
      <c r="E20" s="34" t="s">
        <v>56</v>
      </c>
      <c r="F20" s="20"/>
      <c r="G20" s="21"/>
      <c r="H20" s="34" t="s">
        <v>56</v>
      </c>
      <c r="I20" s="20"/>
      <c r="J20" s="22"/>
      <c r="K20" s="34"/>
      <c r="L20" s="20"/>
      <c r="M20" s="39"/>
      <c r="N20" s="150" t="s">
        <v>56</v>
      </c>
      <c r="O20" s="70"/>
      <c r="P20" s="85"/>
    </row>
    <row r="21" s="25" customFormat="true" ht="12" hidden="false" customHeight="false" outlineLevel="0" collapsed="false">
      <c r="A21" s="32"/>
      <c r="B21" s="152" t="s">
        <v>57</v>
      </c>
      <c r="C21" s="89"/>
      <c r="D21" s="90"/>
      <c r="E21" s="29" t="s">
        <v>58</v>
      </c>
      <c r="F21" s="30"/>
      <c r="G21" s="31"/>
      <c r="H21" s="29" t="s">
        <v>58</v>
      </c>
      <c r="I21" s="30"/>
      <c r="J21" s="41"/>
      <c r="K21" s="29"/>
      <c r="L21" s="30"/>
      <c r="M21" s="40"/>
      <c r="N21" s="152" t="s">
        <v>57</v>
      </c>
      <c r="O21" s="89"/>
      <c r="P21" s="90"/>
    </row>
    <row r="22" s="25" customFormat="true" ht="12" hidden="false" customHeight="false" outlineLevel="0" collapsed="false">
      <c r="A22" s="32"/>
      <c r="B22" s="27" t="s">
        <v>59</v>
      </c>
      <c r="C22" s="27"/>
      <c r="D22" s="21" t="n">
        <v>4</v>
      </c>
      <c r="E22" s="33" t="s">
        <v>59</v>
      </c>
      <c r="F22" s="18"/>
      <c r="G22" s="24" t="n">
        <v>4</v>
      </c>
      <c r="H22" s="27" t="s">
        <v>59</v>
      </c>
      <c r="I22" s="27"/>
      <c r="J22" s="21" t="n">
        <v>4</v>
      </c>
      <c r="K22" s="27" t="s">
        <v>59</v>
      </c>
      <c r="L22" s="20"/>
      <c r="M22" s="21" t="n">
        <v>4</v>
      </c>
      <c r="N22" s="27" t="s">
        <v>59</v>
      </c>
      <c r="O22" s="27"/>
      <c r="P22" s="21" t="n">
        <v>4</v>
      </c>
    </row>
    <row r="23" s="25" customFormat="true" ht="12" hidden="false" customHeight="false" outlineLevel="0" collapsed="false">
      <c r="A23" s="32"/>
      <c r="B23" s="20" t="s">
        <v>24</v>
      </c>
      <c r="C23" s="20" t="str">
        <f aca="false">'Programm  1-8'!C23</f>
        <v>Präs. Stein</v>
      </c>
      <c r="D23" s="19"/>
      <c r="E23" s="20" t="s">
        <v>52</v>
      </c>
      <c r="F23" s="20" t="str">
        <f aca="false">'Programm  1-8'!F23</f>
        <v>Präs. Senn</v>
      </c>
      <c r="G23" s="21"/>
      <c r="H23" s="20" t="s">
        <v>24</v>
      </c>
      <c r="I23" s="25" t="str">
        <f aca="false">'Programm  1-8'!I23</f>
        <v>Präs. Wolf</v>
      </c>
      <c r="J23" s="21"/>
      <c r="K23" s="20" t="s">
        <v>60</v>
      </c>
      <c r="L23" s="20" t="str">
        <f aca="false">'Programm  1-8'!L23</f>
        <v>Präs. Braun</v>
      </c>
      <c r="M23" s="21"/>
      <c r="N23" s="20" t="s">
        <v>52</v>
      </c>
      <c r="O23" s="20" t="str">
        <f aca="false">'Programm  1-8'!O23</f>
        <v>Präs. Schmidlin</v>
      </c>
      <c r="P23" s="21"/>
    </row>
    <row r="24" s="25" customFormat="true" ht="12" hidden="false" customHeight="false" outlineLevel="0" collapsed="false">
      <c r="A24" s="32"/>
      <c r="B24" s="20"/>
      <c r="C24" s="20"/>
      <c r="D24" s="19"/>
      <c r="E24" s="20" t="s">
        <v>56</v>
      </c>
      <c r="F24" s="20"/>
      <c r="G24" s="21"/>
      <c r="H24" s="20" t="s">
        <v>61</v>
      </c>
      <c r="I24" s="20"/>
      <c r="J24" s="21"/>
      <c r="K24" s="20" t="s">
        <v>56</v>
      </c>
      <c r="L24" s="20"/>
      <c r="M24" s="21"/>
      <c r="N24" s="20" t="s">
        <v>56</v>
      </c>
      <c r="O24" s="20"/>
      <c r="P24" s="21"/>
    </row>
    <row r="25" s="25" customFormat="true" ht="12" hidden="false" customHeight="false" outlineLevel="0" collapsed="false">
      <c r="A25" s="32"/>
      <c r="B25" s="30" t="s">
        <v>57</v>
      </c>
      <c r="C25" s="30"/>
      <c r="D25" s="40"/>
      <c r="E25" s="30" t="s">
        <v>57</v>
      </c>
      <c r="F25" s="30"/>
      <c r="G25" s="31"/>
      <c r="H25" s="29" t="s">
        <v>57</v>
      </c>
      <c r="I25" s="30"/>
      <c r="J25" s="31"/>
      <c r="K25" s="30" t="s">
        <v>57</v>
      </c>
      <c r="L25" s="30"/>
      <c r="M25" s="31"/>
      <c r="N25" s="30" t="s">
        <v>57</v>
      </c>
      <c r="O25" s="30"/>
      <c r="P25" s="31"/>
    </row>
    <row r="26" s="25" customFormat="true" ht="12" hidden="false" customHeight="false" outlineLevel="0" collapsed="false">
      <c r="A26" s="32"/>
      <c r="B26" s="27" t="s">
        <v>62</v>
      </c>
      <c r="C26" s="20"/>
      <c r="D26" s="42" t="s">
        <v>63</v>
      </c>
      <c r="E26" s="27" t="s">
        <v>62</v>
      </c>
      <c r="F26" s="20"/>
      <c r="G26" s="42" t="s">
        <v>63</v>
      </c>
      <c r="H26" s="27" t="s">
        <v>62</v>
      </c>
      <c r="I26" s="20"/>
      <c r="J26" s="42" t="s">
        <v>63</v>
      </c>
      <c r="K26" s="27" t="s">
        <v>62</v>
      </c>
      <c r="L26" s="20"/>
      <c r="M26" s="42" t="s">
        <v>63</v>
      </c>
      <c r="N26" s="27" t="s">
        <v>62</v>
      </c>
      <c r="O26" s="20"/>
      <c r="P26" s="42" t="s">
        <v>63</v>
      </c>
    </row>
    <row r="27" s="25" customFormat="true" ht="12" hidden="false" customHeight="false" outlineLevel="0" collapsed="false">
      <c r="A27" s="32"/>
      <c r="B27" s="20" t="s">
        <v>64</v>
      </c>
      <c r="C27" s="20" t="s">
        <v>65</v>
      </c>
      <c r="D27" s="21"/>
      <c r="E27" s="20" t="s">
        <v>64</v>
      </c>
      <c r="F27" s="20" t="s">
        <v>65</v>
      </c>
      <c r="G27" s="21"/>
      <c r="H27" s="20" t="s">
        <v>64</v>
      </c>
      <c r="I27" s="20" t="s">
        <v>65</v>
      </c>
      <c r="J27" s="21"/>
      <c r="K27" s="20" t="s">
        <v>64</v>
      </c>
      <c r="L27" s="20" t="s">
        <v>65</v>
      </c>
      <c r="M27" s="21"/>
      <c r="N27" s="20" t="s">
        <v>64</v>
      </c>
      <c r="O27" s="20" t="s">
        <v>65</v>
      </c>
      <c r="P27" s="21"/>
    </row>
    <row r="28" s="25" customFormat="true" ht="12" hidden="false" customHeight="false" outlineLevel="0" collapsed="false">
      <c r="A28" s="32"/>
      <c r="B28" s="20" t="s">
        <v>56</v>
      </c>
      <c r="C28" s="20" t="s">
        <v>66</v>
      </c>
      <c r="D28" s="21"/>
      <c r="E28" s="20" t="s">
        <v>56</v>
      </c>
      <c r="F28" s="20" t="s">
        <v>66</v>
      </c>
      <c r="G28" s="21"/>
      <c r="H28" s="20" t="s">
        <v>56</v>
      </c>
      <c r="I28" s="20" t="s">
        <v>66</v>
      </c>
      <c r="J28" s="21"/>
      <c r="K28" s="20" t="s">
        <v>56</v>
      </c>
      <c r="L28" s="20" t="s">
        <v>66</v>
      </c>
      <c r="M28" s="21"/>
      <c r="N28" s="20" t="s">
        <v>56</v>
      </c>
      <c r="O28" s="20" t="s">
        <v>66</v>
      </c>
      <c r="P28" s="21"/>
    </row>
    <row r="29" s="25" customFormat="true" ht="12.75" hidden="false" customHeight="false" outlineLevel="0" collapsed="false">
      <c r="A29" s="32"/>
      <c r="B29" s="43" t="s">
        <v>57</v>
      </c>
      <c r="C29" s="43"/>
      <c r="D29" s="44"/>
      <c r="E29" s="45" t="s">
        <v>57</v>
      </c>
      <c r="F29" s="45"/>
      <c r="G29" s="46"/>
      <c r="H29" s="45" t="s">
        <v>57</v>
      </c>
      <c r="I29" s="45"/>
      <c r="J29" s="46"/>
      <c r="K29" s="45" t="s">
        <v>57</v>
      </c>
      <c r="L29" s="45"/>
      <c r="M29" s="46"/>
      <c r="N29" s="45" t="s">
        <v>57</v>
      </c>
      <c r="O29" s="45"/>
      <c r="P29" s="46"/>
    </row>
    <row r="30" s="25" customFormat="true" ht="11.25" hidden="false" customHeight="true" outlineLevel="0" collapsed="false">
      <c r="A30" s="47" t="s">
        <v>67</v>
      </c>
      <c r="B30" s="48" t="s">
        <v>68</v>
      </c>
      <c r="C30" s="27"/>
      <c r="D30" s="21" t="n">
        <v>4</v>
      </c>
      <c r="E30" s="27"/>
      <c r="F30" s="20"/>
      <c r="G30" s="21"/>
      <c r="H30" s="27" t="s">
        <v>69</v>
      </c>
      <c r="I30" s="20"/>
      <c r="J30" s="21" t="n">
        <v>3</v>
      </c>
      <c r="K30" s="27"/>
      <c r="L30" s="27"/>
      <c r="M30" s="21"/>
      <c r="N30" s="27" t="s">
        <v>68</v>
      </c>
      <c r="O30" s="27"/>
      <c r="P30" s="21" t="n">
        <v>4</v>
      </c>
    </row>
    <row r="31" s="25" customFormat="true" ht="11.25" hidden="false" customHeight="true" outlineLevel="0" collapsed="false">
      <c r="A31" s="47"/>
      <c r="B31" s="34" t="s">
        <v>70</v>
      </c>
      <c r="C31" s="20"/>
      <c r="D31" s="21"/>
      <c r="E31" s="20"/>
      <c r="F31" s="20"/>
      <c r="G31" s="21"/>
      <c r="H31" s="20" t="s">
        <v>24</v>
      </c>
      <c r="I31" s="70" t="str">
        <f aca="false">'Programm  1-8'!I31</f>
        <v>Präs. Schürmann</v>
      </c>
      <c r="J31" s="21"/>
      <c r="K31" s="20"/>
      <c r="L31" s="20"/>
      <c r="M31" s="21"/>
      <c r="N31" s="20" t="s">
        <v>70</v>
      </c>
      <c r="O31" s="20"/>
      <c r="P31" s="21"/>
    </row>
    <row r="32" s="25" customFormat="true" ht="15" hidden="false" customHeight="true" outlineLevel="0" collapsed="false">
      <c r="A32" s="47"/>
      <c r="B32" s="34" t="s">
        <v>57</v>
      </c>
      <c r="C32" s="20"/>
      <c r="D32" s="21"/>
      <c r="E32" s="20"/>
      <c r="F32" s="20"/>
      <c r="G32" s="21"/>
      <c r="H32" s="20"/>
      <c r="I32" s="162" t="str">
        <f aca="false">'Programm  1-8'!I32</f>
        <v>Präs. Heer / Vontobel</v>
      </c>
      <c r="J32" s="21"/>
      <c r="K32" s="20"/>
      <c r="L32" s="20"/>
      <c r="M32" s="21"/>
      <c r="N32" s="20" t="s">
        <v>57</v>
      </c>
      <c r="O32" s="20"/>
      <c r="P32" s="21"/>
    </row>
    <row r="33" s="25" customFormat="true" ht="15" hidden="false" customHeight="true" outlineLevel="0" collapsed="false">
      <c r="A33" s="47"/>
      <c r="B33" s="172"/>
      <c r="C33" s="162"/>
      <c r="D33" s="163"/>
      <c r="E33" s="20"/>
      <c r="F33" s="20"/>
      <c r="G33" s="21"/>
      <c r="H33" s="20" t="s">
        <v>31</v>
      </c>
      <c r="I33" s="20" t="str">
        <f aca="false">'Programm  1-8'!I33</f>
        <v>lic. iur. Baumgartner</v>
      </c>
      <c r="J33" s="21"/>
      <c r="K33" s="20"/>
      <c r="L33" s="20"/>
      <c r="M33" s="21"/>
      <c r="N33" s="20"/>
      <c r="O33" s="20"/>
      <c r="P33" s="21"/>
    </row>
    <row r="34" s="25" customFormat="true" ht="12" hidden="false" customHeight="false" outlineLevel="0" collapsed="false">
      <c r="A34" s="47"/>
      <c r="B34" s="172"/>
      <c r="C34" s="162"/>
      <c r="D34" s="163"/>
      <c r="E34" s="20"/>
      <c r="F34" s="20"/>
      <c r="G34" s="21"/>
      <c r="I34" s="20" t="str">
        <f aca="false">'Programm  1-8'!I34</f>
        <v>Gallo</v>
      </c>
      <c r="J34" s="21"/>
      <c r="K34" s="20"/>
      <c r="L34" s="20"/>
      <c r="M34" s="21"/>
      <c r="N34" s="20"/>
      <c r="O34" s="20"/>
      <c r="P34" s="21"/>
    </row>
    <row r="35" s="25" customFormat="true" ht="12" hidden="false" customHeight="false" outlineLevel="0" collapsed="false">
      <c r="A35" s="47"/>
      <c r="B35" s="172"/>
      <c r="C35" s="162"/>
      <c r="D35" s="163"/>
      <c r="E35" s="20"/>
      <c r="F35" s="20"/>
      <c r="G35" s="21"/>
      <c r="I35" s="20" t="str">
        <f aca="false">'Programm  1-8'!I35</f>
        <v>MLaw Joller</v>
      </c>
      <c r="J35" s="21"/>
      <c r="K35" s="20"/>
      <c r="L35" s="20"/>
      <c r="M35" s="21"/>
      <c r="N35" s="20"/>
      <c r="O35" s="20"/>
      <c r="P35" s="21"/>
    </row>
    <row r="36" s="25" customFormat="true" ht="12" hidden="false" customHeight="false" outlineLevel="0" collapsed="false">
      <c r="A36" s="47"/>
      <c r="B36" s="172"/>
      <c r="C36" s="162"/>
      <c r="D36" s="163"/>
      <c r="E36" s="20"/>
      <c r="F36" s="20"/>
      <c r="G36" s="21"/>
      <c r="H36" s="20"/>
      <c r="I36" s="20" t="str">
        <f aca="false">'Programm  1-8'!I36</f>
        <v>lic. iur. Stoll-Falciani </v>
      </c>
      <c r="J36" s="21"/>
      <c r="K36" s="20"/>
      <c r="L36" s="20"/>
      <c r="M36" s="21"/>
      <c r="N36" s="20"/>
      <c r="O36" s="20"/>
      <c r="P36" s="21"/>
    </row>
    <row r="37" s="25" customFormat="true" ht="12" hidden="false" customHeight="false" outlineLevel="0" collapsed="false">
      <c r="A37" s="47"/>
      <c r="B37" s="172"/>
      <c r="C37" s="162"/>
      <c r="D37" s="163"/>
      <c r="E37" s="29"/>
      <c r="F37" s="30"/>
      <c r="G37" s="31"/>
      <c r="H37" s="29"/>
      <c r="I37" s="30" t="str">
        <f aca="false">'Programm  1-8'!I37</f>
        <v>Dr. iur. Zimmermann</v>
      </c>
      <c r="J37" s="31"/>
      <c r="K37" s="20"/>
      <c r="L37" s="20"/>
      <c r="M37" s="21"/>
      <c r="N37" s="20"/>
      <c r="O37" s="20"/>
      <c r="P37" s="21"/>
    </row>
    <row r="38" s="25" customFormat="true" ht="12" hidden="false" customHeight="false" outlineLevel="0" collapsed="false">
      <c r="A38" s="47"/>
      <c r="B38" s="167" t="s">
        <v>76</v>
      </c>
      <c r="C38" s="168"/>
      <c r="D38" s="169" t="n">
        <v>7</v>
      </c>
      <c r="E38" s="126" t="s">
        <v>77</v>
      </c>
      <c r="F38" s="127"/>
      <c r="G38" s="128" t="n">
        <v>4</v>
      </c>
      <c r="H38" s="62"/>
      <c r="I38" s="62"/>
      <c r="J38" s="183"/>
      <c r="K38" s="126" t="s">
        <v>77</v>
      </c>
      <c r="L38" s="127"/>
      <c r="M38" s="128" t="n">
        <v>4</v>
      </c>
      <c r="N38" s="36"/>
      <c r="O38" s="18"/>
      <c r="P38" s="24"/>
    </row>
    <row r="39" s="25" customFormat="true" ht="12" hidden="false" customHeight="false" outlineLevel="0" collapsed="false">
      <c r="A39" s="47"/>
      <c r="B39" s="172" t="s">
        <v>54</v>
      </c>
      <c r="C39" s="162" t="str">
        <f aca="false">'Programm  1-8'!C39</f>
        <v>Präs. Senn</v>
      </c>
      <c r="D39" s="163"/>
      <c r="E39" s="133" t="s">
        <v>52</v>
      </c>
      <c r="F39" s="133" t="s">
        <v>78</v>
      </c>
      <c r="G39" s="128"/>
      <c r="H39" s="184"/>
      <c r="I39" s="62"/>
      <c r="J39" s="183"/>
      <c r="K39" s="133" t="s">
        <v>52</v>
      </c>
      <c r="L39" s="133" t="s">
        <v>78</v>
      </c>
      <c r="M39" s="128"/>
      <c r="N39" s="34"/>
      <c r="O39" s="20"/>
      <c r="P39" s="21"/>
    </row>
    <row r="40" s="25" customFormat="true" ht="12" hidden="false" customHeight="false" outlineLevel="0" collapsed="false">
      <c r="A40" s="47"/>
      <c r="B40" s="172" t="s">
        <v>57</v>
      </c>
      <c r="C40" s="162"/>
      <c r="D40" s="163"/>
      <c r="E40" s="133" t="s">
        <v>56</v>
      </c>
      <c r="F40" s="127"/>
      <c r="G40" s="128"/>
      <c r="H40" s="62"/>
      <c r="I40" s="62"/>
      <c r="J40" s="183"/>
      <c r="K40" s="133" t="s">
        <v>56</v>
      </c>
      <c r="L40" s="127"/>
      <c r="M40" s="128"/>
      <c r="N40" s="34"/>
      <c r="O40" s="20"/>
      <c r="P40" s="21"/>
    </row>
    <row r="41" s="25" customFormat="true" ht="12" hidden="false" customHeight="false" outlineLevel="0" collapsed="false">
      <c r="A41" s="47"/>
      <c r="B41" s="164"/>
      <c r="C41" s="165"/>
      <c r="D41" s="166"/>
      <c r="E41" s="133" t="s">
        <v>57</v>
      </c>
      <c r="F41" s="127"/>
      <c r="G41" s="128"/>
      <c r="H41" s="62"/>
      <c r="I41" s="62"/>
      <c r="J41" s="183"/>
      <c r="K41" s="133" t="s">
        <v>57</v>
      </c>
      <c r="L41" s="127"/>
      <c r="M41" s="128"/>
      <c r="N41" s="29"/>
      <c r="O41" s="30"/>
      <c r="P41" s="31"/>
    </row>
    <row r="42" s="25" customFormat="true" ht="12" hidden="false" customHeight="false" outlineLevel="0" collapsed="false">
      <c r="A42" s="47"/>
      <c r="B42" s="185" t="s">
        <v>79</v>
      </c>
      <c r="C42" s="162"/>
      <c r="D42" s="163" t="n">
        <v>3</v>
      </c>
      <c r="E42" s="167" t="s">
        <v>76</v>
      </c>
      <c r="F42" s="168"/>
      <c r="G42" s="169" t="n">
        <v>7</v>
      </c>
      <c r="H42" s="168"/>
      <c r="I42" s="18"/>
      <c r="J42" s="37"/>
      <c r="K42" s="145" t="s">
        <v>79</v>
      </c>
      <c r="L42" s="146"/>
      <c r="M42" s="79" t="n">
        <v>3</v>
      </c>
      <c r="N42" s="23"/>
      <c r="O42" s="18"/>
      <c r="P42" s="50"/>
    </row>
    <row r="43" s="25" customFormat="true" ht="12" hidden="false" customHeight="false" outlineLevel="0" collapsed="false">
      <c r="A43" s="47"/>
      <c r="B43" s="172" t="s">
        <v>64</v>
      </c>
      <c r="C43" s="162" t="str">
        <f aca="false">'Programm  1-8'!C43</f>
        <v>Präs.  Müller</v>
      </c>
      <c r="D43" s="163"/>
      <c r="E43" s="172" t="s">
        <v>54</v>
      </c>
      <c r="F43" s="162" t="str">
        <f aca="false">'Programm  1-8'!F43</f>
        <v>Präs. Stein</v>
      </c>
      <c r="G43" s="176"/>
      <c r="H43" s="62"/>
      <c r="I43" s="20"/>
      <c r="J43" s="54"/>
      <c r="K43" s="150" t="s">
        <v>64</v>
      </c>
      <c r="L43" s="70" t="str">
        <f aca="false">'Programm  1-8'!L43</f>
        <v>Präs. Schürmann</v>
      </c>
      <c r="M43" s="85"/>
      <c r="N43" s="34"/>
      <c r="O43" s="20"/>
      <c r="P43" s="39"/>
    </row>
    <row r="44" s="25" customFormat="true" ht="12" hidden="false" customHeight="false" outlineLevel="0" collapsed="false">
      <c r="A44" s="47"/>
      <c r="B44" s="172" t="s">
        <v>56</v>
      </c>
      <c r="C44" s="162"/>
      <c r="D44" s="163"/>
      <c r="E44" s="172" t="s">
        <v>57</v>
      </c>
      <c r="F44" s="162"/>
      <c r="G44" s="176"/>
      <c r="H44" s="62"/>
      <c r="I44" s="20"/>
      <c r="J44" s="54"/>
      <c r="K44" s="150" t="s">
        <v>56</v>
      </c>
      <c r="L44" s="70"/>
      <c r="M44" s="85"/>
      <c r="N44" s="34"/>
      <c r="O44" s="20"/>
      <c r="P44" s="39"/>
    </row>
    <row r="45" s="25" customFormat="true" ht="12" hidden="false" customHeight="false" outlineLevel="0" collapsed="false">
      <c r="A45" s="47"/>
      <c r="B45" s="164" t="s">
        <v>57</v>
      </c>
      <c r="C45" s="165"/>
      <c r="D45" s="166"/>
      <c r="E45" s="164"/>
      <c r="F45" s="165"/>
      <c r="G45" s="178"/>
      <c r="H45" s="165"/>
      <c r="I45" s="30"/>
      <c r="J45" s="56"/>
      <c r="K45" s="152" t="s">
        <v>57</v>
      </c>
      <c r="L45" s="89"/>
      <c r="M45" s="90"/>
      <c r="N45" s="29"/>
      <c r="O45" s="30"/>
      <c r="P45" s="40"/>
    </row>
    <row r="46" s="25" customFormat="true" ht="12" hidden="false" customHeight="false" outlineLevel="0" collapsed="false">
      <c r="A46" s="47"/>
      <c r="B46" s="170"/>
      <c r="C46" s="168"/>
      <c r="D46" s="171"/>
      <c r="E46" s="179" t="s">
        <v>49</v>
      </c>
      <c r="F46" s="162"/>
      <c r="G46" s="163" t="n">
        <v>2</v>
      </c>
      <c r="H46" s="180"/>
      <c r="I46" s="18"/>
      <c r="J46" s="54"/>
      <c r="K46" s="185" t="s">
        <v>49</v>
      </c>
      <c r="L46" s="162" t="str">
        <f aca="false">'Programm  1-8'!L46</f>
        <v>(vorübergehend gestrichen)</v>
      </c>
      <c r="M46" s="163" t="n">
        <v>2</v>
      </c>
      <c r="N46" s="62"/>
    </row>
    <row r="47" s="25" customFormat="true" ht="12" hidden="false" customHeight="false" outlineLevel="0" collapsed="false">
      <c r="A47" s="47"/>
      <c r="B47" s="172"/>
      <c r="C47" s="162"/>
      <c r="D47" s="68"/>
      <c r="E47" s="162" t="s">
        <v>24</v>
      </c>
      <c r="F47" s="162" t="str">
        <f aca="false">'Programm  1-8'!F47</f>
        <v>Präs. Bachofner</v>
      </c>
      <c r="G47" s="163"/>
      <c r="H47" s="162"/>
      <c r="I47" s="20"/>
      <c r="J47" s="54"/>
      <c r="K47" s="172" t="s">
        <v>24</v>
      </c>
      <c r="L47" s="162" t="str">
        <f aca="false">'Programm  1-8'!L47</f>
        <v>Präs. Programm 2</v>
      </c>
      <c r="M47" s="163"/>
      <c r="N47" s="62"/>
    </row>
    <row r="48" s="25" customFormat="true" ht="12" hidden="false" customHeight="false" outlineLevel="0" collapsed="false">
      <c r="A48" s="47"/>
      <c r="B48" s="34"/>
      <c r="C48" s="20"/>
      <c r="D48" s="19"/>
      <c r="E48" s="162" t="s">
        <v>56</v>
      </c>
      <c r="F48" s="162" t="str">
        <f aca="false">'Programm  1-8'!F48</f>
        <v>Präs. Heer / Vontobel</v>
      </c>
      <c r="G48" s="163"/>
      <c r="H48" s="162"/>
      <c r="I48" s="20"/>
      <c r="J48" s="54"/>
      <c r="K48" s="172" t="s">
        <v>56</v>
      </c>
      <c r="L48" s="162"/>
      <c r="M48" s="163"/>
      <c r="N48" s="62"/>
    </row>
    <row r="49" s="25" customFormat="true" ht="12" hidden="false" customHeight="false" outlineLevel="0" collapsed="false">
      <c r="A49" s="47"/>
      <c r="B49" s="29"/>
      <c r="C49" s="30"/>
      <c r="D49" s="55"/>
      <c r="E49" s="165" t="s">
        <v>57</v>
      </c>
      <c r="F49" s="165"/>
      <c r="G49" s="182"/>
      <c r="H49" s="164"/>
      <c r="I49" s="30"/>
      <c r="J49" s="56"/>
      <c r="K49" s="164" t="s">
        <v>57</v>
      </c>
      <c r="L49" s="165"/>
      <c r="M49" s="166"/>
      <c r="N49" s="62"/>
    </row>
    <row r="50" s="25" customFormat="true" ht="12" hidden="false" customHeight="false" outlineLevel="0" collapsed="false">
      <c r="A50" s="57"/>
      <c r="B50" s="36" t="s">
        <v>62</v>
      </c>
      <c r="C50" s="18"/>
      <c r="D50" s="58" t="s">
        <v>63</v>
      </c>
      <c r="E50" s="167" t="s">
        <v>62</v>
      </c>
      <c r="F50" s="168"/>
      <c r="G50" s="186" t="s">
        <v>63</v>
      </c>
      <c r="H50" s="167" t="s">
        <v>62</v>
      </c>
      <c r="I50" s="18"/>
      <c r="J50" s="58" t="s">
        <v>63</v>
      </c>
      <c r="K50" s="167" t="s">
        <v>62</v>
      </c>
      <c r="L50" s="168"/>
      <c r="M50" s="186" t="s">
        <v>63</v>
      </c>
      <c r="N50" s="167" t="s">
        <v>62</v>
      </c>
      <c r="O50" s="18"/>
      <c r="P50" s="58" t="s">
        <v>63</v>
      </c>
    </row>
    <row r="51" s="25" customFormat="true" ht="12" hidden="false" customHeight="false" outlineLevel="0" collapsed="false">
      <c r="A51" s="57"/>
      <c r="B51" s="34" t="s">
        <v>64</v>
      </c>
      <c r="C51" s="20" t="s">
        <v>65</v>
      </c>
      <c r="D51" s="21"/>
      <c r="E51" s="34" t="s">
        <v>64</v>
      </c>
      <c r="F51" s="20" t="s">
        <v>65</v>
      </c>
      <c r="G51" s="21"/>
      <c r="H51" s="34" t="s">
        <v>64</v>
      </c>
      <c r="I51" s="20" t="s">
        <v>65</v>
      </c>
      <c r="J51" s="21"/>
      <c r="K51" s="34" t="s">
        <v>64</v>
      </c>
      <c r="L51" s="20" t="s">
        <v>65</v>
      </c>
      <c r="M51" s="21"/>
      <c r="N51" s="34" t="s">
        <v>64</v>
      </c>
      <c r="O51" s="20" t="s">
        <v>65</v>
      </c>
      <c r="P51" s="21"/>
    </row>
    <row r="52" s="25" customFormat="true" ht="12" hidden="false" customHeight="false" outlineLevel="0" collapsed="false">
      <c r="A52" s="57"/>
      <c r="B52" s="34" t="s">
        <v>56</v>
      </c>
      <c r="C52" s="20" t="s">
        <v>66</v>
      </c>
      <c r="D52" s="21"/>
      <c r="E52" s="34" t="s">
        <v>56</v>
      </c>
      <c r="F52" s="20" t="s">
        <v>66</v>
      </c>
      <c r="G52" s="21"/>
      <c r="H52" s="34" t="s">
        <v>56</v>
      </c>
      <c r="I52" s="20" t="s">
        <v>66</v>
      </c>
      <c r="J52" s="21"/>
      <c r="K52" s="34" t="s">
        <v>56</v>
      </c>
      <c r="L52" s="20" t="s">
        <v>66</v>
      </c>
      <c r="M52" s="21"/>
      <c r="N52" s="34" t="s">
        <v>56</v>
      </c>
      <c r="O52" s="20" t="s">
        <v>66</v>
      </c>
      <c r="P52" s="21"/>
    </row>
    <row r="53" s="25" customFormat="true" ht="12" hidden="false" customHeight="false" outlineLevel="0" collapsed="false">
      <c r="A53" s="59"/>
      <c r="B53" s="29" t="s">
        <v>57</v>
      </c>
      <c r="C53" s="30"/>
      <c r="D53" s="31"/>
      <c r="E53" s="29" t="s">
        <v>57</v>
      </c>
      <c r="F53" s="30"/>
      <c r="G53" s="31"/>
      <c r="H53" s="29" t="s">
        <v>57</v>
      </c>
      <c r="I53" s="30"/>
      <c r="J53" s="31"/>
      <c r="K53" s="29" t="s">
        <v>57</v>
      </c>
      <c r="L53" s="30"/>
      <c r="M53" s="31"/>
      <c r="N53" s="29" t="s">
        <v>57</v>
      </c>
      <c r="O53" s="30"/>
      <c r="P53" s="31"/>
    </row>
    <row r="54" s="25" customFormat="true" ht="12" hidden="false" customHeight="false" outlineLevel="0" collapsed="false">
      <c r="A54" s="60"/>
      <c r="B54" s="27"/>
      <c r="H54" s="20"/>
      <c r="J54" s="49"/>
    </row>
    <row r="55" s="25" customFormat="true" ht="12" hidden="false" customHeight="false" outlineLevel="0" collapsed="false">
      <c r="A55" s="20"/>
      <c r="B55" s="27" t="str">
        <f aca="false">'Programm  1-8'!B55</f>
        <v>Aufsichtsbehörde</v>
      </c>
      <c r="F55" s="16" t="str">
        <f aca="false">'Programm  1-8'!F55</f>
        <v>Schlichter</v>
      </c>
      <c r="G55" s="16" t="str">
        <f aca="false">'Programm  1-8'!G55</f>
        <v>Zivilgerichtsschreiberei</v>
      </c>
      <c r="H55" s="20"/>
      <c r="J55" s="49"/>
      <c r="N55" s="16" t="str">
        <f aca="false">'Programm  1-8'!N55</f>
        <v>Betreibungs-und Konkursamt</v>
      </c>
    </row>
    <row r="56" s="25" customFormat="true" ht="12" hidden="false" customHeight="false" outlineLevel="0" collapsed="false">
      <c r="A56" s="20"/>
      <c r="B56" s="20" t="str">
        <f aca="false">'Programm  1-8'!B56</f>
        <v>Vorsitz:</v>
      </c>
      <c r="C56" s="62" t="str">
        <f aca="false">'Programm  1-8'!C56</f>
        <v>Präs. Wolf</v>
      </c>
      <c r="F56" s="25" t="e">
        <f aca="false">#REF!</f>
        <v>#REF!</v>
      </c>
      <c r="G56" s="25" t="str">
        <f aca="false">'Programm  1-8'!G56</f>
        <v>1. Gerichtsschreiber:</v>
      </c>
      <c r="I56" s="25" t="str">
        <f aca="false">'Programm  1-8'!I56</f>
        <v>lic. iur. Sigrist Mega</v>
      </c>
      <c r="J56" s="49"/>
      <c r="N56" s="25" t="str">
        <f aca="false">'Programm  1-8'!N56</f>
        <v>Vorsteher:</v>
      </c>
      <c r="O56" s="25" t="str">
        <f aca="false">'Programm  1-8'!O56</f>
        <v>lic. iur. LL.M. Blöchliger</v>
      </c>
    </row>
    <row r="57" s="25" customFormat="true" ht="12" hidden="false" customHeight="false" outlineLevel="0" collapsed="false">
      <c r="A57" s="20"/>
      <c r="B57" s="20" t="str">
        <f aca="false">'Programm  1-8'!B57</f>
        <v>Statthalter:</v>
      </c>
      <c r="C57" s="162" t="str">
        <f aca="false">'Programm  1-8'!C57</f>
        <v>Präs. Braun</v>
      </c>
      <c r="F57" s="25" t="e">
        <f aca="false">#REF!</f>
        <v>#REF!</v>
      </c>
      <c r="G57" s="25" t="e">
        <f aca="false">#REF!</f>
        <v>#REF!</v>
      </c>
      <c r="H57" s="20"/>
      <c r="I57" s="25" t="e">
        <f aca="false">#REF!</f>
        <v>#REF!</v>
      </c>
      <c r="J57" s="49"/>
      <c r="N57" s="25" t="str">
        <f aca="false">'Programm  1-8'!N57</f>
        <v>Stellvertreter:</v>
      </c>
      <c r="O57" s="25" t="str">
        <f aca="false">'Programm  1-8'!O57</f>
        <v>Dr. Häuptli</v>
      </c>
    </row>
    <row r="58" s="25" customFormat="true" ht="12" hidden="false" customHeight="true" outlineLevel="0" collapsed="false">
      <c r="A58" s="20"/>
      <c r="B58" s="20" t="str">
        <f aca="false">'Programm  1-8'!B58</f>
        <v>Beisitzerin:</v>
      </c>
      <c r="C58" s="162" t="str">
        <f aca="false">'Programm  1-8'!C58</f>
        <v>Präs. Schmidlin</v>
      </c>
      <c r="F58" s="25" t="str">
        <f aca="false">'Programm  1-8'!F56</f>
        <v>MLaw Drossard</v>
      </c>
      <c r="G58" s="25" t="str">
        <f aca="false">'Programm  1-8'!G57</f>
        <v>Gerichtsschreiber/innen:</v>
      </c>
      <c r="H58" s="20"/>
      <c r="I58" s="61" t="str">
        <f aca="false">'Programm  1-8'!I57:L57</f>
        <v>lic. iur. Andrist-Meier, lic. iur. Blatter, Dr. Burri, lic. iur. Deville, </v>
      </c>
      <c r="J58" s="61"/>
      <c r="K58" s="61"/>
      <c r="L58" s="61"/>
    </row>
    <row r="59" s="25" customFormat="true" ht="12" hidden="false" customHeight="false" outlineLevel="0" collapsed="false">
      <c r="A59" s="20"/>
      <c r="B59" s="20" t="str">
        <f aca="false">'Programm  1-8'!B59</f>
        <v>Sekretär:</v>
      </c>
      <c r="C59" s="62" t="e">
        <f aca="false">#REF!</f>
        <v>#REF!</v>
      </c>
      <c r="F59" s="25" t="e">
        <f aca="false">#REF!</f>
        <v>#REF!</v>
      </c>
      <c r="H59" s="20"/>
      <c r="I59" s="61" t="str">
        <f aca="false">'Programm  1-8'!I58:L58</f>
        <v>lic. iur. Drossard, lic. iur. Faesch, lic. iur. Heer, MLaw Ianieri, MLaw Kurath,</v>
      </c>
      <c r="J59" s="61"/>
      <c r="K59" s="61"/>
      <c r="L59" s="61"/>
      <c r="N59" s="16" t="s">
        <v>106</v>
      </c>
    </row>
    <row r="60" s="25" customFormat="true" ht="12" hidden="false" customHeight="false" outlineLevel="0" collapsed="false">
      <c r="C60" s="62" t="str">
        <f aca="false">'Programm  1-8'!C59</f>
        <v>Dr. Rapp</v>
      </c>
      <c r="F60" s="25" t="str">
        <f aca="false">'Programm  1-8'!F57</f>
        <v>lic. iur. Lehner</v>
      </c>
      <c r="H60" s="20"/>
      <c r="I60" s="61" t="str">
        <f aca="false">'Programm  1-8'!I59:L59</f>
        <v>lic. iur. Lehner Ryser, lic. iur. Ljubicic, Dr. Luchsinger, MLaw Meier,</v>
      </c>
      <c r="J60" s="61"/>
      <c r="K60" s="61"/>
      <c r="L60" s="61"/>
      <c r="N60" s="25" t="str">
        <f aca="false">'Programm  1-8'!N60</f>
        <v>Vorsteherin:</v>
      </c>
      <c r="O60" s="25" t="e">
        <f aca="false">#REF!</f>
        <v>#REF!</v>
      </c>
    </row>
    <row r="61" s="25" customFormat="true" ht="12" hidden="false" customHeight="false" outlineLevel="0" collapsed="false">
      <c r="C61" s="62"/>
      <c r="F61" s="25" t="e">
        <f aca="false">#REF!</f>
        <v>#REF!</v>
      </c>
      <c r="H61" s="20"/>
      <c r="I61" s="61" t="str">
        <f aca="false">'Programm  1-8'!I60:L60</f>
        <v>Dr. Rapp, MLaw Roth, Dr. Steiner, lic. iur. Ursprung Röösli, </v>
      </c>
      <c r="J61" s="61"/>
      <c r="K61" s="61"/>
      <c r="L61" s="61"/>
      <c r="N61" s="25" t="str">
        <f aca="false">'Programm  1-8'!N61</f>
        <v>Stellvertreter:</v>
      </c>
      <c r="O61" s="25" t="e">
        <f aca="false">#REF!</f>
        <v>#REF!</v>
      </c>
    </row>
    <row r="62" s="25" customFormat="true" ht="12" hidden="false" customHeight="false" outlineLevel="0" collapsed="false">
      <c r="B62" s="16" t="str">
        <f aca="false">'Programm  1-8'!B62</f>
        <v>Requisitionen</v>
      </c>
      <c r="C62" s="62" t="str">
        <f aca="false">'Programm  1-8'!C62</f>
        <v>Dr. Luchsinger</v>
      </c>
      <c r="F62" s="25" t="str">
        <f aca="false">'Programm  1-8'!F59</f>
        <v>lic. iur. Sigrist Mega</v>
      </c>
      <c r="H62" s="20"/>
      <c r="I62" s="25" t="str">
        <f aca="false">'Programm  1-8'!I61</f>
        <v>Dr. Wachendorf Eichenberger, MLaw Willin, MLaw Zilian.</v>
      </c>
      <c r="O62" s="25" t="e">
        <f aca="false">#REF!</f>
        <v>#REF!</v>
      </c>
    </row>
    <row r="63" s="25" customFormat="true" ht="12" hidden="false" customHeight="false" outlineLevel="0" collapsed="false">
      <c r="C63" s="62"/>
      <c r="F63" s="25" t="str">
        <f aca="false">'Programm  1-8'!F60</f>
        <v>Dr. Steiner</v>
      </c>
      <c r="H63" s="20"/>
      <c r="J63" s="49"/>
    </row>
    <row r="64" s="25" customFormat="true" ht="12" hidden="false" customHeight="false" outlineLevel="0" collapsed="false">
      <c r="C64" s="62"/>
      <c r="E64" s="16"/>
      <c r="F64" s="25" t="str">
        <f aca="false">'Programm  1-8'!F61</f>
        <v>lic. iur. Ursprung Röösli</v>
      </c>
      <c r="G64" s="159"/>
      <c r="H64" s="160"/>
      <c r="I64" s="65"/>
      <c r="J64" s="64"/>
      <c r="K64" s="65"/>
      <c r="L64" s="65"/>
      <c r="M64" s="65"/>
      <c r="N64" s="65"/>
      <c r="O64" s="161" t="str">
        <f aca="false">'Programm  1-8'!O64:P64</f>
        <v>Stand: 29.10.2024 / NAC</v>
      </c>
      <c r="P64" s="161"/>
    </row>
    <row r="65" s="25" customFormat="true" ht="12.75" hidden="false" customHeight="false" outlineLevel="0" collapsed="false">
      <c r="B65" s="1"/>
      <c r="C65" s="1"/>
      <c r="D65" s="1"/>
      <c r="E65" s="1"/>
      <c r="F65" s="1"/>
      <c r="G65" s="1"/>
      <c r="H65" s="2"/>
      <c r="I65" s="1"/>
      <c r="J65" s="3"/>
      <c r="K65" s="1"/>
      <c r="L65" s="1"/>
      <c r="M65" s="1"/>
      <c r="N65" s="1"/>
      <c r="O65" s="1"/>
      <c r="P65" s="1"/>
    </row>
    <row r="66" s="25" customFormat="true" ht="12.75" hidden="false" customHeight="false" outlineLevel="0" collapsed="false">
      <c r="B66" s="1"/>
      <c r="C66" s="1"/>
      <c r="D66" s="1"/>
      <c r="E66" s="1"/>
      <c r="F66" s="1"/>
      <c r="G66" s="1"/>
      <c r="J66" s="3"/>
      <c r="K66" s="1"/>
      <c r="L66" s="1"/>
      <c r="M66" s="1"/>
      <c r="N66" s="1"/>
    </row>
    <row r="67" s="25" customFormat="true" ht="12.75" hidden="false" customHeight="false" outlineLevel="0" collapsed="false">
      <c r="B67" s="1"/>
      <c r="C67" s="1"/>
      <c r="D67" s="1"/>
      <c r="E67" s="1"/>
      <c r="F67" s="1"/>
      <c r="G67" s="1"/>
      <c r="H67" s="2"/>
      <c r="I67" s="1"/>
      <c r="J67" s="3"/>
      <c r="K67" s="1"/>
      <c r="L67" s="1"/>
      <c r="M67" s="1"/>
      <c r="N67" s="1"/>
      <c r="O67" s="1"/>
      <c r="P67" s="1"/>
    </row>
  </sheetData>
  <mergeCells count="14">
    <mergeCell ref="C4:H4"/>
    <mergeCell ref="K4:N4"/>
    <mergeCell ref="B6:D6"/>
    <mergeCell ref="E6:F6"/>
    <mergeCell ref="H6:I6"/>
    <mergeCell ref="K6:L6"/>
    <mergeCell ref="N6:P6"/>
    <mergeCell ref="A10:A29"/>
    <mergeCell ref="A30:A49"/>
    <mergeCell ref="I58:L58"/>
    <mergeCell ref="I59:L59"/>
    <mergeCell ref="I60:L60"/>
    <mergeCell ref="I61:L61"/>
    <mergeCell ref="O64:P64"/>
  </mergeCells>
  <printOptions headings="false" gridLines="false" gridLinesSet="true" horizontalCentered="true" verticalCentered="true"/>
  <pageMargins left="0.0395833333333333" right="0.0395833333333333" top="0.354166666666667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35" colorId="64" zoomScale="70" zoomScaleNormal="70" zoomScalePageLayoutView="100" workbookViewId="0">
      <selection pane="topLeft" activeCell="I58" activeCellId="0" sqref="I58:L5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3.56"/>
    <col collapsed="false" customWidth="true" hidden="false" outlineLevel="0" max="3" min="3" style="1" width="20.13"/>
    <col collapsed="false" customWidth="true" hidden="false" outlineLevel="0" max="4" min="4" style="1" width="8.42"/>
    <col collapsed="false" customWidth="true" hidden="false" outlineLevel="0" max="5" min="5" style="1" width="13.7"/>
    <col collapsed="false" customWidth="true" hidden="false" outlineLevel="0" max="6" min="6" style="1" width="20.13"/>
    <col collapsed="false" customWidth="true" hidden="false" outlineLevel="0" max="7" min="7" style="1" width="6.99"/>
    <col collapsed="false" customWidth="true" hidden="false" outlineLevel="0" max="8" min="8" style="2" width="13.7"/>
    <col collapsed="false" customWidth="true" hidden="false" outlineLevel="0" max="9" min="9" style="1" width="20.13"/>
    <col collapsed="false" customWidth="true" hidden="false" outlineLevel="0" max="10" min="10" style="3" width="6.42"/>
    <col collapsed="false" customWidth="true" hidden="false" outlineLevel="0" max="11" min="11" style="1" width="13.7"/>
    <col collapsed="false" customWidth="true" hidden="false" outlineLevel="0" max="12" min="12" style="1" width="20.99"/>
    <col collapsed="false" customWidth="true" hidden="false" outlineLevel="0" max="13" min="13" style="1" width="6.7"/>
    <col collapsed="false" customWidth="true" hidden="false" outlineLevel="0" max="14" min="14" style="1" width="13.56"/>
    <col collapsed="false" customWidth="true" hidden="false" outlineLevel="0" max="15" min="15" style="1" width="20.13"/>
    <col collapsed="false" customWidth="true" hidden="false" outlineLevel="0" max="16" min="16" style="1" width="6.42"/>
    <col collapsed="false" customWidth="false" hidden="false" outlineLevel="0" max="257" min="17" style="1" width="11.42"/>
  </cols>
  <sheetData>
    <row r="1" customFormat="false" ht="25.5" hidden="false" customHeight="true" outlineLevel="0" collapsed="false">
      <c r="B1" s="4" t="str">
        <f aca="false">'Programm  1-8'!B1</f>
        <v>Geschäftsverteilung des Zivilgerichts Basel-Stadt 2024</v>
      </c>
      <c r="C1" s="5"/>
      <c r="D1" s="5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</row>
    <row r="2" customFormat="false" ht="3" hidden="false" customHeight="true" outlineLevel="0" collapsed="false"/>
    <row r="3" customFormat="false" ht="4.5" hidden="false" customHeight="true" outlineLevel="0" collapsed="false"/>
    <row r="4" customFormat="false" ht="15.75" hidden="false" customHeight="false" outlineLevel="0" collapsed="false">
      <c r="B4" s="9"/>
      <c r="C4" s="10" t="str">
        <f aca="false">'Programm  1-8'!C4</f>
        <v>Vorsitzender des Gesamtgerichts: lic. iur. P. Müller</v>
      </c>
      <c r="D4" s="10"/>
      <c r="E4" s="10"/>
      <c r="F4" s="10"/>
      <c r="G4" s="10"/>
      <c r="H4" s="10"/>
      <c r="K4" s="10" t="str">
        <f aca="false">'Programm  1-8'!K4</f>
        <v>Statthalter: Dr. G. Schürmann</v>
      </c>
      <c r="L4" s="10"/>
      <c r="M4" s="10"/>
      <c r="N4" s="10"/>
    </row>
    <row r="6" s="16" customFormat="true" ht="20.1" hidden="false" customHeight="true" outlineLevel="0" collapsed="false">
      <c r="A6" s="11"/>
      <c r="B6" s="12" t="s">
        <v>4</v>
      </c>
      <c r="C6" s="12"/>
      <c r="D6" s="12"/>
      <c r="E6" s="13" t="s">
        <v>5</v>
      </c>
      <c r="F6" s="13"/>
      <c r="G6" s="12"/>
      <c r="H6" s="13" t="s">
        <v>6</v>
      </c>
      <c r="I6" s="13"/>
      <c r="J6" s="12"/>
      <c r="K6" s="14" t="s">
        <v>7</v>
      </c>
      <c r="L6" s="14"/>
      <c r="M6" s="15"/>
      <c r="N6" s="12" t="s">
        <v>8</v>
      </c>
      <c r="O6" s="12"/>
      <c r="P6" s="12"/>
    </row>
    <row r="7" s="25" customFormat="true" ht="12" hidden="false" customHeight="false" outlineLevel="0" collapsed="false">
      <c r="A7" s="11"/>
      <c r="B7" s="17"/>
      <c r="C7" s="18"/>
      <c r="D7" s="19"/>
      <c r="E7" s="20"/>
      <c r="F7" s="20"/>
      <c r="G7" s="21"/>
      <c r="H7" s="20"/>
      <c r="I7" s="20"/>
      <c r="J7" s="22"/>
      <c r="K7" s="23"/>
      <c r="L7" s="18"/>
      <c r="M7" s="24"/>
      <c r="N7" s="20"/>
      <c r="O7" s="20"/>
      <c r="P7" s="21"/>
    </row>
    <row r="8" s="25" customFormat="true" ht="12" hidden="false" customHeight="false" outlineLevel="0" collapsed="false">
      <c r="A8" s="26"/>
      <c r="B8" s="27" t="s">
        <v>9</v>
      </c>
      <c r="C8" s="20" t="str">
        <f aca="false">('Programm  1-8'!C8)</f>
        <v>vorm.: Präs. Heer / Vontobel</v>
      </c>
      <c r="D8" s="19"/>
      <c r="E8" s="27" t="s">
        <v>11</v>
      </c>
      <c r="F8" s="20" t="str">
        <f aca="false">'Programm  1-8'!F8</f>
        <v>vorm. Präs. Müller / Bachofner</v>
      </c>
      <c r="G8" s="21"/>
      <c r="H8" s="27" t="s">
        <v>11</v>
      </c>
      <c r="I8" s="20" t="str">
        <f aca="false">'Programm  1-8'!I8</f>
        <v>vorm.: Präs. Schmidlin</v>
      </c>
      <c r="J8" s="22"/>
      <c r="K8" s="28" t="s">
        <v>11</v>
      </c>
      <c r="L8" s="71" t="str">
        <f aca="false">'Programm  1-8'!L8</f>
        <v>vorm.: Präs. Stein</v>
      </c>
      <c r="M8" s="21"/>
      <c r="N8" s="27" t="s">
        <v>11</v>
      </c>
      <c r="O8" s="20" t="str">
        <f aca="false">'Programm  1-8'!O8</f>
        <v>vorm.: Präs. Senn</v>
      </c>
      <c r="P8" s="21"/>
    </row>
    <row r="9" s="25" customFormat="true" ht="12" hidden="false" customHeight="false" outlineLevel="0" collapsed="false">
      <c r="A9" s="26"/>
      <c r="B9" s="20"/>
      <c r="C9" s="20" t="str">
        <f aca="false">('Programm  1-8'!C9)</f>
        <v>nachm.: Präs. Schürmann</v>
      </c>
      <c r="D9" s="19"/>
      <c r="E9" s="20"/>
      <c r="F9" s="20" t="str">
        <f aca="false">'Programm  1-8'!F9</f>
        <v>nachm.: Präs. Braun</v>
      </c>
      <c r="G9" s="21"/>
      <c r="H9" s="20"/>
      <c r="I9" s="20" t="str">
        <f aca="false">'Programm  1-8'!I9</f>
        <v>nachm.: Präs. Schmidlin</v>
      </c>
      <c r="J9" s="22"/>
      <c r="K9" s="29"/>
      <c r="L9" s="30" t="str">
        <f aca="false">'Programm  1-8'!L9</f>
        <v>nachm.: Präs. Wolf</v>
      </c>
      <c r="M9" s="31"/>
      <c r="N9" s="20"/>
      <c r="O9" s="20" t="str">
        <f aca="false">'Programm  1-8'!O9</f>
        <v>nachm.: Präs. Braun</v>
      </c>
      <c r="P9" s="31"/>
    </row>
    <row r="10" s="25" customFormat="true" ht="12" hidden="false" customHeight="false" outlineLevel="0" collapsed="false">
      <c r="A10" s="32" t="s">
        <v>20</v>
      </c>
      <c r="B10" s="18"/>
      <c r="C10" s="18"/>
      <c r="D10" s="24"/>
      <c r="E10" s="33"/>
      <c r="F10" s="33"/>
      <c r="G10" s="24"/>
      <c r="H10" s="33" t="s">
        <v>21</v>
      </c>
      <c r="I10" s="33"/>
      <c r="J10" s="24" t="n">
        <v>3</v>
      </c>
      <c r="K10" s="28" t="s">
        <v>22</v>
      </c>
      <c r="L10" s="27"/>
      <c r="M10" s="21" t="n">
        <v>3</v>
      </c>
      <c r="N10" s="33" t="s">
        <v>23</v>
      </c>
      <c r="O10" s="33"/>
      <c r="P10" s="21" t="n">
        <v>3</v>
      </c>
    </row>
    <row r="11" s="25" customFormat="true" ht="12" hidden="false" customHeight="false" outlineLevel="0" collapsed="false">
      <c r="A11" s="32"/>
      <c r="B11" s="20"/>
      <c r="C11" s="20"/>
      <c r="D11" s="21"/>
      <c r="E11" s="20"/>
      <c r="F11" s="20"/>
      <c r="G11" s="21"/>
      <c r="H11" s="20" t="s">
        <v>24</v>
      </c>
      <c r="I11" s="20" t="str">
        <f aca="false">'Programm  1-8'!I11</f>
        <v>Präs. Senn</v>
      </c>
      <c r="J11" s="21"/>
      <c r="K11" s="34" t="s">
        <v>24</v>
      </c>
      <c r="L11" s="20" t="str">
        <f aca="false">'Programm  1-8'!L11</f>
        <v>Präs. Schmidlin</v>
      </c>
      <c r="M11" s="21"/>
      <c r="N11" s="20" t="s">
        <v>24</v>
      </c>
      <c r="O11" s="71" t="str">
        <f aca="false">'Programm  1-8'!O11</f>
        <v>Präs. Stein</v>
      </c>
      <c r="P11" s="21"/>
    </row>
    <row r="12" s="25" customFormat="true" ht="12" hidden="false" customHeight="false" outlineLevel="0" collapsed="false">
      <c r="A12" s="32"/>
      <c r="B12" s="20"/>
      <c r="C12" s="20"/>
      <c r="D12" s="21"/>
      <c r="E12" s="20"/>
      <c r="F12" s="20"/>
      <c r="G12" s="21"/>
      <c r="H12" s="20"/>
      <c r="I12" s="25" t="str">
        <f aca="false">'Programm  1-8'!I12</f>
        <v>Präs. Braun</v>
      </c>
      <c r="J12" s="21"/>
      <c r="K12" s="34"/>
      <c r="L12" s="20" t="str">
        <f aca="false">'Programm  1-8'!L12</f>
        <v>Präs. Müller / Bachofner</v>
      </c>
      <c r="M12" s="21"/>
      <c r="N12" s="20"/>
      <c r="O12" s="20" t="str">
        <f aca="false">'Programm  1-8'!O12</f>
        <v>Präs. Wolf</v>
      </c>
      <c r="P12" s="21"/>
    </row>
    <row r="13" s="25" customFormat="true" ht="12" hidden="false" customHeight="false" outlineLevel="0" collapsed="false">
      <c r="A13" s="32"/>
      <c r="B13" s="20"/>
      <c r="C13" s="20"/>
      <c r="D13" s="21"/>
      <c r="E13" s="20"/>
      <c r="F13" s="20"/>
      <c r="G13" s="21"/>
      <c r="H13" s="20" t="s">
        <v>31</v>
      </c>
      <c r="I13" s="20" t="str">
        <f aca="false">'Programm  1-8'!I13</f>
        <v>Jermann</v>
      </c>
      <c r="J13" s="21"/>
      <c r="K13" s="20" t="s">
        <v>31</v>
      </c>
      <c r="L13" s="25" t="str">
        <f aca="false">'Programm  1-8'!L14</f>
        <v>lic. iur. Kunz</v>
      </c>
      <c r="M13" s="21"/>
      <c r="N13" s="20" t="s">
        <v>35</v>
      </c>
      <c r="O13" s="20" t="str">
        <f aca="false">'Programm  1-8'!O13</f>
        <v>lic. iur. Goumaz</v>
      </c>
      <c r="P13" s="21"/>
    </row>
    <row r="14" s="25" customFormat="true" ht="12" hidden="false" customHeight="false" outlineLevel="0" collapsed="false">
      <c r="A14" s="32"/>
      <c r="B14" s="20"/>
      <c r="C14" s="20"/>
      <c r="D14" s="21"/>
      <c r="E14" s="20"/>
      <c r="F14" s="20"/>
      <c r="G14" s="21"/>
      <c r="H14" s="20"/>
      <c r="I14" s="20" t="str">
        <f aca="false">'Programm  1-8'!I14</f>
        <v>Jossi</v>
      </c>
      <c r="J14" s="21"/>
      <c r="K14" s="34"/>
      <c r="L14" s="20" t="str">
        <f aca="false">'Programm  1-8'!L13</f>
        <v>MLaw Kaan </v>
      </c>
      <c r="M14" s="21"/>
      <c r="N14" s="20"/>
      <c r="O14" s="20" t="str">
        <f aca="false">'Programm  1-8'!O14</f>
        <v>Dr. iur. Jedelhauser</v>
      </c>
      <c r="P14" s="21"/>
    </row>
    <row r="15" s="25" customFormat="true" ht="12" hidden="false" customHeight="false" outlineLevel="0" collapsed="false">
      <c r="A15" s="32"/>
      <c r="B15" s="20"/>
      <c r="C15" s="20"/>
      <c r="D15" s="21"/>
      <c r="E15" s="20"/>
      <c r="F15" s="20"/>
      <c r="G15" s="21"/>
      <c r="H15" s="20"/>
      <c r="I15" s="20" t="str">
        <f aca="false">'Programm  1-8'!I15</f>
        <v>Dr. iur. Rieder</v>
      </c>
      <c r="J15" s="21"/>
      <c r="K15" s="34"/>
      <c r="L15" s="20" t="str">
        <f aca="false">'Programm  1-8'!L15</f>
        <v>Dr. iur. Reust </v>
      </c>
      <c r="M15" s="21"/>
      <c r="N15" s="20"/>
      <c r="O15" s="20" t="str">
        <f aca="false">'Programm  1-8'!O15</f>
        <v>Mlaw Schaub</v>
      </c>
      <c r="P15" s="21"/>
    </row>
    <row r="16" s="25" customFormat="true" ht="12" hidden="false" customHeight="false" outlineLevel="0" collapsed="false">
      <c r="A16" s="32"/>
      <c r="B16" s="20"/>
      <c r="C16" s="20"/>
      <c r="D16" s="21"/>
      <c r="E16" s="20"/>
      <c r="F16" s="20"/>
      <c r="G16" s="21"/>
      <c r="H16" s="20"/>
      <c r="I16" s="20" t="str">
        <f aca="false">'Programm  1-8'!I16</f>
        <v>MLaw  Rhonheimer </v>
      </c>
      <c r="J16" s="21"/>
      <c r="K16" s="34"/>
      <c r="L16" s="20" t="str">
        <f aca="false">'Programm  1-8'!L16</f>
        <v>MLaw Schneiter</v>
      </c>
      <c r="M16" s="21"/>
      <c r="N16" s="20"/>
      <c r="O16" s="20" t="str">
        <f aca="false">'Programm  1-8'!O16</f>
        <v>Schelbert</v>
      </c>
      <c r="P16" s="21"/>
    </row>
    <row r="17" s="25" customFormat="true" ht="12" hidden="false" customHeight="false" outlineLevel="0" collapsed="false">
      <c r="A17" s="32"/>
      <c r="B17" s="30"/>
      <c r="C17" s="30"/>
      <c r="D17" s="31"/>
      <c r="E17" s="30"/>
      <c r="F17" s="30"/>
      <c r="G17" s="31"/>
      <c r="H17" s="30"/>
      <c r="I17" s="30" t="str">
        <f aca="false">'Programm  1-8'!I17</f>
        <v>Dr. iur. Schultheiss</v>
      </c>
      <c r="J17" s="31"/>
      <c r="K17" s="34"/>
      <c r="L17" s="20" t="str">
        <f aca="false">'Programm  1-8'!L17</f>
        <v>Mlaw Suter</v>
      </c>
      <c r="M17" s="21"/>
      <c r="N17" s="20"/>
      <c r="O17" s="20" t="str">
        <f aca="false">'Programm  1-8'!O17</f>
        <v>Dr. iur. Wasmuth</v>
      </c>
      <c r="P17" s="21"/>
    </row>
    <row r="18" s="16" customFormat="true" ht="12" hidden="false" customHeight="false" outlineLevel="0" collapsed="false">
      <c r="A18" s="32"/>
      <c r="B18" s="33" t="s">
        <v>49</v>
      </c>
      <c r="C18" s="33"/>
      <c r="D18" s="24" t="n">
        <v>2</v>
      </c>
      <c r="E18" s="36" t="s">
        <v>50</v>
      </c>
      <c r="F18" s="33"/>
      <c r="G18" s="24" t="n">
        <v>2</v>
      </c>
      <c r="H18" s="36" t="s">
        <v>50</v>
      </c>
      <c r="I18" s="18"/>
      <c r="J18" s="37" t="n">
        <v>2</v>
      </c>
      <c r="K18" s="36"/>
      <c r="L18" s="33"/>
      <c r="M18" s="38"/>
      <c r="N18" s="33" t="s">
        <v>50</v>
      </c>
      <c r="O18" s="33"/>
      <c r="P18" s="24" t="n">
        <v>2</v>
      </c>
    </row>
    <row r="19" s="25" customFormat="true" ht="12" hidden="false" customHeight="false" outlineLevel="0" collapsed="false">
      <c r="A19" s="32"/>
      <c r="B19" s="20" t="s">
        <v>24</v>
      </c>
      <c r="C19" s="20" t="str">
        <f aca="false">'Programm  1-8'!C19</f>
        <v>Präs. Schürmann</v>
      </c>
      <c r="D19" s="39"/>
      <c r="E19" s="34" t="s">
        <v>52</v>
      </c>
      <c r="F19" s="20" t="str">
        <f aca="false">'Programm  1-8'!F19</f>
        <v>Präs. Heer / Vontobel</v>
      </c>
      <c r="G19" s="21"/>
      <c r="H19" s="34" t="s">
        <v>54</v>
      </c>
      <c r="I19" s="20" t="str">
        <f aca="false">'Programm  1-8'!I19</f>
        <v>Präs. Schürmann</v>
      </c>
      <c r="J19" s="22"/>
      <c r="K19" s="34"/>
      <c r="L19" s="20"/>
      <c r="M19" s="39"/>
      <c r="N19" s="20" t="s">
        <v>52</v>
      </c>
      <c r="O19" s="20" t="str">
        <f aca="false">'Programm  1-8'!O19</f>
        <v>Präs. Müller/Bachofner</v>
      </c>
      <c r="P19" s="21"/>
    </row>
    <row r="20" s="25" customFormat="true" ht="12" hidden="false" customHeight="false" outlineLevel="0" collapsed="false">
      <c r="A20" s="32"/>
      <c r="B20" s="20" t="s">
        <v>56</v>
      </c>
      <c r="C20" s="20"/>
      <c r="D20" s="39"/>
      <c r="E20" s="34" t="s">
        <v>56</v>
      </c>
      <c r="F20" s="20"/>
      <c r="G20" s="21"/>
      <c r="H20" s="34" t="s">
        <v>56</v>
      </c>
      <c r="I20" s="20"/>
      <c r="J20" s="22"/>
      <c r="K20" s="34"/>
      <c r="L20" s="20"/>
      <c r="M20" s="39"/>
      <c r="N20" s="20" t="s">
        <v>56</v>
      </c>
      <c r="O20" s="20"/>
      <c r="P20" s="21"/>
    </row>
    <row r="21" s="25" customFormat="true" ht="12" hidden="false" customHeight="false" outlineLevel="0" collapsed="false">
      <c r="A21" s="32"/>
      <c r="B21" s="30" t="s">
        <v>57</v>
      </c>
      <c r="C21" s="30"/>
      <c r="D21" s="40"/>
      <c r="E21" s="29" t="s">
        <v>58</v>
      </c>
      <c r="F21" s="30"/>
      <c r="G21" s="31"/>
      <c r="H21" s="29" t="s">
        <v>58</v>
      </c>
      <c r="I21" s="30"/>
      <c r="J21" s="41"/>
      <c r="K21" s="29"/>
      <c r="L21" s="30"/>
      <c r="M21" s="40"/>
      <c r="N21" s="30" t="s">
        <v>57</v>
      </c>
      <c r="O21" s="30"/>
      <c r="P21" s="31"/>
    </row>
    <row r="22" s="25" customFormat="true" ht="12" hidden="false" customHeight="false" outlineLevel="0" collapsed="false">
      <c r="A22" s="32"/>
      <c r="B22" s="96" t="s">
        <v>59</v>
      </c>
      <c r="C22" s="96"/>
      <c r="D22" s="97" t="n">
        <v>4</v>
      </c>
      <c r="E22" s="33" t="s">
        <v>59</v>
      </c>
      <c r="F22" s="18"/>
      <c r="G22" s="24" t="n">
        <v>4</v>
      </c>
      <c r="H22" s="27" t="s">
        <v>59</v>
      </c>
      <c r="I22" s="27"/>
      <c r="J22" s="21" t="n">
        <v>4</v>
      </c>
      <c r="K22" s="27" t="s">
        <v>59</v>
      </c>
      <c r="L22" s="20"/>
      <c r="M22" s="21" t="n">
        <v>4</v>
      </c>
      <c r="N22" s="27" t="s">
        <v>59</v>
      </c>
      <c r="O22" s="27"/>
      <c r="P22" s="21" t="n">
        <v>4</v>
      </c>
    </row>
    <row r="23" s="25" customFormat="true" ht="12" hidden="false" customHeight="false" outlineLevel="0" collapsed="false">
      <c r="A23" s="32"/>
      <c r="B23" s="71" t="s">
        <v>24</v>
      </c>
      <c r="C23" s="71" t="str">
        <f aca="false">'Programm  1-8'!C23</f>
        <v>Präs. Stein</v>
      </c>
      <c r="D23" s="108"/>
      <c r="E23" s="20" t="s">
        <v>52</v>
      </c>
      <c r="F23" s="20" t="str">
        <f aca="false">'Programm  1-8'!F23</f>
        <v>Präs. Senn</v>
      </c>
      <c r="G23" s="21"/>
      <c r="H23" s="20" t="s">
        <v>24</v>
      </c>
      <c r="I23" s="25" t="str">
        <f aca="false">'Programm  1-8'!I23</f>
        <v>Präs. Wolf</v>
      </c>
      <c r="J23" s="21"/>
      <c r="K23" s="20" t="s">
        <v>60</v>
      </c>
      <c r="L23" s="20" t="str">
        <f aca="false">'Programm  1-8'!L23</f>
        <v>Präs. Braun</v>
      </c>
      <c r="M23" s="21"/>
      <c r="N23" s="20" t="s">
        <v>52</v>
      </c>
      <c r="O23" s="20" t="str">
        <f aca="false">'Programm  1-8'!O23</f>
        <v>Präs. Schmidlin</v>
      </c>
      <c r="P23" s="21"/>
    </row>
    <row r="24" s="25" customFormat="true" ht="12" hidden="false" customHeight="false" outlineLevel="0" collapsed="false">
      <c r="A24" s="32"/>
      <c r="B24" s="71"/>
      <c r="C24" s="71"/>
      <c r="D24" s="108"/>
      <c r="E24" s="20" t="s">
        <v>56</v>
      </c>
      <c r="F24" s="20"/>
      <c r="G24" s="21"/>
      <c r="H24" s="20" t="s">
        <v>61</v>
      </c>
      <c r="I24" s="20"/>
      <c r="J24" s="21"/>
      <c r="K24" s="20" t="s">
        <v>56</v>
      </c>
      <c r="L24" s="20"/>
      <c r="M24" s="21"/>
      <c r="N24" s="20" t="s">
        <v>56</v>
      </c>
      <c r="O24" s="20"/>
      <c r="P24" s="21"/>
    </row>
    <row r="25" s="25" customFormat="true" ht="12" hidden="false" customHeight="false" outlineLevel="0" collapsed="false">
      <c r="A25" s="32"/>
      <c r="B25" s="114" t="s">
        <v>57</v>
      </c>
      <c r="C25" s="114"/>
      <c r="D25" s="115"/>
      <c r="E25" s="30" t="s">
        <v>57</v>
      </c>
      <c r="F25" s="30"/>
      <c r="G25" s="31"/>
      <c r="H25" s="29" t="s">
        <v>57</v>
      </c>
      <c r="I25" s="30"/>
      <c r="J25" s="31"/>
      <c r="K25" s="30" t="s">
        <v>57</v>
      </c>
      <c r="L25" s="30"/>
      <c r="M25" s="31"/>
      <c r="N25" s="30" t="s">
        <v>57</v>
      </c>
      <c r="O25" s="30"/>
      <c r="P25" s="31"/>
    </row>
    <row r="26" s="25" customFormat="true" ht="12" hidden="false" customHeight="false" outlineLevel="0" collapsed="false">
      <c r="A26" s="32"/>
      <c r="B26" s="27" t="s">
        <v>62</v>
      </c>
      <c r="C26" s="20"/>
      <c r="D26" s="42" t="s">
        <v>63</v>
      </c>
      <c r="E26" s="27" t="s">
        <v>62</v>
      </c>
      <c r="F26" s="20"/>
      <c r="G26" s="42" t="s">
        <v>63</v>
      </c>
      <c r="H26" s="27" t="s">
        <v>62</v>
      </c>
      <c r="I26" s="20"/>
      <c r="J26" s="42" t="s">
        <v>63</v>
      </c>
      <c r="K26" s="27" t="s">
        <v>62</v>
      </c>
      <c r="L26" s="20"/>
      <c r="M26" s="42" t="s">
        <v>63</v>
      </c>
      <c r="N26" s="27" t="s">
        <v>62</v>
      </c>
      <c r="O26" s="20"/>
      <c r="P26" s="42" t="s">
        <v>63</v>
      </c>
    </row>
    <row r="27" s="25" customFormat="true" ht="12" hidden="false" customHeight="false" outlineLevel="0" collapsed="false">
      <c r="A27" s="32"/>
      <c r="B27" s="20" t="s">
        <v>64</v>
      </c>
      <c r="C27" s="20" t="s">
        <v>65</v>
      </c>
      <c r="D27" s="21"/>
      <c r="E27" s="20" t="s">
        <v>64</v>
      </c>
      <c r="F27" s="20" t="s">
        <v>65</v>
      </c>
      <c r="G27" s="21"/>
      <c r="H27" s="20" t="s">
        <v>64</v>
      </c>
      <c r="I27" s="20" t="s">
        <v>65</v>
      </c>
      <c r="J27" s="21"/>
      <c r="K27" s="20" t="s">
        <v>64</v>
      </c>
      <c r="L27" s="20" t="s">
        <v>65</v>
      </c>
      <c r="M27" s="21"/>
      <c r="N27" s="20" t="s">
        <v>64</v>
      </c>
      <c r="O27" s="20" t="s">
        <v>65</v>
      </c>
      <c r="P27" s="21"/>
    </row>
    <row r="28" s="25" customFormat="true" ht="12" hidden="false" customHeight="false" outlineLevel="0" collapsed="false">
      <c r="A28" s="32"/>
      <c r="B28" s="20" t="s">
        <v>56</v>
      </c>
      <c r="C28" s="20" t="s">
        <v>66</v>
      </c>
      <c r="D28" s="21"/>
      <c r="E28" s="20" t="s">
        <v>56</v>
      </c>
      <c r="F28" s="20" t="s">
        <v>66</v>
      </c>
      <c r="G28" s="21"/>
      <c r="H28" s="20" t="s">
        <v>56</v>
      </c>
      <c r="I28" s="20" t="s">
        <v>66</v>
      </c>
      <c r="J28" s="21"/>
      <c r="K28" s="20" t="s">
        <v>56</v>
      </c>
      <c r="L28" s="20" t="s">
        <v>66</v>
      </c>
      <c r="M28" s="21"/>
      <c r="N28" s="20" t="s">
        <v>56</v>
      </c>
      <c r="O28" s="20" t="s">
        <v>66</v>
      </c>
      <c r="P28" s="21"/>
    </row>
    <row r="29" s="25" customFormat="true" ht="12.75" hidden="false" customHeight="false" outlineLevel="0" collapsed="false">
      <c r="A29" s="32"/>
      <c r="B29" s="43" t="s">
        <v>57</v>
      </c>
      <c r="C29" s="43"/>
      <c r="D29" s="44"/>
      <c r="E29" s="45" t="s">
        <v>57</v>
      </c>
      <c r="F29" s="45"/>
      <c r="G29" s="46"/>
      <c r="H29" s="45" t="s">
        <v>57</v>
      </c>
      <c r="I29" s="45"/>
      <c r="J29" s="46"/>
      <c r="K29" s="45" t="s">
        <v>57</v>
      </c>
      <c r="L29" s="45"/>
      <c r="M29" s="46"/>
      <c r="N29" s="45" t="s">
        <v>57</v>
      </c>
      <c r="O29" s="45"/>
      <c r="P29" s="46"/>
    </row>
    <row r="30" s="25" customFormat="true" ht="11.25" hidden="false" customHeight="true" outlineLevel="0" collapsed="false">
      <c r="A30" s="47" t="s">
        <v>67</v>
      </c>
      <c r="B30" s="187" t="s">
        <v>68</v>
      </c>
      <c r="C30" s="179"/>
      <c r="D30" s="163" t="n">
        <v>4</v>
      </c>
      <c r="E30" s="27"/>
      <c r="F30" s="20"/>
      <c r="G30" s="21"/>
      <c r="H30" s="179" t="s">
        <v>69</v>
      </c>
      <c r="I30" s="162"/>
      <c r="J30" s="163" t="n">
        <v>3</v>
      </c>
      <c r="K30" s="27"/>
      <c r="L30" s="27"/>
      <c r="M30" s="21"/>
      <c r="N30" s="27" t="s">
        <v>68</v>
      </c>
      <c r="O30" s="27"/>
      <c r="P30" s="21" t="n">
        <v>4</v>
      </c>
    </row>
    <row r="31" s="25" customFormat="true" ht="11.25" hidden="false" customHeight="true" outlineLevel="0" collapsed="false">
      <c r="A31" s="47"/>
      <c r="B31" s="172" t="s">
        <v>70</v>
      </c>
      <c r="C31" s="162"/>
      <c r="D31" s="163"/>
      <c r="E31" s="20"/>
      <c r="F31" s="20"/>
      <c r="G31" s="21"/>
      <c r="H31" s="20" t="s">
        <v>24</v>
      </c>
      <c r="I31" s="162" t="str">
        <f aca="false">'Programm  1-8'!I31</f>
        <v>Präs. Schürmann</v>
      </c>
      <c r="J31" s="163"/>
      <c r="K31" s="20"/>
      <c r="L31" s="20"/>
      <c r="M31" s="21"/>
      <c r="N31" s="20" t="s">
        <v>70</v>
      </c>
      <c r="O31" s="20"/>
      <c r="P31" s="21"/>
    </row>
    <row r="32" s="25" customFormat="true" ht="15" hidden="false" customHeight="true" outlineLevel="0" collapsed="false">
      <c r="A32" s="47"/>
      <c r="B32" s="172" t="s">
        <v>57</v>
      </c>
      <c r="C32" s="162"/>
      <c r="D32" s="163"/>
      <c r="E32" s="20"/>
      <c r="F32" s="20"/>
      <c r="G32" s="21"/>
      <c r="H32" s="162"/>
      <c r="I32" s="162" t="str">
        <f aca="false">'Programm  1-8'!I32</f>
        <v>Präs. Heer / Vontobel</v>
      </c>
      <c r="J32" s="163"/>
      <c r="K32" s="20"/>
      <c r="L32" s="20"/>
      <c r="M32" s="21"/>
      <c r="N32" s="20" t="s">
        <v>57</v>
      </c>
      <c r="O32" s="20"/>
      <c r="P32" s="21"/>
    </row>
    <row r="33" s="25" customFormat="true" ht="15" hidden="false" customHeight="true" outlineLevel="0" collapsed="false">
      <c r="A33" s="47"/>
      <c r="B33" s="172"/>
      <c r="C33" s="162"/>
      <c r="D33" s="163"/>
      <c r="E33" s="20"/>
      <c r="F33" s="20"/>
      <c r="G33" s="21"/>
      <c r="H33" s="162" t="s">
        <v>31</v>
      </c>
      <c r="I33" s="162" t="str">
        <f aca="false">'Programm  1-8'!I33</f>
        <v>lic. iur. Baumgartner</v>
      </c>
      <c r="J33" s="163"/>
      <c r="K33" s="20"/>
      <c r="L33" s="20"/>
      <c r="M33" s="21"/>
      <c r="N33" s="20"/>
      <c r="O33" s="20"/>
      <c r="P33" s="21"/>
    </row>
    <row r="34" s="25" customFormat="true" ht="12" hidden="false" customHeight="false" outlineLevel="0" collapsed="false">
      <c r="A34" s="47"/>
      <c r="B34" s="172"/>
      <c r="C34" s="162"/>
      <c r="D34" s="163"/>
      <c r="E34" s="20"/>
      <c r="F34" s="20"/>
      <c r="G34" s="21"/>
      <c r="H34" s="62"/>
      <c r="I34" s="162" t="str">
        <f aca="false">'Programm  1-8'!I34</f>
        <v>Gallo</v>
      </c>
      <c r="J34" s="163"/>
      <c r="K34" s="20"/>
      <c r="L34" s="20"/>
      <c r="M34" s="21"/>
      <c r="N34" s="20"/>
      <c r="O34" s="20"/>
      <c r="P34" s="21"/>
    </row>
    <row r="35" s="25" customFormat="true" ht="12" hidden="false" customHeight="false" outlineLevel="0" collapsed="false">
      <c r="A35" s="47"/>
      <c r="B35" s="172"/>
      <c r="C35" s="162"/>
      <c r="D35" s="163"/>
      <c r="E35" s="20"/>
      <c r="F35" s="20"/>
      <c r="G35" s="21"/>
      <c r="H35" s="62"/>
      <c r="I35" s="162" t="str">
        <f aca="false">'Programm  1-8'!I35</f>
        <v>MLaw Joller</v>
      </c>
      <c r="J35" s="163"/>
      <c r="K35" s="20"/>
      <c r="L35" s="20"/>
      <c r="M35" s="21"/>
      <c r="N35" s="20"/>
      <c r="O35" s="20"/>
      <c r="P35" s="21"/>
    </row>
    <row r="36" s="25" customFormat="true" ht="12" hidden="false" customHeight="false" outlineLevel="0" collapsed="false">
      <c r="A36" s="47"/>
      <c r="B36" s="172"/>
      <c r="C36" s="162"/>
      <c r="D36" s="163"/>
      <c r="E36" s="20"/>
      <c r="F36" s="20"/>
      <c r="G36" s="21"/>
      <c r="H36" s="162"/>
      <c r="I36" s="162" t="str">
        <f aca="false">'Programm  1-8'!I36</f>
        <v>lic. iur. Stoll-Falciani </v>
      </c>
      <c r="J36" s="163"/>
      <c r="K36" s="20"/>
      <c r="L36" s="20"/>
      <c r="M36" s="21"/>
      <c r="N36" s="20"/>
      <c r="O36" s="20"/>
      <c r="P36" s="21"/>
    </row>
    <row r="37" s="25" customFormat="true" ht="12" hidden="false" customHeight="false" outlineLevel="0" collapsed="false">
      <c r="A37" s="47"/>
      <c r="B37" s="172"/>
      <c r="C37" s="162"/>
      <c r="D37" s="163"/>
      <c r="E37" s="29"/>
      <c r="F37" s="30"/>
      <c r="G37" s="31"/>
      <c r="H37" s="164"/>
      <c r="I37" s="165" t="str">
        <f aca="false">'Programm  1-8'!I37</f>
        <v>Dr. iur. Zimmermann</v>
      </c>
      <c r="J37" s="166"/>
      <c r="K37" s="20"/>
      <c r="L37" s="20"/>
      <c r="M37" s="21"/>
      <c r="N37" s="20"/>
      <c r="O37" s="20"/>
      <c r="P37" s="21"/>
    </row>
    <row r="38" s="25" customFormat="true" ht="12" hidden="false" customHeight="false" outlineLevel="0" collapsed="false">
      <c r="A38" s="47"/>
      <c r="B38" s="167" t="s">
        <v>76</v>
      </c>
      <c r="C38" s="168"/>
      <c r="D38" s="169" t="n">
        <v>7</v>
      </c>
      <c r="E38" s="126" t="s">
        <v>77</v>
      </c>
      <c r="F38" s="127"/>
      <c r="G38" s="128" t="n">
        <v>4</v>
      </c>
      <c r="H38" s="23"/>
      <c r="I38" s="18"/>
      <c r="J38" s="53"/>
      <c r="K38" s="129" t="s">
        <v>77</v>
      </c>
      <c r="L38" s="130"/>
      <c r="M38" s="131" t="n">
        <v>4</v>
      </c>
      <c r="N38" s="36"/>
      <c r="O38" s="18"/>
      <c r="P38" s="24"/>
    </row>
    <row r="39" s="25" customFormat="true" ht="12" hidden="false" customHeight="false" outlineLevel="0" collapsed="false">
      <c r="A39" s="47"/>
      <c r="B39" s="172" t="s">
        <v>54</v>
      </c>
      <c r="C39" s="162" t="str">
        <f aca="false">'Programm  1-8'!C39</f>
        <v>Präs. Senn</v>
      </c>
      <c r="D39" s="163"/>
      <c r="E39" s="133" t="s">
        <v>52</v>
      </c>
      <c r="F39" s="133" t="s">
        <v>78</v>
      </c>
      <c r="G39" s="128"/>
      <c r="H39" s="134"/>
      <c r="I39" s="20"/>
      <c r="J39" s="19"/>
      <c r="K39" s="135" t="s">
        <v>52</v>
      </c>
      <c r="L39" s="127" t="s">
        <v>78</v>
      </c>
      <c r="M39" s="128"/>
      <c r="N39" s="34"/>
      <c r="O39" s="20"/>
      <c r="P39" s="21"/>
    </row>
    <row r="40" s="25" customFormat="true" ht="12" hidden="false" customHeight="false" outlineLevel="0" collapsed="false">
      <c r="A40" s="47"/>
      <c r="B40" s="172" t="s">
        <v>57</v>
      </c>
      <c r="C40" s="162"/>
      <c r="D40" s="163"/>
      <c r="E40" s="133" t="s">
        <v>56</v>
      </c>
      <c r="F40" s="127"/>
      <c r="G40" s="128"/>
      <c r="H40" s="34"/>
      <c r="I40" s="20"/>
      <c r="J40" s="19"/>
      <c r="K40" s="135" t="s">
        <v>56</v>
      </c>
      <c r="L40" s="127"/>
      <c r="M40" s="128"/>
      <c r="N40" s="34"/>
      <c r="O40" s="20"/>
      <c r="P40" s="21"/>
    </row>
    <row r="41" s="25" customFormat="true" ht="12" hidden="false" customHeight="false" outlineLevel="0" collapsed="false">
      <c r="A41" s="47"/>
      <c r="B41" s="164"/>
      <c r="C41" s="165"/>
      <c r="D41" s="166"/>
      <c r="E41" s="133" t="s">
        <v>57</v>
      </c>
      <c r="F41" s="127"/>
      <c r="G41" s="128"/>
      <c r="H41" s="29"/>
      <c r="I41" s="30"/>
      <c r="J41" s="55"/>
      <c r="K41" s="137" t="s">
        <v>57</v>
      </c>
      <c r="L41" s="138"/>
      <c r="M41" s="139"/>
      <c r="N41" s="29"/>
      <c r="O41" s="30"/>
      <c r="P41" s="31"/>
    </row>
    <row r="42" s="25" customFormat="true" ht="12" hidden="false" customHeight="false" outlineLevel="0" collapsed="false">
      <c r="A42" s="47"/>
      <c r="B42" s="185" t="s">
        <v>79</v>
      </c>
      <c r="C42" s="162"/>
      <c r="D42" s="163" t="n">
        <v>3</v>
      </c>
      <c r="E42" s="142" t="s">
        <v>76</v>
      </c>
      <c r="F42" s="143"/>
      <c r="G42" s="144" t="n">
        <v>7</v>
      </c>
      <c r="H42" s="18"/>
      <c r="I42" s="18"/>
      <c r="J42" s="24"/>
      <c r="K42" s="167" t="s">
        <v>79</v>
      </c>
      <c r="L42" s="168"/>
      <c r="M42" s="175" t="n">
        <v>3</v>
      </c>
      <c r="N42" s="23"/>
      <c r="O42" s="18"/>
      <c r="P42" s="50"/>
    </row>
    <row r="43" s="25" customFormat="true" ht="12" hidden="false" customHeight="false" outlineLevel="0" collapsed="false">
      <c r="A43" s="47"/>
      <c r="B43" s="172" t="s">
        <v>64</v>
      </c>
      <c r="C43" s="162" t="str">
        <f aca="false">'Programm  1-8'!C43</f>
        <v>Präs.  Müller</v>
      </c>
      <c r="D43" s="163"/>
      <c r="E43" s="148" t="s">
        <v>54</v>
      </c>
      <c r="F43" s="71" t="str">
        <f aca="false">'Programm  1-8'!F43</f>
        <v>Präs. Stein</v>
      </c>
      <c r="G43" s="149"/>
      <c r="I43" s="20"/>
      <c r="J43" s="21"/>
      <c r="K43" s="172" t="s">
        <v>64</v>
      </c>
      <c r="L43" s="162" t="str">
        <f aca="false">'Programm  1-8'!L43</f>
        <v>Präs. Schürmann</v>
      </c>
      <c r="M43" s="162"/>
      <c r="N43" s="34"/>
      <c r="O43" s="20"/>
      <c r="P43" s="39"/>
    </row>
    <row r="44" s="25" customFormat="true" ht="12" hidden="false" customHeight="false" outlineLevel="0" collapsed="false">
      <c r="A44" s="47"/>
      <c r="B44" s="172" t="s">
        <v>56</v>
      </c>
      <c r="C44" s="162"/>
      <c r="D44" s="163"/>
      <c r="E44" s="148" t="s">
        <v>57</v>
      </c>
      <c r="F44" s="71"/>
      <c r="G44" s="149"/>
      <c r="I44" s="20"/>
      <c r="J44" s="21"/>
      <c r="K44" s="172" t="s">
        <v>56</v>
      </c>
      <c r="L44" s="162"/>
      <c r="M44" s="162"/>
      <c r="N44" s="34"/>
      <c r="O44" s="20"/>
      <c r="P44" s="39"/>
    </row>
    <row r="45" s="25" customFormat="true" ht="12" hidden="false" customHeight="false" outlineLevel="0" collapsed="false">
      <c r="A45" s="47"/>
      <c r="B45" s="164" t="s">
        <v>57</v>
      </c>
      <c r="C45" s="165"/>
      <c r="D45" s="166"/>
      <c r="E45" s="151"/>
      <c r="F45" s="114"/>
      <c r="G45" s="115"/>
      <c r="H45" s="30"/>
      <c r="I45" s="30"/>
      <c r="J45" s="31"/>
      <c r="K45" s="164" t="s">
        <v>57</v>
      </c>
      <c r="L45" s="165"/>
      <c r="M45" s="165"/>
      <c r="N45" s="29"/>
      <c r="O45" s="30"/>
      <c r="P45" s="40"/>
    </row>
    <row r="46" s="25" customFormat="true" ht="12" hidden="false" customHeight="false" outlineLevel="0" collapsed="false">
      <c r="A46" s="47"/>
      <c r="B46" s="170"/>
      <c r="C46" s="168"/>
      <c r="D46" s="171"/>
      <c r="E46" s="179" t="s">
        <v>49</v>
      </c>
      <c r="F46" s="162"/>
      <c r="G46" s="163" t="n">
        <v>2</v>
      </c>
      <c r="H46" s="167"/>
      <c r="I46" s="168"/>
      <c r="J46" s="169"/>
      <c r="K46" s="179" t="s">
        <v>49</v>
      </c>
      <c r="L46" s="162" t="str">
        <f aca="false">'Programm  1-8'!L46</f>
        <v>(vorübergehend gestrichen)</v>
      </c>
      <c r="M46" s="163" t="n">
        <v>2</v>
      </c>
    </row>
    <row r="47" s="25" customFormat="true" ht="12" hidden="false" customHeight="false" outlineLevel="0" collapsed="false">
      <c r="A47" s="47"/>
      <c r="B47" s="34"/>
      <c r="C47" s="20"/>
      <c r="D47" s="19"/>
      <c r="E47" s="162" t="s">
        <v>24</v>
      </c>
      <c r="F47" s="162" t="str">
        <f aca="false">'Programm  1-8'!F47</f>
        <v>Präs. Bachofner</v>
      </c>
      <c r="G47" s="163"/>
      <c r="H47" s="172"/>
      <c r="I47" s="162"/>
      <c r="J47" s="163"/>
      <c r="K47" s="162" t="s">
        <v>24</v>
      </c>
      <c r="L47" s="162" t="str">
        <f aca="false">'Programm  1-8'!L47</f>
        <v>Präs. Programm 2</v>
      </c>
      <c r="M47" s="163"/>
    </row>
    <row r="48" s="25" customFormat="true" ht="12" hidden="false" customHeight="false" outlineLevel="0" collapsed="false">
      <c r="A48" s="47"/>
      <c r="B48" s="34"/>
      <c r="C48" s="20"/>
      <c r="D48" s="19"/>
      <c r="E48" s="162" t="s">
        <v>56</v>
      </c>
      <c r="F48" s="162" t="str">
        <f aca="false">'Programm  1-8'!F48</f>
        <v>Präs. Heer / Vontobel</v>
      </c>
      <c r="G48" s="163"/>
      <c r="H48" s="172"/>
      <c r="I48" s="162"/>
      <c r="J48" s="163"/>
      <c r="K48" s="162" t="s">
        <v>56</v>
      </c>
      <c r="L48" s="162"/>
      <c r="M48" s="163"/>
    </row>
    <row r="49" s="25" customFormat="true" ht="12" hidden="false" customHeight="false" outlineLevel="0" collapsed="false">
      <c r="A49" s="47"/>
      <c r="B49" s="29"/>
      <c r="C49" s="30"/>
      <c r="D49" s="55"/>
      <c r="E49" s="165" t="s">
        <v>57</v>
      </c>
      <c r="F49" s="165"/>
      <c r="G49" s="182"/>
      <c r="H49" s="164"/>
      <c r="I49" s="165"/>
      <c r="J49" s="166"/>
      <c r="K49" s="165" t="s">
        <v>57</v>
      </c>
      <c r="L49" s="165"/>
      <c r="M49" s="166"/>
    </row>
    <row r="50" s="25" customFormat="true" ht="12" hidden="false" customHeight="false" outlineLevel="0" collapsed="false">
      <c r="A50" s="57"/>
      <c r="B50" s="36" t="s">
        <v>62</v>
      </c>
      <c r="C50" s="18"/>
      <c r="D50" s="58" t="s">
        <v>63</v>
      </c>
      <c r="E50" s="36" t="s">
        <v>62</v>
      </c>
      <c r="F50" s="18"/>
      <c r="G50" s="58" t="s">
        <v>63</v>
      </c>
      <c r="H50" s="36" t="s">
        <v>62</v>
      </c>
      <c r="I50" s="18"/>
      <c r="J50" s="58" t="s">
        <v>63</v>
      </c>
      <c r="K50" s="167" t="s">
        <v>62</v>
      </c>
      <c r="L50" s="168"/>
      <c r="M50" s="186" t="s">
        <v>63</v>
      </c>
      <c r="N50" s="36" t="s">
        <v>62</v>
      </c>
      <c r="O50" s="18"/>
      <c r="P50" s="58" t="s">
        <v>63</v>
      </c>
    </row>
    <row r="51" s="25" customFormat="true" ht="12" hidden="false" customHeight="false" outlineLevel="0" collapsed="false">
      <c r="A51" s="57"/>
      <c r="B51" s="34" t="s">
        <v>64</v>
      </c>
      <c r="C51" s="20" t="s">
        <v>65</v>
      </c>
      <c r="D51" s="21"/>
      <c r="E51" s="34" t="s">
        <v>64</v>
      </c>
      <c r="F51" s="20" t="s">
        <v>65</v>
      </c>
      <c r="G51" s="21"/>
      <c r="H51" s="34" t="s">
        <v>64</v>
      </c>
      <c r="I51" s="20" t="s">
        <v>65</v>
      </c>
      <c r="J51" s="21"/>
      <c r="K51" s="172" t="s">
        <v>64</v>
      </c>
      <c r="L51" s="162" t="s">
        <v>65</v>
      </c>
      <c r="M51" s="163"/>
      <c r="N51" s="34" t="s">
        <v>64</v>
      </c>
      <c r="O51" s="20" t="s">
        <v>65</v>
      </c>
      <c r="P51" s="21"/>
    </row>
    <row r="52" s="25" customFormat="true" ht="12" hidden="false" customHeight="false" outlineLevel="0" collapsed="false">
      <c r="A52" s="57"/>
      <c r="B52" s="34" t="s">
        <v>56</v>
      </c>
      <c r="C52" s="20" t="s">
        <v>66</v>
      </c>
      <c r="D52" s="21"/>
      <c r="E52" s="34" t="s">
        <v>56</v>
      </c>
      <c r="F52" s="20" t="s">
        <v>66</v>
      </c>
      <c r="G52" s="21"/>
      <c r="H52" s="34" t="s">
        <v>56</v>
      </c>
      <c r="I52" s="20" t="s">
        <v>66</v>
      </c>
      <c r="J52" s="21"/>
      <c r="K52" s="172" t="s">
        <v>56</v>
      </c>
      <c r="L52" s="162" t="s">
        <v>66</v>
      </c>
      <c r="M52" s="163"/>
      <c r="N52" s="34" t="s">
        <v>56</v>
      </c>
      <c r="O52" s="20" t="s">
        <v>66</v>
      </c>
      <c r="P52" s="21"/>
    </row>
    <row r="53" s="25" customFormat="true" ht="12" hidden="false" customHeight="false" outlineLevel="0" collapsed="false">
      <c r="A53" s="59"/>
      <c r="B53" s="29" t="s">
        <v>57</v>
      </c>
      <c r="C53" s="30"/>
      <c r="D53" s="31"/>
      <c r="E53" s="29" t="s">
        <v>57</v>
      </c>
      <c r="F53" s="30"/>
      <c r="G53" s="31"/>
      <c r="H53" s="29" t="s">
        <v>57</v>
      </c>
      <c r="I53" s="30"/>
      <c r="J53" s="31"/>
      <c r="K53" s="29" t="s">
        <v>57</v>
      </c>
      <c r="L53" s="30"/>
      <c r="M53" s="31"/>
      <c r="N53" s="29" t="s">
        <v>57</v>
      </c>
      <c r="O53" s="30"/>
      <c r="P53" s="31"/>
    </row>
    <row r="54" s="25" customFormat="true" ht="12" hidden="false" customHeight="false" outlineLevel="0" collapsed="false">
      <c r="A54" s="60"/>
      <c r="B54" s="27"/>
      <c r="H54" s="20"/>
      <c r="J54" s="49"/>
    </row>
    <row r="55" s="25" customFormat="true" ht="12" hidden="false" customHeight="false" outlineLevel="0" collapsed="false">
      <c r="A55" s="20"/>
      <c r="B55" s="27" t="str">
        <f aca="false">'Programm  1-8'!B55</f>
        <v>Aufsichtsbehörde</v>
      </c>
      <c r="F55" s="16" t="str">
        <f aca="false">'Programm  1-8'!F55</f>
        <v>Schlichter</v>
      </c>
      <c r="G55" s="16" t="str">
        <f aca="false">'Programm  1-8'!G55</f>
        <v>Zivilgerichtsschreiberei</v>
      </c>
      <c r="H55" s="20"/>
      <c r="J55" s="49"/>
      <c r="N55" s="16" t="str">
        <f aca="false">'Programm  1-8'!N55</f>
        <v>Betreibungs-und Konkursamt</v>
      </c>
    </row>
    <row r="56" s="25" customFormat="true" ht="12" hidden="false" customHeight="false" outlineLevel="0" collapsed="false">
      <c r="A56" s="20"/>
      <c r="B56" s="20" t="str">
        <f aca="false">'Programm  1-8'!B56</f>
        <v>Vorsitz:</v>
      </c>
      <c r="C56" s="62" t="str">
        <f aca="false">'Programm  1-8'!C56</f>
        <v>Präs. Wolf</v>
      </c>
      <c r="F56" s="25" t="e">
        <f aca="false">#REF!</f>
        <v>#REF!</v>
      </c>
      <c r="G56" s="25" t="str">
        <f aca="false">'Programm  1-8'!G56</f>
        <v>1. Gerichtsschreiber:</v>
      </c>
      <c r="I56" s="25" t="str">
        <f aca="false">'Programm  1-8'!I56</f>
        <v>lic. iur. Sigrist Mega</v>
      </c>
      <c r="J56" s="49"/>
      <c r="N56" s="25" t="str">
        <f aca="false">'Programm  1-8'!N56</f>
        <v>Vorsteher:</v>
      </c>
      <c r="O56" s="25" t="str">
        <f aca="false">'Programm  1-8'!O56</f>
        <v>lic. iur. LL.M. Blöchliger</v>
      </c>
    </row>
    <row r="57" s="25" customFormat="true" ht="12" hidden="false" customHeight="false" outlineLevel="0" collapsed="false">
      <c r="A57" s="20"/>
      <c r="B57" s="20" t="str">
        <f aca="false">'Programm  1-8'!B57</f>
        <v>Statthalter:</v>
      </c>
      <c r="C57" s="162" t="str">
        <f aca="false">'Programm  1-8'!C57</f>
        <v>Präs. Braun</v>
      </c>
      <c r="F57" s="25" t="e">
        <f aca="false">#REF!</f>
        <v>#REF!</v>
      </c>
      <c r="G57" s="25" t="e">
        <f aca="false">#REF!</f>
        <v>#REF!</v>
      </c>
      <c r="H57" s="20"/>
      <c r="I57" s="25" t="e">
        <f aca="false">#REF!</f>
        <v>#REF!</v>
      </c>
      <c r="J57" s="49"/>
      <c r="N57" s="25" t="str">
        <f aca="false">'Programm  1-8'!N57</f>
        <v>Stellvertreter:</v>
      </c>
      <c r="O57" s="25" t="str">
        <f aca="false">'Programm  1-8'!O57</f>
        <v>Dr. Häuptli</v>
      </c>
    </row>
    <row r="58" s="25" customFormat="true" ht="12" hidden="false" customHeight="true" outlineLevel="0" collapsed="false">
      <c r="A58" s="20"/>
      <c r="B58" s="20" t="str">
        <f aca="false">'Programm  1-8'!B58</f>
        <v>Beisitzerin:</v>
      </c>
      <c r="C58" s="162" t="str">
        <f aca="false">'Programm  1-8'!C58</f>
        <v>Präs. Schmidlin</v>
      </c>
      <c r="F58" s="25" t="str">
        <f aca="false">'Programm  1-8'!F56</f>
        <v>MLaw Drossard</v>
      </c>
      <c r="G58" s="25" t="str">
        <f aca="false">'Programm  1-8'!G57</f>
        <v>Gerichtsschreiber/innen:</v>
      </c>
      <c r="H58" s="20"/>
      <c r="I58" s="126" t="str">
        <f aca="false">'Programm  1-8'!I57:L57</f>
        <v>lic. iur. Andrist-Meier, lic. iur. Blatter, Dr. Burri, lic. iur. Deville, </v>
      </c>
      <c r="J58" s="127"/>
      <c r="K58" s="128"/>
      <c r="L58" s="126"/>
    </row>
    <row r="59" s="25" customFormat="true" ht="12" hidden="false" customHeight="false" outlineLevel="0" collapsed="false">
      <c r="A59" s="20"/>
      <c r="B59" s="20" t="str">
        <f aca="false">'Programm  1-8'!B59</f>
        <v>Sekretär:</v>
      </c>
      <c r="C59" s="62" t="e">
        <f aca="false">#REF!</f>
        <v>#REF!</v>
      </c>
      <c r="F59" s="25" t="e">
        <f aca="false">#REF!</f>
        <v>#REF!</v>
      </c>
      <c r="H59" s="20"/>
      <c r="I59" s="61" t="str">
        <f aca="false">'Programm  1-8'!I58:L58</f>
        <v>lic. iur. Drossard, lic. iur. Faesch, lic. iur. Heer, MLaw Ianieri, MLaw Kurath,</v>
      </c>
      <c r="J59" s="61"/>
      <c r="K59" s="61"/>
      <c r="L59" s="61"/>
      <c r="N59" s="16" t="s">
        <v>106</v>
      </c>
    </row>
    <row r="60" s="25" customFormat="true" ht="12" hidden="false" customHeight="false" outlineLevel="0" collapsed="false">
      <c r="C60" s="62" t="str">
        <f aca="false">'Programm  1-8'!C59</f>
        <v>Dr. Rapp</v>
      </c>
      <c r="F60" s="25" t="str">
        <f aca="false">'Programm  1-8'!F57</f>
        <v>lic. iur. Lehner</v>
      </c>
      <c r="H60" s="20"/>
      <c r="I60" s="61" t="str">
        <f aca="false">'Programm  1-8'!I59:L59</f>
        <v>lic. iur. Lehner Ryser, lic. iur. Ljubicic, Dr. Luchsinger, MLaw Meier,</v>
      </c>
      <c r="J60" s="61"/>
      <c r="K60" s="61"/>
      <c r="L60" s="61"/>
      <c r="N60" s="25" t="str">
        <f aca="false">'Programm  1-8'!N60</f>
        <v>Vorsteherin:</v>
      </c>
      <c r="O60" s="25" t="e">
        <f aca="false">#REF!</f>
        <v>#REF!</v>
      </c>
    </row>
    <row r="61" s="25" customFormat="true" ht="12" hidden="false" customHeight="false" outlineLevel="0" collapsed="false">
      <c r="C61" s="62"/>
      <c r="F61" s="25" t="e">
        <f aca="false">#REF!</f>
        <v>#REF!</v>
      </c>
      <c r="H61" s="20"/>
      <c r="I61" s="61" t="str">
        <f aca="false">'Programm  1-8'!I60:L60</f>
        <v>Dr. Rapp, MLaw Roth, Dr. Steiner, lic. iur. Ursprung Röösli, </v>
      </c>
      <c r="J61" s="61"/>
      <c r="K61" s="61"/>
      <c r="L61" s="61"/>
      <c r="N61" s="25" t="str">
        <f aca="false">'Programm  1-8'!N61</f>
        <v>Stellvertreter:</v>
      </c>
      <c r="O61" s="25" t="e">
        <f aca="false">#REF!</f>
        <v>#REF!</v>
      </c>
    </row>
    <row r="62" s="25" customFormat="true" ht="12" hidden="false" customHeight="false" outlineLevel="0" collapsed="false">
      <c r="B62" s="16" t="str">
        <f aca="false">'Programm  1-8'!B62</f>
        <v>Requisitionen</v>
      </c>
      <c r="C62" s="62" t="str">
        <f aca="false">'Programm  1-8'!C62</f>
        <v>Dr. Luchsinger</v>
      </c>
      <c r="F62" s="25" t="str">
        <f aca="false">'Programm  1-8'!F59</f>
        <v>lic. iur. Sigrist Mega</v>
      </c>
      <c r="H62" s="20"/>
      <c r="I62" s="25" t="str">
        <f aca="false">'Programm  1-8'!I61</f>
        <v>Dr. Wachendorf Eichenberger, MLaw Willin, MLaw Zilian.</v>
      </c>
      <c r="O62" s="25" t="e">
        <f aca="false">#REF!</f>
        <v>#REF!</v>
      </c>
    </row>
    <row r="63" s="25" customFormat="true" ht="12" hidden="false" customHeight="false" outlineLevel="0" collapsed="false">
      <c r="C63" s="62"/>
      <c r="F63" s="25" t="str">
        <f aca="false">'Programm  1-8'!F60</f>
        <v>Dr. Steiner</v>
      </c>
      <c r="H63" s="20"/>
      <c r="J63" s="49"/>
    </row>
    <row r="64" s="25" customFormat="true" ht="12" hidden="false" customHeight="false" outlineLevel="0" collapsed="false">
      <c r="C64" s="62"/>
      <c r="E64" s="16"/>
      <c r="F64" s="25" t="str">
        <f aca="false">'Programm  1-8'!F61</f>
        <v>lic. iur. Ursprung Röösli</v>
      </c>
      <c r="G64" s="159"/>
      <c r="H64" s="160"/>
      <c r="I64" s="65"/>
      <c r="J64" s="64"/>
      <c r="K64" s="65"/>
      <c r="L64" s="65"/>
      <c r="M64" s="65"/>
      <c r="N64" s="65"/>
      <c r="O64" s="161" t="str">
        <f aca="false">'Programm  1-8'!O64:P64</f>
        <v>Stand: 29.10.2024 / NAC</v>
      </c>
      <c r="P64" s="161"/>
    </row>
    <row r="65" s="25" customFormat="true" ht="12.75" hidden="false" customHeight="false" outlineLevel="0" collapsed="false">
      <c r="B65" s="1"/>
      <c r="C65" s="1"/>
      <c r="D65" s="1"/>
      <c r="E65" s="1"/>
      <c r="F65" s="1"/>
      <c r="G65" s="1"/>
      <c r="H65" s="2"/>
      <c r="I65" s="1"/>
      <c r="J65" s="3"/>
      <c r="K65" s="1"/>
      <c r="L65" s="1"/>
      <c r="M65" s="1"/>
      <c r="N65" s="1"/>
      <c r="O65" s="1"/>
      <c r="P65" s="1"/>
    </row>
    <row r="66" s="25" customFormat="true" ht="12.75" hidden="false" customHeight="false" outlineLevel="0" collapsed="false">
      <c r="B66" s="1"/>
      <c r="C66" s="1"/>
      <c r="D66" s="1"/>
      <c r="E66" s="1"/>
      <c r="F66" s="1"/>
      <c r="G66" s="1"/>
      <c r="J66" s="3"/>
      <c r="K66" s="1"/>
      <c r="L66" s="1"/>
      <c r="M66" s="1"/>
      <c r="N66" s="1"/>
    </row>
    <row r="67" s="25" customFormat="true" ht="12.75" hidden="false" customHeight="false" outlineLevel="0" collapsed="false">
      <c r="B67" s="1"/>
      <c r="C67" s="1"/>
      <c r="D67" s="1"/>
      <c r="E67" s="1"/>
      <c r="F67" s="1"/>
      <c r="G67" s="1"/>
      <c r="H67" s="2"/>
      <c r="I67" s="1"/>
      <c r="J67" s="3"/>
      <c r="K67" s="1"/>
      <c r="L67" s="1"/>
      <c r="M67" s="1"/>
      <c r="N67" s="1"/>
      <c r="O67" s="1"/>
      <c r="P67" s="1"/>
    </row>
  </sheetData>
  <mergeCells count="13">
    <mergeCell ref="C4:H4"/>
    <mergeCell ref="K4:N4"/>
    <mergeCell ref="B6:D6"/>
    <mergeCell ref="E6:F6"/>
    <mergeCell ref="H6:I6"/>
    <mergeCell ref="K6:L6"/>
    <mergeCell ref="N6:P6"/>
    <mergeCell ref="A10:A29"/>
    <mergeCell ref="A30:A49"/>
    <mergeCell ref="I59:L59"/>
    <mergeCell ref="I60:L60"/>
    <mergeCell ref="I61:L61"/>
    <mergeCell ref="O64:P64"/>
  </mergeCells>
  <printOptions headings="false" gridLines="false" gridLinesSet="true" horizontalCentered="true" verticalCentered="true"/>
  <pageMargins left="0.0395833333333333" right="0.0395833333333333" top="0.354166666666667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L46" activeCellId="0" sqref="L4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3.56"/>
    <col collapsed="false" customWidth="true" hidden="false" outlineLevel="0" max="3" min="3" style="1" width="20.13"/>
    <col collapsed="false" customWidth="true" hidden="false" outlineLevel="0" max="4" min="4" style="1" width="8.42"/>
    <col collapsed="false" customWidth="true" hidden="false" outlineLevel="0" max="5" min="5" style="1" width="13.7"/>
    <col collapsed="false" customWidth="true" hidden="false" outlineLevel="0" max="6" min="6" style="1" width="20.13"/>
    <col collapsed="false" customWidth="true" hidden="false" outlineLevel="0" max="7" min="7" style="1" width="6.99"/>
    <col collapsed="false" customWidth="true" hidden="false" outlineLevel="0" max="8" min="8" style="2" width="13.7"/>
    <col collapsed="false" customWidth="true" hidden="false" outlineLevel="0" max="9" min="9" style="1" width="20.13"/>
    <col collapsed="false" customWidth="true" hidden="false" outlineLevel="0" max="10" min="10" style="3" width="6.42"/>
    <col collapsed="false" customWidth="true" hidden="false" outlineLevel="0" max="11" min="11" style="1" width="13.7"/>
    <col collapsed="false" customWidth="true" hidden="false" outlineLevel="0" max="12" min="12" style="1" width="20.99"/>
    <col collapsed="false" customWidth="true" hidden="false" outlineLevel="0" max="13" min="13" style="1" width="6.7"/>
    <col collapsed="false" customWidth="true" hidden="false" outlineLevel="0" max="14" min="14" style="1" width="13.56"/>
    <col collapsed="false" customWidth="true" hidden="false" outlineLevel="0" max="15" min="15" style="1" width="20.13"/>
    <col collapsed="false" customWidth="true" hidden="false" outlineLevel="0" max="16" min="16" style="1" width="6.42"/>
    <col collapsed="false" customWidth="false" hidden="false" outlineLevel="0" max="257" min="17" style="1" width="11.42"/>
  </cols>
  <sheetData>
    <row r="1" customFormat="false" ht="25.5" hidden="false" customHeight="true" outlineLevel="0" collapsed="false">
      <c r="B1" s="4" t="str">
        <f aca="false">'Programm  1-8'!B1</f>
        <v>Geschäftsverteilung des Zivilgerichts Basel-Stadt 2024</v>
      </c>
      <c r="C1" s="5"/>
      <c r="D1" s="5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</row>
    <row r="2" customFormat="false" ht="3" hidden="false" customHeight="true" outlineLevel="0" collapsed="false"/>
    <row r="3" customFormat="false" ht="4.5" hidden="false" customHeight="true" outlineLevel="0" collapsed="false"/>
    <row r="4" customFormat="false" ht="15.75" hidden="false" customHeight="false" outlineLevel="0" collapsed="false">
      <c r="B4" s="9"/>
      <c r="C4" s="10" t="str">
        <f aca="false">'Programm  1-8'!C4</f>
        <v>Vorsitzender des Gesamtgerichts: lic. iur. P. Müller</v>
      </c>
      <c r="D4" s="10"/>
      <c r="E4" s="10"/>
      <c r="F4" s="10"/>
      <c r="G4" s="10"/>
      <c r="H4" s="10"/>
      <c r="K4" s="10" t="str">
        <f aca="false">'Programm  1-8'!K4</f>
        <v>Statthalter: Dr. G. Schürmann</v>
      </c>
      <c r="L4" s="10"/>
      <c r="M4" s="10"/>
      <c r="N4" s="10"/>
    </row>
    <row r="6" s="16" customFormat="true" ht="20.1" hidden="false" customHeight="true" outlineLevel="0" collapsed="false">
      <c r="A6" s="11"/>
      <c r="B6" s="12" t="s">
        <v>4</v>
      </c>
      <c r="C6" s="12"/>
      <c r="D6" s="12"/>
      <c r="E6" s="13" t="s">
        <v>5</v>
      </c>
      <c r="F6" s="13"/>
      <c r="G6" s="12"/>
      <c r="H6" s="13" t="s">
        <v>6</v>
      </c>
      <c r="I6" s="13"/>
      <c r="J6" s="12"/>
      <c r="K6" s="14" t="s">
        <v>7</v>
      </c>
      <c r="L6" s="14"/>
      <c r="M6" s="15"/>
      <c r="N6" s="12" t="s">
        <v>8</v>
      </c>
      <c r="O6" s="12"/>
      <c r="P6" s="12"/>
    </row>
    <row r="7" s="25" customFormat="true" ht="12" hidden="false" customHeight="false" outlineLevel="0" collapsed="false">
      <c r="A7" s="11"/>
      <c r="B7" s="17"/>
      <c r="C7" s="18"/>
      <c r="D7" s="19"/>
      <c r="E7" s="20"/>
      <c r="F7" s="20"/>
      <c r="G7" s="21"/>
      <c r="H7" s="20"/>
      <c r="I7" s="20"/>
      <c r="J7" s="22"/>
      <c r="K7" s="23"/>
      <c r="L7" s="18"/>
      <c r="M7" s="24"/>
      <c r="N7" s="20"/>
      <c r="O7" s="20"/>
      <c r="P7" s="21"/>
    </row>
    <row r="8" s="25" customFormat="true" ht="12" hidden="false" customHeight="false" outlineLevel="0" collapsed="false">
      <c r="A8" s="26"/>
      <c r="B8" s="27" t="s">
        <v>9</v>
      </c>
      <c r="C8" s="20" t="str">
        <f aca="false">('Programm  1-8'!C8)</f>
        <v>vorm.: Präs. Heer / Vontobel</v>
      </c>
      <c r="D8" s="19"/>
      <c r="E8" s="27" t="s">
        <v>11</v>
      </c>
      <c r="F8" s="20" t="str">
        <f aca="false">'Programm  1-8'!F8</f>
        <v>vorm. Präs. Müller / Bachofner</v>
      </c>
      <c r="G8" s="21"/>
      <c r="H8" s="27" t="s">
        <v>11</v>
      </c>
      <c r="I8" s="20" t="str">
        <f aca="false">'Programm  1-8'!I8</f>
        <v>vorm.: Präs. Schmidlin</v>
      </c>
      <c r="J8" s="22"/>
      <c r="K8" s="28" t="s">
        <v>11</v>
      </c>
      <c r="L8" s="20" t="str">
        <f aca="false">'Programm  1-8'!L8</f>
        <v>vorm.: Präs. Stein</v>
      </c>
      <c r="M8" s="21"/>
      <c r="N8" s="27" t="s">
        <v>11</v>
      </c>
      <c r="O8" s="72" t="str">
        <f aca="false">'Programm  1-8'!O8</f>
        <v>vorm.: Präs. Senn</v>
      </c>
      <c r="P8" s="21"/>
    </row>
    <row r="9" s="25" customFormat="true" ht="12" hidden="false" customHeight="false" outlineLevel="0" collapsed="false">
      <c r="A9" s="26"/>
      <c r="B9" s="20"/>
      <c r="C9" s="20" t="str">
        <f aca="false">('Programm  1-8'!C9)</f>
        <v>nachm.: Präs. Schürmann</v>
      </c>
      <c r="D9" s="19"/>
      <c r="E9" s="20"/>
      <c r="F9" s="20" t="str">
        <f aca="false">'Programm  1-8'!F9</f>
        <v>nachm.: Präs. Braun</v>
      </c>
      <c r="G9" s="21"/>
      <c r="H9" s="20"/>
      <c r="I9" s="20" t="str">
        <f aca="false">'Programm  1-8'!I9</f>
        <v>nachm.: Präs. Schmidlin</v>
      </c>
      <c r="J9" s="22"/>
      <c r="K9" s="29"/>
      <c r="L9" s="30" t="str">
        <f aca="false">'Programm  1-8'!L9</f>
        <v>nachm.: Präs. Wolf</v>
      </c>
      <c r="M9" s="31"/>
      <c r="N9" s="20"/>
      <c r="O9" s="20" t="str">
        <f aca="false">'Programm  1-8'!O9</f>
        <v>nachm.: Präs. Braun</v>
      </c>
      <c r="P9" s="31"/>
    </row>
    <row r="10" s="25" customFormat="true" ht="12" hidden="false" customHeight="false" outlineLevel="0" collapsed="false">
      <c r="A10" s="32" t="s">
        <v>20</v>
      </c>
      <c r="B10" s="18"/>
      <c r="C10" s="18"/>
      <c r="D10" s="24"/>
      <c r="E10" s="33"/>
      <c r="F10" s="33"/>
      <c r="G10" s="24"/>
      <c r="H10" s="33" t="s">
        <v>21</v>
      </c>
      <c r="I10" s="33"/>
      <c r="J10" s="24" t="n">
        <v>3</v>
      </c>
      <c r="K10" s="28" t="s">
        <v>22</v>
      </c>
      <c r="L10" s="27"/>
      <c r="M10" s="21" t="n">
        <v>3</v>
      </c>
      <c r="N10" s="33" t="s">
        <v>23</v>
      </c>
      <c r="O10" s="33"/>
      <c r="P10" s="21" t="n">
        <v>3</v>
      </c>
    </row>
    <row r="11" s="25" customFormat="true" ht="12" hidden="false" customHeight="false" outlineLevel="0" collapsed="false">
      <c r="A11" s="32"/>
      <c r="B11" s="20"/>
      <c r="C11" s="20"/>
      <c r="D11" s="21"/>
      <c r="E11" s="20"/>
      <c r="F11" s="20"/>
      <c r="G11" s="21"/>
      <c r="H11" s="20" t="s">
        <v>24</v>
      </c>
      <c r="I11" s="72" t="str">
        <f aca="false">'Programm  1-8'!I11</f>
        <v>Präs. Senn</v>
      </c>
      <c r="J11" s="21"/>
      <c r="K11" s="34" t="s">
        <v>24</v>
      </c>
      <c r="L11" s="20" t="str">
        <f aca="false">'Programm  1-8'!L11</f>
        <v>Präs. Schmidlin</v>
      </c>
      <c r="M11" s="21"/>
      <c r="N11" s="20" t="s">
        <v>24</v>
      </c>
      <c r="O11" s="20" t="str">
        <f aca="false">'Programm  1-8'!O11</f>
        <v>Präs. Stein</v>
      </c>
      <c r="P11" s="21"/>
    </row>
    <row r="12" s="25" customFormat="true" ht="12" hidden="false" customHeight="false" outlineLevel="0" collapsed="false">
      <c r="A12" s="32"/>
      <c r="B12" s="20"/>
      <c r="C12" s="20"/>
      <c r="D12" s="21"/>
      <c r="E12" s="20"/>
      <c r="F12" s="20"/>
      <c r="G12" s="21"/>
      <c r="H12" s="20"/>
      <c r="I12" s="25" t="str">
        <f aca="false">'Programm  1-8'!I12</f>
        <v>Präs. Braun</v>
      </c>
      <c r="J12" s="21"/>
      <c r="K12" s="34"/>
      <c r="L12" s="20" t="str">
        <f aca="false">'Programm  1-8'!L12</f>
        <v>Präs. Müller / Bachofner</v>
      </c>
      <c r="M12" s="21"/>
      <c r="N12" s="20"/>
      <c r="O12" s="20" t="str">
        <f aca="false">'Programm  1-8'!O12</f>
        <v>Präs. Wolf</v>
      </c>
      <c r="P12" s="21"/>
    </row>
    <row r="13" s="25" customFormat="true" ht="12" hidden="false" customHeight="false" outlineLevel="0" collapsed="false">
      <c r="A13" s="32"/>
      <c r="B13" s="20"/>
      <c r="C13" s="20"/>
      <c r="D13" s="21"/>
      <c r="E13" s="20"/>
      <c r="F13" s="20"/>
      <c r="G13" s="21"/>
      <c r="H13" s="20" t="s">
        <v>31</v>
      </c>
      <c r="I13" s="20" t="str">
        <f aca="false">'Programm  1-8'!I13</f>
        <v>Jermann</v>
      </c>
      <c r="J13" s="21"/>
      <c r="K13" s="20" t="s">
        <v>31</v>
      </c>
      <c r="L13" s="25" t="str">
        <f aca="false">'Programm  1-8'!L14</f>
        <v>lic. iur. Kunz</v>
      </c>
      <c r="M13" s="21"/>
      <c r="N13" s="20" t="s">
        <v>35</v>
      </c>
      <c r="O13" s="20" t="str">
        <f aca="false">'Programm  1-8'!O13</f>
        <v>lic. iur. Goumaz</v>
      </c>
      <c r="P13" s="21"/>
    </row>
    <row r="14" s="25" customFormat="true" ht="12" hidden="false" customHeight="false" outlineLevel="0" collapsed="false">
      <c r="A14" s="32"/>
      <c r="B14" s="20"/>
      <c r="C14" s="20"/>
      <c r="D14" s="21"/>
      <c r="E14" s="20"/>
      <c r="F14" s="20"/>
      <c r="G14" s="21"/>
      <c r="H14" s="20"/>
      <c r="I14" s="20" t="str">
        <f aca="false">'Programm  1-8'!I14</f>
        <v>Jossi</v>
      </c>
      <c r="J14" s="21"/>
      <c r="K14" s="34"/>
      <c r="L14" s="20" t="str">
        <f aca="false">'Programm  1-8'!L13</f>
        <v>MLaw Kaan </v>
      </c>
      <c r="M14" s="21"/>
      <c r="N14" s="20"/>
      <c r="O14" s="20" t="str">
        <f aca="false">'Programm  1-8'!O14</f>
        <v>Dr. iur. Jedelhauser</v>
      </c>
      <c r="P14" s="21"/>
    </row>
    <row r="15" s="25" customFormat="true" ht="12" hidden="false" customHeight="false" outlineLevel="0" collapsed="false">
      <c r="A15" s="32"/>
      <c r="B15" s="20"/>
      <c r="C15" s="20"/>
      <c r="D15" s="21"/>
      <c r="E15" s="20"/>
      <c r="F15" s="20"/>
      <c r="G15" s="21"/>
      <c r="H15" s="20"/>
      <c r="I15" s="20" t="str">
        <f aca="false">'Programm  1-8'!I15</f>
        <v>Dr. iur. Rieder</v>
      </c>
      <c r="J15" s="21"/>
      <c r="K15" s="34"/>
      <c r="L15" s="20" t="str">
        <f aca="false">'Programm  1-8'!L15</f>
        <v>Dr. iur. Reust </v>
      </c>
      <c r="M15" s="21"/>
      <c r="N15" s="20"/>
      <c r="O15" s="20" t="str">
        <f aca="false">'Programm  1-8'!O15</f>
        <v>Mlaw Schaub</v>
      </c>
      <c r="P15" s="21"/>
    </row>
    <row r="16" s="25" customFormat="true" ht="12" hidden="false" customHeight="false" outlineLevel="0" collapsed="false">
      <c r="A16" s="32"/>
      <c r="B16" s="20"/>
      <c r="C16" s="20"/>
      <c r="D16" s="21"/>
      <c r="E16" s="20"/>
      <c r="F16" s="20"/>
      <c r="G16" s="21"/>
      <c r="H16" s="20"/>
      <c r="I16" s="20" t="str">
        <f aca="false">'Programm  1-8'!I16</f>
        <v>MLaw  Rhonheimer </v>
      </c>
      <c r="J16" s="21"/>
      <c r="K16" s="34"/>
      <c r="L16" s="20" t="str">
        <f aca="false">'Programm  1-8'!L16</f>
        <v>MLaw Schneiter</v>
      </c>
      <c r="M16" s="21"/>
      <c r="N16" s="20"/>
      <c r="O16" s="20" t="str">
        <f aca="false">'Programm  1-8'!O16</f>
        <v>Schelbert</v>
      </c>
      <c r="P16" s="21"/>
    </row>
    <row r="17" s="25" customFormat="true" ht="12" hidden="false" customHeight="false" outlineLevel="0" collapsed="false">
      <c r="A17" s="32"/>
      <c r="B17" s="30"/>
      <c r="C17" s="30"/>
      <c r="D17" s="31"/>
      <c r="E17" s="30"/>
      <c r="F17" s="30"/>
      <c r="G17" s="31"/>
      <c r="H17" s="30"/>
      <c r="I17" s="30" t="str">
        <f aca="false">'Programm  1-8'!I17</f>
        <v>Dr. iur. Schultheiss</v>
      </c>
      <c r="J17" s="31"/>
      <c r="K17" s="34"/>
      <c r="L17" s="20" t="str">
        <f aca="false">'Programm  1-8'!L17</f>
        <v>Mlaw Suter</v>
      </c>
      <c r="M17" s="21"/>
      <c r="N17" s="20"/>
      <c r="O17" s="20" t="str">
        <f aca="false">'Programm  1-8'!O17</f>
        <v>Dr. iur. Wasmuth</v>
      </c>
      <c r="P17" s="21"/>
    </row>
    <row r="18" s="16" customFormat="true" ht="12" hidden="false" customHeight="false" outlineLevel="0" collapsed="false">
      <c r="A18" s="32"/>
      <c r="B18" s="33" t="s">
        <v>49</v>
      </c>
      <c r="C18" s="33"/>
      <c r="D18" s="24" t="n">
        <v>2</v>
      </c>
      <c r="E18" s="36" t="s">
        <v>50</v>
      </c>
      <c r="F18" s="33"/>
      <c r="G18" s="24" t="n">
        <v>2</v>
      </c>
      <c r="H18" s="36" t="s">
        <v>50</v>
      </c>
      <c r="I18" s="18"/>
      <c r="J18" s="37" t="n">
        <v>2</v>
      </c>
      <c r="K18" s="36"/>
      <c r="L18" s="33"/>
      <c r="M18" s="38"/>
      <c r="N18" s="33" t="s">
        <v>50</v>
      </c>
      <c r="O18" s="33"/>
      <c r="P18" s="24" t="n">
        <v>2</v>
      </c>
    </row>
    <row r="19" s="25" customFormat="true" ht="12" hidden="false" customHeight="false" outlineLevel="0" collapsed="false">
      <c r="A19" s="32"/>
      <c r="B19" s="20" t="s">
        <v>24</v>
      </c>
      <c r="C19" s="20" t="str">
        <f aca="false">'Programm  1-8'!C19</f>
        <v>Präs. Schürmann</v>
      </c>
      <c r="D19" s="39"/>
      <c r="E19" s="34" t="s">
        <v>52</v>
      </c>
      <c r="F19" s="20" t="str">
        <f aca="false">'Programm  1-8'!F19</f>
        <v>Präs. Heer / Vontobel</v>
      </c>
      <c r="G19" s="21"/>
      <c r="H19" s="34" t="s">
        <v>54</v>
      </c>
      <c r="I19" s="20" t="str">
        <f aca="false">'Programm  1-8'!I19</f>
        <v>Präs. Schürmann</v>
      </c>
      <c r="J19" s="22"/>
      <c r="K19" s="34"/>
      <c r="L19" s="20"/>
      <c r="M19" s="39"/>
      <c r="N19" s="20" t="s">
        <v>52</v>
      </c>
      <c r="O19" s="20" t="str">
        <f aca="false">'Programm  1-8'!O19</f>
        <v>Präs. Müller/Bachofner</v>
      </c>
      <c r="P19" s="21"/>
    </row>
    <row r="20" s="25" customFormat="true" ht="12" hidden="false" customHeight="false" outlineLevel="0" collapsed="false">
      <c r="A20" s="32"/>
      <c r="B20" s="20" t="s">
        <v>56</v>
      </c>
      <c r="C20" s="20"/>
      <c r="D20" s="39"/>
      <c r="E20" s="34" t="s">
        <v>56</v>
      </c>
      <c r="F20" s="20"/>
      <c r="G20" s="21"/>
      <c r="H20" s="34" t="s">
        <v>56</v>
      </c>
      <c r="I20" s="20"/>
      <c r="J20" s="22"/>
      <c r="K20" s="34"/>
      <c r="L20" s="20"/>
      <c r="M20" s="39"/>
      <c r="N20" s="20" t="s">
        <v>56</v>
      </c>
      <c r="O20" s="20"/>
      <c r="P20" s="21"/>
    </row>
    <row r="21" s="25" customFormat="true" ht="12" hidden="false" customHeight="false" outlineLevel="0" collapsed="false">
      <c r="A21" s="32"/>
      <c r="B21" s="30" t="s">
        <v>57</v>
      </c>
      <c r="C21" s="30"/>
      <c r="D21" s="40"/>
      <c r="E21" s="29" t="s">
        <v>58</v>
      </c>
      <c r="F21" s="30"/>
      <c r="G21" s="31"/>
      <c r="H21" s="29" t="s">
        <v>58</v>
      </c>
      <c r="I21" s="30"/>
      <c r="J21" s="41"/>
      <c r="K21" s="29"/>
      <c r="L21" s="30"/>
      <c r="M21" s="40"/>
      <c r="N21" s="30" t="s">
        <v>57</v>
      </c>
      <c r="O21" s="30"/>
      <c r="P21" s="31"/>
    </row>
    <row r="22" s="25" customFormat="true" ht="12" hidden="false" customHeight="false" outlineLevel="0" collapsed="false">
      <c r="A22" s="32"/>
      <c r="B22" s="27" t="s">
        <v>59</v>
      </c>
      <c r="C22" s="27"/>
      <c r="D22" s="21" t="n">
        <v>4</v>
      </c>
      <c r="E22" s="98" t="s">
        <v>59</v>
      </c>
      <c r="F22" s="99"/>
      <c r="G22" s="100" t="n">
        <v>4</v>
      </c>
      <c r="H22" s="27" t="s">
        <v>59</v>
      </c>
      <c r="I22" s="27"/>
      <c r="J22" s="21" t="n">
        <v>4</v>
      </c>
      <c r="K22" s="27" t="s">
        <v>59</v>
      </c>
      <c r="L22" s="20"/>
      <c r="M22" s="21" t="n">
        <v>4</v>
      </c>
      <c r="N22" s="27" t="s">
        <v>59</v>
      </c>
      <c r="O22" s="27"/>
      <c r="P22" s="21" t="n">
        <v>4</v>
      </c>
    </row>
    <row r="23" s="25" customFormat="true" ht="12" hidden="false" customHeight="false" outlineLevel="0" collapsed="false">
      <c r="A23" s="32"/>
      <c r="B23" s="20" t="s">
        <v>24</v>
      </c>
      <c r="C23" s="20" t="str">
        <f aca="false">'Programm  1-8'!C23</f>
        <v>Präs. Stein</v>
      </c>
      <c r="D23" s="19"/>
      <c r="E23" s="72" t="s">
        <v>52</v>
      </c>
      <c r="F23" s="72" t="str">
        <f aca="false">'Programm  1-8'!F23</f>
        <v>Präs. Senn</v>
      </c>
      <c r="G23" s="109"/>
      <c r="H23" s="20" t="s">
        <v>24</v>
      </c>
      <c r="I23" s="25" t="str">
        <f aca="false">'Programm  1-8'!I23</f>
        <v>Präs. Wolf</v>
      </c>
      <c r="J23" s="21"/>
      <c r="K23" s="20" t="s">
        <v>60</v>
      </c>
      <c r="L23" s="20" t="str">
        <f aca="false">'Programm  1-8'!L23</f>
        <v>Präs. Braun</v>
      </c>
      <c r="M23" s="21"/>
      <c r="N23" s="20" t="s">
        <v>52</v>
      </c>
      <c r="O23" s="20" t="str">
        <f aca="false">'Programm  1-8'!O23</f>
        <v>Präs. Schmidlin</v>
      </c>
      <c r="P23" s="21"/>
    </row>
    <row r="24" s="25" customFormat="true" ht="12" hidden="false" customHeight="false" outlineLevel="0" collapsed="false">
      <c r="A24" s="32"/>
      <c r="B24" s="20"/>
      <c r="C24" s="20"/>
      <c r="D24" s="19"/>
      <c r="E24" s="72" t="s">
        <v>56</v>
      </c>
      <c r="F24" s="72"/>
      <c r="G24" s="109"/>
      <c r="H24" s="20" t="s">
        <v>61</v>
      </c>
      <c r="I24" s="20"/>
      <c r="J24" s="21"/>
      <c r="K24" s="20" t="s">
        <v>56</v>
      </c>
      <c r="L24" s="20"/>
      <c r="M24" s="21"/>
      <c r="N24" s="20" t="s">
        <v>56</v>
      </c>
      <c r="O24" s="20"/>
      <c r="P24" s="21"/>
    </row>
    <row r="25" s="25" customFormat="true" ht="12" hidden="false" customHeight="false" outlineLevel="0" collapsed="false">
      <c r="A25" s="32"/>
      <c r="B25" s="30" t="s">
        <v>57</v>
      </c>
      <c r="C25" s="30"/>
      <c r="D25" s="40"/>
      <c r="E25" s="116" t="s">
        <v>57</v>
      </c>
      <c r="F25" s="116"/>
      <c r="G25" s="117"/>
      <c r="H25" s="29" t="s">
        <v>57</v>
      </c>
      <c r="I25" s="30"/>
      <c r="J25" s="31"/>
      <c r="K25" s="30" t="s">
        <v>57</v>
      </c>
      <c r="L25" s="30"/>
      <c r="M25" s="31"/>
      <c r="N25" s="30" t="s">
        <v>57</v>
      </c>
      <c r="O25" s="30"/>
      <c r="P25" s="31"/>
    </row>
    <row r="26" s="25" customFormat="true" ht="12" hidden="false" customHeight="false" outlineLevel="0" collapsed="false">
      <c r="A26" s="32"/>
      <c r="B26" s="27" t="s">
        <v>62</v>
      </c>
      <c r="C26" s="20"/>
      <c r="D26" s="42" t="s">
        <v>63</v>
      </c>
      <c r="E26" s="27" t="s">
        <v>62</v>
      </c>
      <c r="F26" s="20"/>
      <c r="G26" s="42" t="s">
        <v>63</v>
      </c>
      <c r="H26" s="27" t="s">
        <v>62</v>
      </c>
      <c r="I26" s="20"/>
      <c r="J26" s="42" t="s">
        <v>63</v>
      </c>
      <c r="K26" s="27" t="s">
        <v>62</v>
      </c>
      <c r="L26" s="20"/>
      <c r="M26" s="42" t="s">
        <v>63</v>
      </c>
      <c r="N26" s="27" t="s">
        <v>62</v>
      </c>
      <c r="O26" s="20"/>
      <c r="P26" s="42" t="s">
        <v>63</v>
      </c>
    </row>
    <row r="27" s="25" customFormat="true" ht="12" hidden="false" customHeight="false" outlineLevel="0" collapsed="false">
      <c r="A27" s="32"/>
      <c r="B27" s="20" t="s">
        <v>64</v>
      </c>
      <c r="C27" s="20" t="s">
        <v>65</v>
      </c>
      <c r="D27" s="21"/>
      <c r="E27" s="20" t="s">
        <v>64</v>
      </c>
      <c r="F27" s="20" t="s">
        <v>65</v>
      </c>
      <c r="G27" s="21"/>
      <c r="H27" s="20" t="s">
        <v>64</v>
      </c>
      <c r="I27" s="20" t="s">
        <v>65</v>
      </c>
      <c r="J27" s="21"/>
      <c r="K27" s="20" t="s">
        <v>64</v>
      </c>
      <c r="L27" s="20" t="s">
        <v>65</v>
      </c>
      <c r="M27" s="21"/>
      <c r="N27" s="20" t="s">
        <v>64</v>
      </c>
      <c r="O27" s="20" t="s">
        <v>65</v>
      </c>
      <c r="P27" s="21"/>
    </row>
    <row r="28" s="25" customFormat="true" ht="12" hidden="false" customHeight="false" outlineLevel="0" collapsed="false">
      <c r="A28" s="32"/>
      <c r="B28" s="20" t="s">
        <v>56</v>
      </c>
      <c r="C28" s="20" t="s">
        <v>66</v>
      </c>
      <c r="D28" s="21"/>
      <c r="E28" s="20" t="s">
        <v>56</v>
      </c>
      <c r="F28" s="20" t="s">
        <v>66</v>
      </c>
      <c r="G28" s="21"/>
      <c r="H28" s="20" t="s">
        <v>56</v>
      </c>
      <c r="I28" s="20" t="s">
        <v>66</v>
      </c>
      <c r="J28" s="21"/>
      <c r="K28" s="20" t="s">
        <v>56</v>
      </c>
      <c r="L28" s="20" t="s">
        <v>66</v>
      </c>
      <c r="M28" s="21"/>
      <c r="N28" s="20" t="s">
        <v>56</v>
      </c>
      <c r="O28" s="20" t="s">
        <v>66</v>
      </c>
      <c r="P28" s="21"/>
    </row>
    <row r="29" s="25" customFormat="true" ht="12.75" hidden="false" customHeight="false" outlineLevel="0" collapsed="false">
      <c r="A29" s="32"/>
      <c r="B29" s="43" t="s">
        <v>57</v>
      </c>
      <c r="C29" s="43"/>
      <c r="D29" s="44"/>
      <c r="E29" s="45" t="s">
        <v>57</v>
      </c>
      <c r="F29" s="45"/>
      <c r="G29" s="46"/>
      <c r="H29" s="45" t="s">
        <v>57</v>
      </c>
      <c r="I29" s="45"/>
      <c r="J29" s="46"/>
      <c r="K29" s="45" t="s">
        <v>57</v>
      </c>
      <c r="L29" s="45"/>
      <c r="M29" s="46"/>
      <c r="N29" s="45" t="s">
        <v>57</v>
      </c>
      <c r="O29" s="45"/>
      <c r="P29" s="46"/>
    </row>
    <row r="30" s="25" customFormat="true" ht="11.25" hidden="false" customHeight="true" outlineLevel="0" collapsed="false">
      <c r="A30" s="47" t="s">
        <v>67</v>
      </c>
      <c r="B30" s="187" t="s">
        <v>68</v>
      </c>
      <c r="C30" s="179"/>
      <c r="D30" s="163" t="n">
        <v>4</v>
      </c>
      <c r="E30" s="27"/>
      <c r="F30" s="20"/>
      <c r="G30" s="21"/>
      <c r="H30" s="179" t="s">
        <v>69</v>
      </c>
      <c r="I30" s="162"/>
      <c r="J30" s="163" t="n">
        <v>3</v>
      </c>
      <c r="K30" s="27"/>
      <c r="L30" s="27"/>
      <c r="M30" s="21"/>
      <c r="N30" s="27" t="s">
        <v>68</v>
      </c>
      <c r="O30" s="27"/>
      <c r="P30" s="21" t="n">
        <v>4</v>
      </c>
    </row>
    <row r="31" s="25" customFormat="true" ht="11.25" hidden="false" customHeight="true" outlineLevel="0" collapsed="false">
      <c r="A31" s="47"/>
      <c r="B31" s="172" t="s">
        <v>70</v>
      </c>
      <c r="C31" s="162"/>
      <c r="D31" s="163"/>
      <c r="E31" s="20"/>
      <c r="F31" s="20"/>
      <c r="G31" s="21"/>
      <c r="H31" s="20" t="s">
        <v>24</v>
      </c>
      <c r="I31" s="162" t="str">
        <f aca="false">'Programm  1-8'!I31</f>
        <v>Präs. Schürmann</v>
      </c>
      <c r="J31" s="163"/>
      <c r="K31" s="20"/>
      <c r="L31" s="20"/>
      <c r="M31" s="21"/>
      <c r="N31" s="20" t="s">
        <v>70</v>
      </c>
      <c r="O31" s="20"/>
      <c r="P31" s="21"/>
    </row>
    <row r="32" s="25" customFormat="true" ht="15" hidden="false" customHeight="true" outlineLevel="0" collapsed="false">
      <c r="A32" s="47"/>
      <c r="B32" s="172" t="s">
        <v>57</v>
      </c>
      <c r="C32" s="162"/>
      <c r="D32" s="163"/>
      <c r="E32" s="20"/>
      <c r="F32" s="20"/>
      <c r="G32" s="21"/>
      <c r="H32" s="162"/>
      <c r="I32" s="162" t="str">
        <f aca="false">'Programm  1-8'!I32</f>
        <v>Präs. Heer / Vontobel</v>
      </c>
      <c r="J32" s="163"/>
      <c r="K32" s="20"/>
      <c r="L32" s="20"/>
      <c r="M32" s="21"/>
      <c r="N32" s="20" t="s">
        <v>57</v>
      </c>
      <c r="O32" s="20"/>
      <c r="P32" s="21"/>
    </row>
    <row r="33" s="25" customFormat="true" ht="15" hidden="false" customHeight="true" outlineLevel="0" collapsed="false">
      <c r="A33" s="47"/>
      <c r="B33" s="172"/>
      <c r="C33" s="162"/>
      <c r="D33" s="163"/>
      <c r="E33" s="20"/>
      <c r="F33" s="20"/>
      <c r="G33" s="21"/>
      <c r="H33" s="162" t="s">
        <v>31</v>
      </c>
      <c r="I33" s="162" t="str">
        <f aca="false">'Programm  1-8'!I33</f>
        <v>lic. iur. Baumgartner</v>
      </c>
      <c r="J33" s="163"/>
      <c r="K33" s="20"/>
      <c r="L33" s="20"/>
      <c r="M33" s="21"/>
      <c r="N33" s="20"/>
      <c r="O33" s="20"/>
      <c r="P33" s="21"/>
    </row>
    <row r="34" s="25" customFormat="true" ht="12" hidden="false" customHeight="false" outlineLevel="0" collapsed="false">
      <c r="A34" s="47"/>
      <c r="B34" s="172"/>
      <c r="C34" s="162"/>
      <c r="D34" s="163"/>
      <c r="E34" s="20"/>
      <c r="F34" s="20"/>
      <c r="G34" s="21"/>
      <c r="H34" s="62"/>
      <c r="I34" s="162" t="str">
        <f aca="false">'Programm  1-8'!I34</f>
        <v>Gallo</v>
      </c>
      <c r="J34" s="163"/>
      <c r="K34" s="20"/>
      <c r="L34" s="20"/>
      <c r="M34" s="21"/>
      <c r="N34" s="20"/>
      <c r="O34" s="20"/>
      <c r="P34" s="21"/>
    </row>
    <row r="35" s="25" customFormat="true" ht="12" hidden="false" customHeight="false" outlineLevel="0" collapsed="false">
      <c r="A35" s="47"/>
      <c r="B35" s="172"/>
      <c r="C35" s="162"/>
      <c r="D35" s="163"/>
      <c r="E35" s="20"/>
      <c r="F35" s="20"/>
      <c r="G35" s="21"/>
      <c r="H35" s="62"/>
      <c r="I35" s="162" t="str">
        <f aca="false">'Programm  1-8'!I35</f>
        <v>MLaw Joller</v>
      </c>
      <c r="J35" s="163"/>
      <c r="K35" s="20"/>
      <c r="L35" s="20"/>
      <c r="M35" s="21"/>
      <c r="N35" s="20"/>
      <c r="O35" s="20"/>
      <c r="P35" s="21"/>
    </row>
    <row r="36" s="25" customFormat="true" ht="12" hidden="false" customHeight="false" outlineLevel="0" collapsed="false">
      <c r="A36" s="47"/>
      <c r="B36" s="172"/>
      <c r="C36" s="162"/>
      <c r="D36" s="163"/>
      <c r="E36" s="20"/>
      <c r="F36" s="20"/>
      <c r="G36" s="21"/>
      <c r="H36" s="162"/>
      <c r="I36" s="162" t="str">
        <f aca="false">'Programm  1-8'!I36</f>
        <v>lic. iur. Stoll-Falciani </v>
      </c>
      <c r="J36" s="163"/>
      <c r="K36" s="20"/>
      <c r="L36" s="20"/>
      <c r="M36" s="21"/>
      <c r="N36" s="20"/>
      <c r="O36" s="20"/>
      <c r="P36" s="21"/>
    </row>
    <row r="37" s="25" customFormat="true" ht="12" hidden="false" customHeight="false" outlineLevel="0" collapsed="false">
      <c r="A37" s="47"/>
      <c r="B37" s="172"/>
      <c r="C37" s="162"/>
      <c r="D37" s="163"/>
      <c r="E37" s="29"/>
      <c r="F37" s="30"/>
      <c r="G37" s="31"/>
      <c r="H37" s="164"/>
      <c r="I37" s="165" t="str">
        <f aca="false">'Programm  1-8'!I37</f>
        <v>Dr. iur. Zimmermann</v>
      </c>
      <c r="J37" s="166"/>
      <c r="K37" s="20"/>
      <c r="L37" s="20"/>
      <c r="M37" s="21"/>
      <c r="N37" s="20"/>
      <c r="O37" s="20"/>
      <c r="P37" s="21"/>
    </row>
    <row r="38" s="25" customFormat="true" ht="12" hidden="false" customHeight="false" outlineLevel="0" collapsed="false">
      <c r="A38" s="47"/>
      <c r="B38" s="98" t="s">
        <v>76</v>
      </c>
      <c r="C38" s="99"/>
      <c r="D38" s="100" t="n">
        <v>7</v>
      </c>
      <c r="E38" s="126" t="s">
        <v>77</v>
      </c>
      <c r="F38" s="127"/>
      <c r="G38" s="128" t="n">
        <v>4</v>
      </c>
      <c r="H38" s="23"/>
      <c r="I38" s="18"/>
      <c r="J38" s="53"/>
      <c r="K38" s="129" t="s">
        <v>77</v>
      </c>
      <c r="L38" s="130"/>
      <c r="M38" s="131" t="n">
        <v>4</v>
      </c>
      <c r="N38" s="36"/>
      <c r="O38" s="18"/>
      <c r="P38" s="24"/>
    </row>
    <row r="39" s="25" customFormat="true" ht="12" hidden="false" customHeight="false" outlineLevel="0" collapsed="false">
      <c r="A39" s="47"/>
      <c r="B39" s="72" t="s">
        <v>54</v>
      </c>
      <c r="C39" s="72" t="str">
        <f aca="false">'Programm  1-8'!C39</f>
        <v>Präs. Senn</v>
      </c>
      <c r="D39" s="109"/>
      <c r="E39" s="133" t="s">
        <v>52</v>
      </c>
      <c r="F39" s="133" t="s">
        <v>78</v>
      </c>
      <c r="G39" s="128"/>
      <c r="H39" s="134"/>
      <c r="I39" s="20"/>
      <c r="J39" s="19"/>
      <c r="K39" s="135" t="s">
        <v>52</v>
      </c>
      <c r="L39" s="127" t="s">
        <v>78</v>
      </c>
      <c r="M39" s="128"/>
      <c r="N39" s="34"/>
      <c r="O39" s="20"/>
      <c r="P39" s="21"/>
    </row>
    <row r="40" s="25" customFormat="true" ht="12" hidden="false" customHeight="false" outlineLevel="0" collapsed="false">
      <c r="A40" s="47"/>
      <c r="B40" s="72" t="s">
        <v>57</v>
      </c>
      <c r="C40" s="72"/>
      <c r="D40" s="109"/>
      <c r="E40" s="133" t="s">
        <v>56</v>
      </c>
      <c r="F40" s="127"/>
      <c r="G40" s="128"/>
      <c r="H40" s="34"/>
      <c r="I40" s="20"/>
      <c r="J40" s="19"/>
      <c r="K40" s="135" t="s">
        <v>56</v>
      </c>
      <c r="L40" s="127"/>
      <c r="M40" s="128"/>
      <c r="N40" s="34"/>
      <c r="O40" s="20"/>
      <c r="P40" s="21"/>
    </row>
    <row r="41" s="25" customFormat="true" ht="12" hidden="false" customHeight="false" outlineLevel="0" collapsed="false">
      <c r="A41" s="47"/>
      <c r="B41" s="116"/>
      <c r="C41" s="116"/>
      <c r="D41" s="117"/>
      <c r="E41" s="133" t="s">
        <v>57</v>
      </c>
      <c r="F41" s="127"/>
      <c r="G41" s="128"/>
      <c r="H41" s="29"/>
      <c r="I41" s="30"/>
      <c r="J41" s="55"/>
      <c r="K41" s="135" t="s">
        <v>57</v>
      </c>
      <c r="L41" s="127"/>
      <c r="M41" s="128"/>
      <c r="N41" s="29"/>
      <c r="O41" s="30"/>
      <c r="P41" s="31"/>
    </row>
    <row r="42" s="25" customFormat="true" ht="12" hidden="false" customHeight="false" outlineLevel="0" collapsed="false">
      <c r="A42" s="47"/>
      <c r="B42" s="185" t="s">
        <v>79</v>
      </c>
      <c r="C42" s="162"/>
      <c r="D42" s="163" t="n">
        <v>3</v>
      </c>
      <c r="E42" s="167" t="s">
        <v>76</v>
      </c>
      <c r="F42" s="168"/>
      <c r="G42" s="169" t="n">
        <v>7</v>
      </c>
      <c r="H42" s="18"/>
      <c r="I42" s="18"/>
      <c r="J42" s="24"/>
      <c r="K42" s="167" t="s">
        <v>79</v>
      </c>
      <c r="L42" s="168"/>
      <c r="M42" s="169" t="n">
        <v>3</v>
      </c>
      <c r="N42" s="23"/>
      <c r="O42" s="18"/>
      <c r="P42" s="50"/>
    </row>
    <row r="43" s="25" customFormat="true" ht="12" hidden="false" customHeight="false" outlineLevel="0" collapsed="false">
      <c r="A43" s="47"/>
      <c r="B43" s="172" t="s">
        <v>64</v>
      </c>
      <c r="C43" s="162" t="str">
        <f aca="false">'Programm  1-8'!C43</f>
        <v>Präs.  Müller</v>
      </c>
      <c r="D43" s="163"/>
      <c r="E43" s="172" t="s">
        <v>54</v>
      </c>
      <c r="F43" s="162" t="str">
        <f aca="false">'Programm  1-8'!F43</f>
        <v>Präs. Stein</v>
      </c>
      <c r="G43" s="176"/>
      <c r="I43" s="20"/>
      <c r="J43" s="21"/>
      <c r="K43" s="172" t="s">
        <v>64</v>
      </c>
      <c r="L43" s="162" t="str">
        <f aca="false">'Programm  1-8'!L43</f>
        <v>Präs. Schürmann</v>
      </c>
      <c r="M43" s="176"/>
      <c r="N43" s="34"/>
      <c r="O43" s="20"/>
      <c r="P43" s="39"/>
    </row>
    <row r="44" s="25" customFormat="true" ht="12" hidden="false" customHeight="false" outlineLevel="0" collapsed="false">
      <c r="A44" s="47"/>
      <c r="B44" s="172" t="s">
        <v>56</v>
      </c>
      <c r="C44" s="162"/>
      <c r="D44" s="163"/>
      <c r="E44" s="172" t="s">
        <v>57</v>
      </c>
      <c r="F44" s="162"/>
      <c r="G44" s="176"/>
      <c r="I44" s="20"/>
      <c r="J44" s="21"/>
      <c r="K44" s="172" t="s">
        <v>56</v>
      </c>
      <c r="L44" s="162"/>
      <c r="M44" s="176"/>
      <c r="N44" s="34"/>
      <c r="O44" s="20"/>
      <c r="P44" s="39"/>
    </row>
    <row r="45" s="25" customFormat="true" ht="12" hidden="false" customHeight="false" outlineLevel="0" collapsed="false">
      <c r="A45" s="47"/>
      <c r="B45" s="164" t="s">
        <v>57</v>
      </c>
      <c r="C45" s="165"/>
      <c r="D45" s="166"/>
      <c r="E45" s="164"/>
      <c r="F45" s="165"/>
      <c r="G45" s="178"/>
      <c r="H45" s="30"/>
      <c r="I45" s="30"/>
      <c r="J45" s="31"/>
      <c r="K45" s="164" t="s">
        <v>57</v>
      </c>
      <c r="L45" s="165"/>
      <c r="M45" s="178"/>
      <c r="N45" s="29"/>
      <c r="O45" s="30"/>
      <c r="P45" s="40"/>
    </row>
    <row r="46" s="25" customFormat="true" ht="12" hidden="false" customHeight="false" outlineLevel="0" collapsed="false">
      <c r="A46" s="47"/>
      <c r="B46" s="170"/>
      <c r="C46" s="168"/>
      <c r="D46" s="171"/>
      <c r="E46" s="179" t="s">
        <v>49</v>
      </c>
      <c r="F46" s="162"/>
      <c r="G46" s="163" t="n">
        <v>2</v>
      </c>
      <c r="H46" s="167"/>
      <c r="I46" s="168"/>
      <c r="J46" s="169"/>
      <c r="K46" s="185" t="s">
        <v>49</v>
      </c>
      <c r="L46" s="162" t="str">
        <f aca="false">'Programm  1-8'!L46</f>
        <v>(vorübergehend gestrichen)</v>
      </c>
      <c r="M46" s="163" t="n">
        <v>2</v>
      </c>
    </row>
    <row r="47" s="25" customFormat="true" ht="12" hidden="false" customHeight="false" outlineLevel="0" collapsed="false">
      <c r="A47" s="47"/>
      <c r="B47" s="34"/>
      <c r="C47" s="20"/>
      <c r="D47" s="19"/>
      <c r="E47" s="162" t="s">
        <v>24</v>
      </c>
      <c r="F47" s="162" t="str">
        <f aca="false">'Programm  1-8'!F47</f>
        <v>Präs. Bachofner</v>
      </c>
      <c r="G47" s="163"/>
      <c r="H47" s="172"/>
      <c r="I47" s="162"/>
      <c r="J47" s="163"/>
      <c r="K47" s="172" t="s">
        <v>24</v>
      </c>
      <c r="L47" s="162" t="str">
        <f aca="false">'Programm  1-8'!L47</f>
        <v>Präs. Programm 2</v>
      </c>
      <c r="M47" s="163"/>
    </row>
    <row r="48" s="25" customFormat="true" ht="12" hidden="false" customHeight="false" outlineLevel="0" collapsed="false">
      <c r="A48" s="47"/>
      <c r="B48" s="34"/>
      <c r="C48" s="20"/>
      <c r="D48" s="19"/>
      <c r="E48" s="162" t="s">
        <v>56</v>
      </c>
      <c r="F48" s="162" t="str">
        <f aca="false">'Programm  1-8'!F48</f>
        <v>Präs. Heer / Vontobel</v>
      </c>
      <c r="G48" s="163"/>
      <c r="H48" s="172"/>
      <c r="I48" s="162"/>
      <c r="J48" s="163"/>
      <c r="K48" s="172" t="s">
        <v>56</v>
      </c>
      <c r="L48" s="162"/>
      <c r="M48" s="163"/>
    </row>
    <row r="49" s="25" customFormat="true" ht="12" hidden="false" customHeight="false" outlineLevel="0" collapsed="false">
      <c r="A49" s="47"/>
      <c r="B49" s="29"/>
      <c r="C49" s="30"/>
      <c r="D49" s="55"/>
      <c r="E49" s="165" t="s">
        <v>57</v>
      </c>
      <c r="F49" s="165"/>
      <c r="G49" s="182"/>
      <c r="H49" s="164"/>
      <c r="I49" s="165"/>
      <c r="J49" s="166"/>
      <c r="K49" s="164" t="s">
        <v>57</v>
      </c>
      <c r="L49" s="165"/>
      <c r="M49" s="166"/>
    </row>
    <row r="50" s="25" customFormat="true" ht="12" hidden="false" customHeight="false" outlineLevel="0" collapsed="false">
      <c r="A50" s="57"/>
      <c r="B50" s="36" t="s">
        <v>62</v>
      </c>
      <c r="C50" s="18"/>
      <c r="D50" s="58" t="s">
        <v>63</v>
      </c>
      <c r="E50" s="36" t="s">
        <v>62</v>
      </c>
      <c r="F50" s="18"/>
      <c r="G50" s="58" t="s">
        <v>63</v>
      </c>
      <c r="H50" s="36" t="s">
        <v>62</v>
      </c>
      <c r="I50" s="18"/>
      <c r="J50" s="58" t="s">
        <v>63</v>
      </c>
      <c r="K50" s="167" t="s">
        <v>62</v>
      </c>
      <c r="L50" s="168"/>
      <c r="M50" s="186" t="s">
        <v>63</v>
      </c>
      <c r="N50" s="36" t="s">
        <v>62</v>
      </c>
      <c r="O50" s="18"/>
      <c r="P50" s="58" t="s">
        <v>63</v>
      </c>
    </row>
    <row r="51" s="25" customFormat="true" ht="12" hidden="false" customHeight="false" outlineLevel="0" collapsed="false">
      <c r="A51" s="57"/>
      <c r="B51" s="34" t="s">
        <v>64</v>
      </c>
      <c r="C51" s="20" t="s">
        <v>65</v>
      </c>
      <c r="D51" s="21"/>
      <c r="E51" s="34" t="s">
        <v>64</v>
      </c>
      <c r="F51" s="20" t="s">
        <v>65</v>
      </c>
      <c r="G51" s="21"/>
      <c r="H51" s="34" t="s">
        <v>64</v>
      </c>
      <c r="I51" s="20" t="s">
        <v>65</v>
      </c>
      <c r="J51" s="21"/>
      <c r="K51" s="172" t="s">
        <v>64</v>
      </c>
      <c r="L51" s="162" t="s">
        <v>65</v>
      </c>
      <c r="M51" s="163"/>
      <c r="N51" s="34" t="s">
        <v>64</v>
      </c>
      <c r="O51" s="20" t="s">
        <v>65</v>
      </c>
      <c r="P51" s="21"/>
    </row>
    <row r="52" s="25" customFormat="true" ht="12" hidden="false" customHeight="false" outlineLevel="0" collapsed="false">
      <c r="A52" s="57"/>
      <c r="B52" s="34" t="s">
        <v>56</v>
      </c>
      <c r="C52" s="20" t="s">
        <v>66</v>
      </c>
      <c r="D52" s="21"/>
      <c r="E52" s="34" t="s">
        <v>56</v>
      </c>
      <c r="F52" s="20" t="s">
        <v>66</v>
      </c>
      <c r="G52" s="21"/>
      <c r="H52" s="34" t="s">
        <v>56</v>
      </c>
      <c r="I52" s="20" t="s">
        <v>66</v>
      </c>
      <c r="J52" s="21"/>
      <c r="K52" s="172" t="s">
        <v>56</v>
      </c>
      <c r="L52" s="162" t="s">
        <v>66</v>
      </c>
      <c r="M52" s="163"/>
      <c r="N52" s="34" t="s">
        <v>56</v>
      </c>
      <c r="O52" s="20" t="s">
        <v>66</v>
      </c>
      <c r="P52" s="21"/>
    </row>
    <row r="53" s="25" customFormat="true" ht="12" hidden="false" customHeight="false" outlineLevel="0" collapsed="false">
      <c r="A53" s="59"/>
      <c r="B53" s="29" t="s">
        <v>57</v>
      </c>
      <c r="C53" s="30"/>
      <c r="D53" s="31"/>
      <c r="E53" s="29" t="s">
        <v>57</v>
      </c>
      <c r="F53" s="30"/>
      <c r="G53" s="31"/>
      <c r="H53" s="29" t="s">
        <v>57</v>
      </c>
      <c r="I53" s="30"/>
      <c r="J53" s="31"/>
      <c r="K53" s="29" t="s">
        <v>57</v>
      </c>
      <c r="L53" s="30"/>
      <c r="M53" s="31"/>
      <c r="N53" s="29" t="s">
        <v>57</v>
      </c>
      <c r="O53" s="30"/>
      <c r="P53" s="31"/>
    </row>
    <row r="54" s="25" customFormat="true" ht="12" hidden="false" customHeight="false" outlineLevel="0" collapsed="false">
      <c r="A54" s="60"/>
      <c r="B54" s="27"/>
      <c r="H54" s="20"/>
      <c r="J54" s="49"/>
    </row>
    <row r="55" s="25" customFormat="true" ht="12" hidden="false" customHeight="false" outlineLevel="0" collapsed="false">
      <c r="A55" s="20"/>
      <c r="B55" s="27" t="str">
        <f aca="false">'Programm  1-8'!B55</f>
        <v>Aufsichtsbehörde</v>
      </c>
      <c r="F55" s="16" t="str">
        <f aca="false">'Programm  1-8'!F55</f>
        <v>Schlichter</v>
      </c>
      <c r="G55" s="16" t="str">
        <f aca="false">'Programm  1-8'!G55</f>
        <v>Zivilgerichtsschreiberei</v>
      </c>
      <c r="H55" s="20"/>
      <c r="J55" s="49"/>
      <c r="N55" s="16" t="str">
        <f aca="false">'Programm  1-8'!N55</f>
        <v>Betreibungs-und Konkursamt</v>
      </c>
    </row>
    <row r="56" s="25" customFormat="true" ht="12" hidden="false" customHeight="false" outlineLevel="0" collapsed="false">
      <c r="A56" s="20"/>
      <c r="B56" s="20" t="str">
        <f aca="false">'Programm  1-8'!B56</f>
        <v>Vorsitz:</v>
      </c>
      <c r="C56" s="62" t="str">
        <f aca="false">'Programm  1-8'!C56</f>
        <v>Präs. Wolf</v>
      </c>
      <c r="F56" s="25" t="e">
        <f aca="false">#REF!</f>
        <v>#REF!</v>
      </c>
      <c r="G56" s="25" t="str">
        <f aca="false">'Programm  1-8'!G56</f>
        <v>1. Gerichtsschreiber:</v>
      </c>
      <c r="I56" s="25" t="str">
        <f aca="false">'Programm  1-8'!I56</f>
        <v>lic. iur. Sigrist Mega</v>
      </c>
      <c r="J56" s="49"/>
      <c r="N56" s="25" t="str">
        <f aca="false">'Programm  1-8'!N56</f>
        <v>Vorsteher:</v>
      </c>
      <c r="O56" s="25" t="str">
        <f aca="false">'Programm  1-8'!O56</f>
        <v>lic. iur. LL.M. Blöchliger</v>
      </c>
    </row>
    <row r="57" s="25" customFormat="true" ht="12" hidden="false" customHeight="false" outlineLevel="0" collapsed="false">
      <c r="A57" s="20"/>
      <c r="B57" s="20" t="str">
        <f aca="false">'Programm  1-8'!B57</f>
        <v>Statthalter:</v>
      </c>
      <c r="C57" s="162" t="str">
        <f aca="false">'Programm  1-8'!C57</f>
        <v>Präs. Braun</v>
      </c>
      <c r="F57" s="25" t="e">
        <f aca="false">#REF!</f>
        <v>#REF!</v>
      </c>
      <c r="G57" s="25" t="e">
        <f aca="false">#REF!</f>
        <v>#REF!</v>
      </c>
      <c r="H57" s="20"/>
      <c r="I57" s="25" t="e">
        <f aca="false">#REF!</f>
        <v>#REF!</v>
      </c>
      <c r="J57" s="49"/>
      <c r="N57" s="25" t="str">
        <f aca="false">'Programm  1-8'!N57</f>
        <v>Stellvertreter:</v>
      </c>
      <c r="O57" s="25" t="str">
        <f aca="false">'Programm  1-8'!O57</f>
        <v>Dr. Häuptli</v>
      </c>
    </row>
    <row r="58" s="25" customFormat="true" ht="12" hidden="false" customHeight="true" outlineLevel="0" collapsed="false">
      <c r="A58" s="20"/>
      <c r="B58" s="20" t="str">
        <f aca="false">'Programm  1-8'!B58</f>
        <v>Beisitzerin:</v>
      </c>
      <c r="C58" s="162" t="str">
        <f aca="false">'Programm  1-8'!C58</f>
        <v>Präs. Schmidlin</v>
      </c>
      <c r="F58" s="25" t="str">
        <f aca="false">'Programm  1-8'!F56</f>
        <v>MLaw Drossard</v>
      </c>
      <c r="G58" s="25" t="str">
        <f aca="false">'Programm  1-8'!G57</f>
        <v>Gerichtsschreiber/innen:</v>
      </c>
      <c r="H58" s="20"/>
      <c r="I58" s="61" t="str">
        <f aca="false">'Programm  1-8'!I57:L57</f>
        <v>lic. iur. Andrist-Meier, lic. iur. Blatter, Dr. Burri, lic. iur. Deville, </v>
      </c>
      <c r="J58" s="61"/>
      <c r="K58" s="61"/>
      <c r="L58" s="61"/>
    </row>
    <row r="59" s="25" customFormat="true" ht="12" hidden="false" customHeight="false" outlineLevel="0" collapsed="false">
      <c r="A59" s="20"/>
      <c r="B59" s="20" t="str">
        <f aca="false">'Programm  1-8'!B59</f>
        <v>Sekretär:</v>
      </c>
      <c r="C59" s="62" t="e">
        <f aca="false">#REF!</f>
        <v>#REF!</v>
      </c>
      <c r="F59" s="25" t="e">
        <f aca="false">#REF!</f>
        <v>#REF!</v>
      </c>
      <c r="H59" s="20"/>
      <c r="I59" s="61" t="str">
        <f aca="false">'Programm  1-8'!I58:L58</f>
        <v>lic. iur. Drossard, lic. iur. Faesch, lic. iur. Heer, MLaw Ianieri, MLaw Kurath,</v>
      </c>
      <c r="J59" s="61"/>
      <c r="K59" s="61"/>
      <c r="L59" s="61"/>
      <c r="N59" s="16" t="s">
        <v>106</v>
      </c>
    </row>
    <row r="60" s="25" customFormat="true" ht="12" hidden="false" customHeight="false" outlineLevel="0" collapsed="false">
      <c r="C60" s="62" t="str">
        <f aca="false">'Programm  1-8'!C59</f>
        <v>Dr. Rapp</v>
      </c>
      <c r="F60" s="25" t="str">
        <f aca="false">'Programm  1-8'!F57</f>
        <v>lic. iur. Lehner</v>
      </c>
      <c r="H60" s="20"/>
      <c r="I60" s="61" t="str">
        <f aca="false">'Programm  1-8'!I59:L59</f>
        <v>lic. iur. Lehner Ryser, lic. iur. Ljubicic, Dr. Luchsinger, MLaw Meier,</v>
      </c>
      <c r="J60" s="61"/>
      <c r="K60" s="61"/>
      <c r="L60" s="61"/>
      <c r="N60" s="25" t="str">
        <f aca="false">'Programm  1-8'!N60</f>
        <v>Vorsteherin:</v>
      </c>
      <c r="O60" s="25" t="e">
        <f aca="false">#REF!</f>
        <v>#REF!</v>
      </c>
    </row>
    <row r="61" s="25" customFormat="true" ht="12" hidden="false" customHeight="false" outlineLevel="0" collapsed="false">
      <c r="C61" s="62"/>
      <c r="F61" s="25" t="e">
        <f aca="false">#REF!</f>
        <v>#REF!</v>
      </c>
      <c r="H61" s="20"/>
      <c r="I61" s="61" t="str">
        <f aca="false">'Programm  1-8'!I60:L60</f>
        <v>Dr. Rapp, MLaw Roth, Dr. Steiner, lic. iur. Ursprung Röösli, </v>
      </c>
      <c r="J61" s="61"/>
      <c r="K61" s="61"/>
      <c r="L61" s="61"/>
      <c r="N61" s="25" t="str">
        <f aca="false">'Programm  1-8'!N61</f>
        <v>Stellvertreter:</v>
      </c>
      <c r="O61" s="25" t="e">
        <f aca="false">#REF!</f>
        <v>#REF!</v>
      </c>
    </row>
    <row r="62" s="25" customFormat="true" ht="12" hidden="false" customHeight="false" outlineLevel="0" collapsed="false">
      <c r="B62" s="16" t="str">
        <f aca="false">'Programm  1-8'!B62</f>
        <v>Requisitionen</v>
      </c>
      <c r="C62" s="62" t="str">
        <f aca="false">'Programm  1-8'!C62</f>
        <v>Dr. Luchsinger</v>
      </c>
      <c r="F62" s="25" t="str">
        <f aca="false">'Programm  1-8'!F59</f>
        <v>lic. iur. Sigrist Mega</v>
      </c>
      <c r="H62" s="20"/>
      <c r="I62" s="25" t="str">
        <f aca="false">'Programm  1-8'!I61</f>
        <v>Dr. Wachendorf Eichenberger, MLaw Willin, MLaw Zilian.</v>
      </c>
      <c r="O62" s="25" t="e">
        <f aca="false">#REF!</f>
        <v>#REF!</v>
      </c>
    </row>
    <row r="63" s="25" customFormat="true" ht="12" hidden="false" customHeight="false" outlineLevel="0" collapsed="false">
      <c r="C63" s="62"/>
      <c r="F63" s="25" t="str">
        <f aca="false">'Programm  1-8'!F60</f>
        <v>Dr. Steiner</v>
      </c>
      <c r="H63" s="20"/>
      <c r="J63" s="49"/>
    </row>
    <row r="64" s="25" customFormat="true" ht="12" hidden="false" customHeight="false" outlineLevel="0" collapsed="false">
      <c r="C64" s="62"/>
      <c r="E64" s="16"/>
      <c r="F64" s="25" t="str">
        <f aca="false">'Programm  1-8'!F61</f>
        <v>lic. iur. Ursprung Röösli</v>
      </c>
      <c r="G64" s="159"/>
      <c r="H64" s="160"/>
      <c r="I64" s="65"/>
      <c r="J64" s="64"/>
      <c r="K64" s="65"/>
      <c r="L64" s="65"/>
      <c r="M64" s="65"/>
      <c r="N64" s="65"/>
      <c r="O64" s="161" t="str">
        <f aca="false">'Programm  1-8'!O64:P64</f>
        <v>Stand: 29.10.2024 / NAC</v>
      </c>
      <c r="P64" s="161"/>
    </row>
    <row r="65" s="25" customFormat="true" ht="12.75" hidden="false" customHeight="false" outlineLevel="0" collapsed="false">
      <c r="B65" s="1"/>
      <c r="C65" s="1"/>
      <c r="D65" s="1"/>
      <c r="E65" s="1"/>
      <c r="F65" s="1"/>
      <c r="G65" s="1"/>
      <c r="H65" s="2"/>
      <c r="I65" s="1"/>
      <c r="J65" s="3"/>
      <c r="K65" s="1"/>
      <c r="L65" s="1"/>
      <c r="M65" s="1"/>
      <c r="N65" s="1"/>
      <c r="O65" s="1"/>
      <c r="P65" s="1"/>
    </row>
    <row r="66" s="25" customFormat="true" ht="12.75" hidden="false" customHeight="false" outlineLevel="0" collapsed="false">
      <c r="B66" s="1"/>
      <c r="C66" s="1"/>
      <c r="D66" s="1"/>
      <c r="E66" s="1"/>
      <c r="F66" s="1"/>
      <c r="G66" s="1"/>
      <c r="J66" s="3"/>
      <c r="K66" s="1"/>
      <c r="L66" s="1"/>
      <c r="M66" s="1"/>
      <c r="N66" s="1"/>
    </row>
    <row r="67" s="25" customFormat="true" ht="12.75" hidden="false" customHeight="false" outlineLevel="0" collapsed="false">
      <c r="B67" s="1"/>
      <c r="C67" s="1"/>
      <c r="D67" s="1"/>
      <c r="E67" s="1"/>
      <c r="F67" s="1"/>
      <c r="G67" s="1"/>
      <c r="H67" s="2"/>
      <c r="I67" s="1"/>
      <c r="J67" s="3"/>
      <c r="K67" s="1"/>
      <c r="L67" s="1"/>
      <c r="M67" s="1"/>
      <c r="N67" s="1"/>
      <c r="O67" s="1"/>
      <c r="P67" s="1"/>
    </row>
  </sheetData>
  <mergeCells count="14">
    <mergeCell ref="C4:H4"/>
    <mergeCell ref="K4:N4"/>
    <mergeCell ref="B6:D6"/>
    <mergeCell ref="E6:F6"/>
    <mergeCell ref="H6:I6"/>
    <mergeCell ref="K6:L6"/>
    <mergeCell ref="N6:P6"/>
    <mergeCell ref="A10:A29"/>
    <mergeCell ref="A30:A49"/>
    <mergeCell ref="I58:L58"/>
    <mergeCell ref="I59:L59"/>
    <mergeCell ref="I60:L60"/>
    <mergeCell ref="I61:L61"/>
    <mergeCell ref="O64:P64"/>
  </mergeCells>
  <printOptions headings="false" gridLines="false" gridLinesSet="true" horizontalCentered="true" verticalCentered="true"/>
  <pageMargins left="0.0395833333333333" right="0.0395833333333333" top="0.354166666666667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B16" colorId="64" zoomScale="70" zoomScaleNormal="70" zoomScalePageLayoutView="100" workbookViewId="0">
      <selection pane="topLeft" activeCell="L46" activeCellId="0" sqref="L4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3.56"/>
    <col collapsed="false" customWidth="true" hidden="false" outlineLevel="0" max="3" min="3" style="1" width="20.13"/>
    <col collapsed="false" customWidth="true" hidden="false" outlineLevel="0" max="4" min="4" style="1" width="8.42"/>
    <col collapsed="false" customWidth="true" hidden="false" outlineLevel="0" max="5" min="5" style="1" width="13.7"/>
    <col collapsed="false" customWidth="true" hidden="false" outlineLevel="0" max="6" min="6" style="1" width="20.13"/>
    <col collapsed="false" customWidth="true" hidden="false" outlineLevel="0" max="7" min="7" style="1" width="6.99"/>
    <col collapsed="false" customWidth="true" hidden="false" outlineLevel="0" max="8" min="8" style="2" width="13.7"/>
    <col collapsed="false" customWidth="true" hidden="false" outlineLevel="0" max="9" min="9" style="1" width="20.13"/>
    <col collapsed="false" customWidth="true" hidden="false" outlineLevel="0" max="10" min="10" style="3" width="6.42"/>
    <col collapsed="false" customWidth="true" hidden="false" outlineLevel="0" max="11" min="11" style="1" width="13.7"/>
    <col collapsed="false" customWidth="true" hidden="false" outlineLevel="0" max="12" min="12" style="1" width="20.99"/>
    <col collapsed="false" customWidth="true" hidden="false" outlineLevel="0" max="13" min="13" style="1" width="6.7"/>
    <col collapsed="false" customWidth="true" hidden="false" outlineLevel="0" max="14" min="14" style="1" width="13.56"/>
    <col collapsed="false" customWidth="true" hidden="false" outlineLevel="0" max="15" min="15" style="1" width="20.13"/>
    <col collapsed="false" customWidth="true" hidden="false" outlineLevel="0" max="16" min="16" style="1" width="6.42"/>
    <col collapsed="false" customWidth="false" hidden="false" outlineLevel="0" max="257" min="17" style="1" width="11.42"/>
  </cols>
  <sheetData>
    <row r="1" customFormat="false" ht="25.5" hidden="false" customHeight="true" outlineLevel="0" collapsed="false">
      <c r="B1" s="4" t="str">
        <f aca="false">'Programm  1-8'!B1</f>
        <v>Geschäftsverteilung des Zivilgerichts Basel-Stadt 2024</v>
      </c>
      <c r="C1" s="5"/>
      <c r="D1" s="5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</row>
    <row r="2" customFormat="false" ht="3" hidden="false" customHeight="true" outlineLevel="0" collapsed="false"/>
    <row r="3" customFormat="false" ht="4.5" hidden="false" customHeight="true" outlineLevel="0" collapsed="false"/>
    <row r="4" customFormat="false" ht="15.75" hidden="false" customHeight="false" outlineLevel="0" collapsed="false">
      <c r="B4" s="9"/>
      <c r="C4" s="10" t="str">
        <f aca="false">'Programm  1-8'!C4</f>
        <v>Vorsitzender des Gesamtgerichts: lic. iur. P. Müller</v>
      </c>
      <c r="D4" s="10"/>
      <c r="E4" s="10"/>
      <c r="F4" s="10"/>
      <c r="G4" s="10"/>
      <c r="H4" s="10"/>
      <c r="K4" s="10" t="str">
        <f aca="false">'Programm  1-8'!K4</f>
        <v>Statthalter: Dr. G. Schürmann</v>
      </c>
      <c r="L4" s="10"/>
      <c r="M4" s="10"/>
      <c r="N4" s="10"/>
    </row>
    <row r="6" s="16" customFormat="true" ht="20.1" hidden="false" customHeight="true" outlineLevel="0" collapsed="false">
      <c r="A6" s="11"/>
      <c r="B6" s="12" t="s">
        <v>4</v>
      </c>
      <c r="C6" s="12"/>
      <c r="D6" s="12"/>
      <c r="E6" s="13" t="s">
        <v>5</v>
      </c>
      <c r="F6" s="13"/>
      <c r="G6" s="12"/>
      <c r="H6" s="13" t="s">
        <v>6</v>
      </c>
      <c r="I6" s="13"/>
      <c r="J6" s="12"/>
      <c r="K6" s="14" t="s">
        <v>7</v>
      </c>
      <c r="L6" s="14"/>
      <c r="M6" s="15"/>
      <c r="N6" s="12" t="s">
        <v>8</v>
      </c>
      <c r="O6" s="12"/>
      <c r="P6" s="12"/>
    </row>
    <row r="7" s="25" customFormat="true" ht="12" hidden="false" customHeight="false" outlineLevel="0" collapsed="false">
      <c r="A7" s="11"/>
      <c r="B7" s="17"/>
      <c r="C7" s="18"/>
      <c r="D7" s="19"/>
      <c r="E7" s="20"/>
      <c r="F7" s="20"/>
      <c r="G7" s="21"/>
      <c r="H7" s="20"/>
      <c r="I7" s="20"/>
      <c r="J7" s="22"/>
      <c r="K7" s="23"/>
      <c r="L7" s="18"/>
      <c r="M7" s="24"/>
      <c r="N7" s="20"/>
      <c r="O7" s="20"/>
      <c r="P7" s="21"/>
    </row>
    <row r="8" s="25" customFormat="true" ht="12" hidden="false" customHeight="false" outlineLevel="0" collapsed="false">
      <c r="A8" s="26"/>
      <c r="B8" s="27" t="s">
        <v>9</v>
      </c>
      <c r="C8" s="20" t="str">
        <f aca="false">('Programm  1-8'!C8)</f>
        <v>vorm.: Präs. Heer / Vontobel</v>
      </c>
      <c r="D8" s="19"/>
      <c r="E8" s="27" t="s">
        <v>11</v>
      </c>
      <c r="F8" s="20" t="str">
        <f aca="false">'Programm  1-8'!F8</f>
        <v>vorm. Präs. Müller / Bachofner</v>
      </c>
      <c r="G8" s="21"/>
      <c r="H8" s="27" t="s">
        <v>11</v>
      </c>
      <c r="I8" s="20" t="str">
        <f aca="false">'Programm  1-8'!I8</f>
        <v>vorm.: Präs. Schmidlin</v>
      </c>
      <c r="J8" s="22"/>
      <c r="K8" s="28" t="s">
        <v>11</v>
      </c>
      <c r="L8" s="20" t="str">
        <f aca="false">'Programm  1-8'!L8</f>
        <v>vorm.: Präs. Stein</v>
      </c>
      <c r="M8" s="21"/>
      <c r="N8" s="27" t="s">
        <v>11</v>
      </c>
      <c r="O8" s="20" t="str">
        <f aca="false">'Programm  1-8'!O8</f>
        <v>vorm.: Präs. Senn</v>
      </c>
      <c r="P8" s="21"/>
    </row>
    <row r="9" s="25" customFormat="true" ht="12" hidden="false" customHeight="false" outlineLevel="0" collapsed="false">
      <c r="A9" s="26"/>
      <c r="B9" s="20"/>
      <c r="C9" s="73" t="str">
        <f aca="false">('Programm  1-8'!C9)</f>
        <v>nachm.: Präs. Schürmann</v>
      </c>
      <c r="D9" s="19"/>
      <c r="E9" s="20"/>
      <c r="F9" s="162" t="str">
        <f aca="false">'Programm  1-8'!F9</f>
        <v>nachm.: Präs. Braun</v>
      </c>
      <c r="G9" s="21"/>
      <c r="H9" s="20"/>
      <c r="I9" s="73" t="str">
        <f aca="false">'Programm  1-8'!I9</f>
        <v>nachm.: Präs. Schmidlin</v>
      </c>
      <c r="J9" s="22"/>
      <c r="K9" s="29"/>
      <c r="L9" s="30" t="str">
        <f aca="false">'Programm  1-8'!L9</f>
        <v>nachm.: Präs. Wolf</v>
      </c>
      <c r="M9" s="31"/>
      <c r="N9" s="20"/>
      <c r="O9" s="20" t="str">
        <f aca="false">'Programm  1-8'!O9</f>
        <v>nachm.: Präs. Braun</v>
      </c>
      <c r="P9" s="31"/>
    </row>
    <row r="10" s="25" customFormat="true" ht="12" hidden="false" customHeight="false" outlineLevel="0" collapsed="false">
      <c r="A10" s="32" t="s">
        <v>20</v>
      </c>
      <c r="B10" s="18"/>
      <c r="C10" s="18"/>
      <c r="D10" s="24"/>
      <c r="E10" s="33"/>
      <c r="F10" s="33"/>
      <c r="G10" s="24"/>
      <c r="H10" s="33" t="s">
        <v>21</v>
      </c>
      <c r="I10" s="33"/>
      <c r="J10" s="24" t="n">
        <v>3</v>
      </c>
      <c r="K10" s="28" t="s">
        <v>22</v>
      </c>
      <c r="L10" s="27"/>
      <c r="M10" s="21" t="n">
        <v>3</v>
      </c>
      <c r="N10" s="33" t="s">
        <v>23</v>
      </c>
      <c r="O10" s="33"/>
      <c r="P10" s="21" t="n">
        <v>3</v>
      </c>
    </row>
    <row r="11" s="25" customFormat="true" ht="12" hidden="false" customHeight="false" outlineLevel="0" collapsed="false">
      <c r="A11" s="32"/>
      <c r="B11" s="20"/>
      <c r="C11" s="20"/>
      <c r="D11" s="21"/>
      <c r="E11" s="20"/>
      <c r="F11" s="20"/>
      <c r="G11" s="21"/>
      <c r="H11" s="20" t="s">
        <v>24</v>
      </c>
      <c r="I11" s="20" t="str">
        <f aca="false">'Programm  1-8'!I11</f>
        <v>Präs. Senn</v>
      </c>
      <c r="J11" s="21"/>
      <c r="K11" s="34" t="s">
        <v>24</v>
      </c>
      <c r="L11" s="73" t="str">
        <f aca="false">'Programm  1-8'!L11</f>
        <v>Präs. Schmidlin</v>
      </c>
      <c r="M11" s="21"/>
      <c r="N11" s="20" t="s">
        <v>24</v>
      </c>
      <c r="O11" s="20" t="str">
        <f aca="false">'Programm  1-8'!O11</f>
        <v>Präs. Stein</v>
      </c>
      <c r="P11" s="21"/>
    </row>
    <row r="12" s="25" customFormat="true" ht="12" hidden="false" customHeight="false" outlineLevel="0" collapsed="false">
      <c r="A12" s="32"/>
      <c r="B12" s="20"/>
      <c r="C12" s="20"/>
      <c r="D12" s="21"/>
      <c r="E12" s="20"/>
      <c r="F12" s="20"/>
      <c r="G12" s="21"/>
      <c r="H12" s="20"/>
      <c r="I12" s="25" t="str">
        <f aca="false">'Programm  1-8'!I12</f>
        <v>Präs. Braun</v>
      </c>
      <c r="J12" s="21"/>
      <c r="K12" s="34"/>
      <c r="L12" s="20" t="str">
        <f aca="false">'Programm  1-8'!L12</f>
        <v>Präs. Müller / Bachofner</v>
      </c>
      <c r="M12" s="21"/>
      <c r="N12" s="20"/>
      <c r="O12" s="20" t="str">
        <f aca="false">'Programm  1-8'!O12</f>
        <v>Präs. Wolf</v>
      </c>
      <c r="P12" s="21"/>
    </row>
    <row r="13" s="25" customFormat="true" ht="12" hidden="false" customHeight="false" outlineLevel="0" collapsed="false">
      <c r="A13" s="32"/>
      <c r="B13" s="20"/>
      <c r="C13" s="20"/>
      <c r="D13" s="21"/>
      <c r="E13" s="20"/>
      <c r="F13" s="20"/>
      <c r="G13" s="21"/>
      <c r="H13" s="20" t="s">
        <v>31</v>
      </c>
      <c r="I13" s="20" t="str">
        <f aca="false">'Programm  1-8'!I13</f>
        <v>Jermann</v>
      </c>
      <c r="J13" s="21"/>
      <c r="K13" s="20" t="s">
        <v>31</v>
      </c>
      <c r="L13" s="25" t="str">
        <f aca="false">'Programm  1-8'!L14</f>
        <v>lic. iur. Kunz</v>
      </c>
      <c r="M13" s="21"/>
      <c r="N13" s="20" t="s">
        <v>35</v>
      </c>
      <c r="O13" s="20" t="str">
        <f aca="false">'Programm  1-8'!O13</f>
        <v>lic. iur. Goumaz</v>
      </c>
      <c r="P13" s="21"/>
    </row>
    <row r="14" s="25" customFormat="true" ht="12" hidden="false" customHeight="false" outlineLevel="0" collapsed="false">
      <c r="A14" s="32"/>
      <c r="B14" s="20"/>
      <c r="C14" s="20"/>
      <c r="D14" s="21"/>
      <c r="E14" s="20"/>
      <c r="F14" s="20"/>
      <c r="G14" s="21"/>
      <c r="H14" s="20"/>
      <c r="I14" s="20" t="str">
        <f aca="false">'Programm  1-8'!I14</f>
        <v>Jossi</v>
      </c>
      <c r="J14" s="21"/>
      <c r="K14" s="34"/>
      <c r="L14" s="20" t="str">
        <f aca="false">'Programm  1-8'!L13</f>
        <v>MLaw Kaan </v>
      </c>
      <c r="M14" s="21"/>
      <c r="N14" s="20"/>
      <c r="O14" s="20" t="str">
        <f aca="false">'Programm  1-8'!O14</f>
        <v>Dr. iur. Jedelhauser</v>
      </c>
      <c r="P14" s="21"/>
    </row>
    <row r="15" s="25" customFormat="true" ht="12" hidden="false" customHeight="false" outlineLevel="0" collapsed="false">
      <c r="A15" s="32"/>
      <c r="B15" s="20"/>
      <c r="C15" s="20"/>
      <c r="D15" s="21"/>
      <c r="E15" s="20"/>
      <c r="F15" s="20"/>
      <c r="G15" s="21"/>
      <c r="H15" s="20"/>
      <c r="I15" s="20" t="str">
        <f aca="false">'Programm  1-8'!I15</f>
        <v>Dr. iur. Rieder</v>
      </c>
      <c r="J15" s="21"/>
      <c r="K15" s="34"/>
      <c r="L15" s="20" t="str">
        <f aca="false">'Programm  1-8'!L15</f>
        <v>Dr. iur. Reust </v>
      </c>
      <c r="M15" s="21"/>
      <c r="N15" s="20"/>
      <c r="O15" s="20" t="str">
        <f aca="false">'Programm  1-8'!O15</f>
        <v>Mlaw Schaub</v>
      </c>
      <c r="P15" s="21"/>
    </row>
    <row r="16" s="25" customFormat="true" ht="12" hidden="false" customHeight="false" outlineLevel="0" collapsed="false">
      <c r="A16" s="32"/>
      <c r="B16" s="20"/>
      <c r="C16" s="20"/>
      <c r="D16" s="21"/>
      <c r="E16" s="20"/>
      <c r="F16" s="20"/>
      <c r="G16" s="21"/>
      <c r="H16" s="20"/>
      <c r="I16" s="20" t="str">
        <f aca="false">'Programm  1-8'!I16</f>
        <v>MLaw  Rhonheimer </v>
      </c>
      <c r="J16" s="21"/>
      <c r="K16" s="34"/>
      <c r="L16" s="20" t="str">
        <f aca="false">'Programm  1-8'!L16</f>
        <v>MLaw Schneiter</v>
      </c>
      <c r="M16" s="21"/>
      <c r="N16" s="20"/>
      <c r="O16" s="20" t="str">
        <f aca="false">'Programm  1-8'!O16</f>
        <v>Schelbert</v>
      </c>
      <c r="P16" s="21"/>
    </row>
    <row r="17" s="25" customFormat="true" ht="12" hidden="false" customHeight="false" outlineLevel="0" collapsed="false">
      <c r="A17" s="32"/>
      <c r="B17" s="30"/>
      <c r="C17" s="30"/>
      <c r="D17" s="31"/>
      <c r="E17" s="30"/>
      <c r="F17" s="30"/>
      <c r="G17" s="31"/>
      <c r="H17" s="30"/>
      <c r="I17" s="30" t="str">
        <f aca="false">'Programm  1-8'!I17</f>
        <v>Dr. iur. Schultheiss</v>
      </c>
      <c r="J17" s="31"/>
      <c r="K17" s="34"/>
      <c r="L17" s="20" t="str">
        <f aca="false">'Programm  1-8'!L17</f>
        <v>Mlaw Suter</v>
      </c>
      <c r="M17" s="21"/>
      <c r="N17" s="20"/>
      <c r="O17" s="20" t="str">
        <f aca="false">'Programm  1-8'!O17</f>
        <v>Dr. iur. Wasmuth</v>
      </c>
      <c r="P17" s="21"/>
    </row>
    <row r="18" s="16" customFormat="true" ht="12" hidden="false" customHeight="false" outlineLevel="0" collapsed="false">
      <c r="A18" s="32"/>
      <c r="B18" s="33" t="s">
        <v>49</v>
      </c>
      <c r="C18" s="33"/>
      <c r="D18" s="24" t="n">
        <v>2</v>
      </c>
      <c r="E18" s="36" t="s">
        <v>50</v>
      </c>
      <c r="F18" s="33"/>
      <c r="G18" s="24" t="n">
        <v>2</v>
      </c>
      <c r="H18" s="36" t="s">
        <v>50</v>
      </c>
      <c r="I18" s="18"/>
      <c r="J18" s="37" t="n">
        <v>2</v>
      </c>
      <c r="K18" s="36"/>
      <c r="L18" s="33"/>
      <c r="M18" s="38"/>
      <c r="N18" s="33" t="s">
        <v>50</v>
      </c>
      <c r="O18" s="33"/>
      <c r="P18" s="24" t="n">
        <v>2</v>
      </c>
    </row>
    <row r="19" s="25" customFormat="true" ht="12" hidden="false" customHeight="false" outlineLevel="0" collapsed="false">
      <c r="A19" s="32"/>
      <c r="B19" s="20" t="s">
        <v>24</v>
      </c>
      <c r="C19" s="20" t="str">
        <f aca="false">'Programm  1-8'!C19</f>
        <v>Präs. Schürmann</v>
      </c>
      <c r="D19" s="39"/>
      <c r="E19" s="34" t="s">
        <v>52</v>
      </c>
      <c r="F19" s="20" t="str">
        <f aca="false">'Programm  1-8'!F19</f>
        <v>Präs. Heer / Vontobel</v>
      </c>
      <c r="G19" s="21"/>
      <c r="H19" s="34" t="s">
        <v>54</v>
      </c>
      <c r="I19" s="20" t="str">
        <f aca="false">'Programm  1-8'!I19</f>
        <v>Präs. Schürmann</v>
      </c>
      <c r="J19" s="22"/>
      <c r="K19" s="34"/>
      <c r="L19" s="20"/>
      <c r="M19" s="39"/>
      <c r="N19" s="20" t="s">
        <v>52</v>
      </c>
      <c r="O19" s="20" t="str">
        <f aca="false">'Programm  1-8'!O19</f>
        <v>Präs. Müller/Bachofner</v>
      </c>
      <c r="P19" s="21"/>
    </row>
    <row r="20" s="25" customFormat="true" ht="12" hidden="false" customHeight="false" outlineLevel="0" collapsed="false">
      <c r="A20" s="32"/>
      <c r="B20" s="20" t="s">
        <v>56</v>
      </c>
      <c r="C20" s="20"/>
      <c r="D20" s="39"/>
      <c r="E20" s="34" t="s">
        <v>56</v>
      </c>
      <c r="F20" s="20"/>
      <c r="G20" s="21"/>
      <c r="H20" s="34" t="s">
        <v>56</v>
      </c>
      <c r="I20" s="20"/>
      <c r="J20" s="22"/>
      <c r="K20" s="34"/>
      <c r="L20" s="20"/>
      <c r="M20" s="39"/>
      <c r="N20" s="20" t="s">
        <v>56</v>
      </c>
      <c r="O20" s="20"/>
      <c r="P20" s="21"/>
    </row>
    <row r="21" s="25" customFormat="true" ht="12" hidden="false" customHeight="false" outlineLevel="0" collapsed="false">
      <c r="A21" s="32"/>
      <c r="B21" s="30" t="s">
        <v>57</v>
      </c>
      <c r="C21" s="30"/>
      <c r="D21" s="40"/>
      <c r="E21" s="29" t="s">
        <v>58</v>
      </c>
      <c r="F21" s="30"/>
      <c r="G21" s="31"/>
      <c r="H21" s="29" t="s">
        <v>58</v>
      </c>
      <c r="I21" s="30"/>
      <c r="J21" s="41"/>
      <c r="K21" s="29"/>
      <c r="L21" s="30"/>
      <c r="M21" s="40"/>
      <c r="N21" s="30" t="s">
        <v>57</v>
      </c>
      <c r="O21" s="30"/>
      <c r="P21" s="31"/>
    </row>
    <row r="22" s="25" customFormat="true" ht="12" hidden="false" customHeight="false" outlineLevel="0" collapsed="false">
      <c r="A22" s="32"/>
      <c r="B22" s="27" t="s">
        <v>59</v>
      </c>
      <c r="C22" s="27"/>
      <c r="D22" s="21" t="n">
        <v>4</v>
      </c>
      <c r="E22" s="33" t="s">
        <v>59</v>
      </c>
      <c r="F22" s="18"/>
      <c r="G22" s="24" t="n">
        <v>4</v>
      </c>
      <c r="H22" s="27" t="s">
        <v>59</v>
      </c>
      <c r="I22" s="27"/>
      <c r="J22" s="21" t="n">
        <v>4</v>
      </c>
      <c r="K22" s="27" t="s">
        <v>59</v>
      </c>
      <c r="L22" s="20"/>
      <c r="M22" s="21" t="n">
        <v>4</v>
      </c>
      <c r="N22" s="105" t="s">
        <v>59</v>
      </c>
      <c r="O22" s="188"/>
      <c r="P22" s="107" t="n">
        <v>4</v>
      </c>
    </row>
    <row r="23" s="25" customFormat="true" ht="12" hidden="false" customHeight="false" outlineLevel="0" collapsed="false">
      <c r="A23" s="32"/>
      <c r="B23" s="20" t="s">
        <v>24</v>
      </c>
      <c r="C23" s="20" t="str">
        <f aca="false">'Programm  1-8'!C23</f>
        <v>Präs. Stein</v>
      </c>
      <c r="D23" s="19"/>
      <c r="E23" s="20" t="s">
        <v>52</v>
      </c>
      <c r="F23" s="20" t="str">
        <f aca="false">'Programm  1-8'!F23</f>
        <v>Präs. Senn</v>
      </c>
      <c r="G23" s="21"/>
      <c r="H23" s="20" t="s">
        <v>24</v>
      </c>
      <c r="I23" s="25" t="str">
        <f aca="false">'Programm  1-8'!I23</f>
        <v>Präs. Wolf</v>
      </c>
      <c r="J23" s="21"/>
      <c r="K23" s="20" t="s">
        <v>60</v>
      </c>
      <c r="L23" s="20" t="str">
        <f aca="false">'Programm  1-8'!L23</f>
        <v>Präs. Braun</v>
      </c>
      <c r="M23" s="21"/>
      <c r="N23" s="111" t="s">
        <v>52</v>
      </c>
      <c r="O23" s="73" t="str">
        <f aca="false">'Programm  1-8'!O23</f>
        <v>Präs. Schmidlin</v>
      </c>
      <c r="P23" s="113"/>
    </row>
    <row r="24" s="25" customFormat="true" ht="12" hidden="false" customHeight="false" outlineLevel="0" collapsed="false">
      <c r="A24" s="32"/>
      <c r="B24" s="20"/>
      <c r="C24" s="20"/>
      <c r="D24" s="19"/>
      <c r="E24" s="20" t="s">
        <v>56</v>
      </c>
      <c r="F24" s="20"/>
      <c r="G24" s="21"/>
      <c r="H24" s="20" t="s">
        <v>61</v>
      </c>
      <c r="I24" s="20"/>
      <c r="J24" s="21"/>
      <c r="K24" s="20" t="s">
        <v>56</v>
      </c>
      <c r="L24" s="20"/>
      <c r="M24" s="21"/>
      <c r="N24" s="111" t="s">
        <v>56</v>
      </c>
      <c r="O24" s="73"/>
      <c r="P24" s="113"/>
    </row>
    <row r="25" s="25" customFormat="true" ht="12" hidden="false" customHeight="false" outlineLevel="0" collapsed="false">
      <c r="A25" s="32"/>
      <c r="B25" s="30" t="s">
        <v>57</v>
      </c>
      <c r="C25" s="30"/>
      <c r="D25" s="40"/>
      <c r="E25" s="30" t="s">
        <v>57</v>
      </c>
      <c r="F25" s="30"/>
      <c r="G25" s="31"/>
      <c r="H25" s="29" t="s">
        <v>57</v>
      </c>
      <c r="I25" s="30"/>
      <c r="J25" s="31"/>
      <c r="K25" s="30" t="s">
        <v>57</v>
      </c>
      <c r="L25" s="30"/>
      <c r="M25" s="31"/>
      <c r="N25" s="122" t="s">
        <v>57</v>
      </c>
      <c r="O25" s="123"/>
      <c r="P25" s="124"/>
    </row>
    <row r="26" s="25" customFormat="true" ht="12" hidden="false" customHeight="false" outlineLevel="0" collapsed="false">
      <c r="A26" s="32"/>
      <c r="B26" s="27" t="s">
        <v>62</v>
      </c>
      <c r="C26" s="20"/>
      <c r="D26" s="42" t="s">
        <v>63</v>
      </c>
      <c r="E26" s="27" t="s">
        <v>62</v>
      </c>
      <c r="F26" s="20"/>
      <c r="G26" s="42" t="s">
        <v>63</v>
      </c>
      <c r="H26" s="27" t="s">
        <v>62</v>
      </c>
      <c r="I26" s="20"/>
      <c r="J26" s="42" t="s">
        <v>63</v>
      </c>
      <c r="K26" s="27" t="s">
        <v>62</v>
      </c>
      <c r="L26" s="20"/>
      <c r="M26" s="42" t="s">
        <v>63</v>
      </c>
      <c r="N26" s="27" t="s">
        <v>62</v>
      </c>
      <c r="O26" s="20"/>
      <c r="P26" s="42" t="s">
        <v>63</v>
      </c>
    </row>
    <row r="27" s="25" customFormat="true" ht="12" hidden="false" customHeight="false" outlineLevel="0" collapsed="false">
      <c r="A27" s="32"/>
      <c r="B27" s="20" t="s">
        <v>64</v>
      </c>
      <c r="C27" s="20" t="s">
        <v>65</v>
      </c>
      <c r="D27" s="21"/>
      <c r="E27" s="20" t="s">
        <v>64</v>
      </c>
      <c r="F27" s="20" t="s">
        <v>65</v>
      </c>
      <c r="G27" s="21"/>
      <c r="H27" s="20" t="s">
        <v>64</v>
      </c>
      <c r="I27" s="20" t="s">
        <v>65</v>
      </c>
      <c r="J27" s="21"/>
      <c r="K27" s="20" t="s">
        <v>64</v>
      </c>
      <c r="L27" s="20" t="s">
        <v>65</v>
      </c>
      <c r="M27" s="21"/>
      <c r="N27" s="20" t="s">
        <v>64</v>
      </c>
      <c r="O27" s="20" t="s">
        <v>65</v>
      </c>
      <c r="P27" s="21"/>
    </row>
    <row r="28" s="25" customFormat="true" ht="12" hidden="false" customHeight="false" outlineLevel="0" collapsed="false">
      <c r="A28" s="32"/>
      <c r="B28" s="20" t="s">
        <v>56</v>
      </c>
      <c r="C28" s="20" t="s">
        <v>66</v>
      </c>
      <c r="D28" s="21"/>
      <c r="E28" s="20" t="s">
        <v>56</v>
      </c>
      <c r="F28" s="20" t="s">
        <v>66</v>
      </c>
      <c r="G28" s="21"/>
      <c r="H28" s="20" t="s">
        <v>56</v>
      </c>
      <c r="I28" s="20" t="s">
        <v>66</v>
      </c>
      <c r="J28" s="21"/>
      <c r="K28" s="20" t="s">
        <v>56</v>
      </c>
      <c r="L28" s="20" t="s">
        <v>66</v>
      </c>
      <c r="M28" s="21"/>
      <c r="N28" s="20" t="s">
        <v>56</v>
      </c>
      <c r="O28" s="20" t="s">
        <v>66</v>
      </c>
      <c r="P28" s="21"/>
    </row>
    <row r="29" s="25" customFormat="true" ht="12.75" hidden="false" customHeight="false" outlineLevel="0" collapsed="false">
      <c r="A29" s="32"/>
      <c r="B29" s="43" t="s">
        <v>57</v>
      </c>
      <c r="C29" s="43"/>
      <c r="D29" s="44"/>
      <c r="E29" s="45" t="s">
        <v>57</v>
      </c>
      <c r="F29" s="45"/>
      <c r="G29" s="46"/>
      <c r="H29" s="45" t="s">
        <v>57</v>
      </c>
      <c r="I29" s="45"/>
      <c r="J29" s="46"/>
      <c r="K29" s="45" t="s">
        <v>57</v>
      </c>
      <c r="L29" s="45"/>
      <c r="M29" s="46"/>
      <c r="N29" s="45" t="s">
        <v>57</v>
      </c>
      <c r="O29" s="45"/>
      <c r="P29" s="46"/>
    </row>
    <row r="30" s="25" customFormat="true" ht="11.25" hidden="false" customHeight="true" outlineLevel="0" collapsed="false">
      <c r="A30" s="47" t="s">
        <v>67</v>
      </c>
      <c r="B30" s="187" t="s">
        <v>68</v>
      </c>
      <c r="C30" s="179"/>
      <c r="D30" s="163" t="n">
        <v>4</v>
      </c>
      <c r="E30" s="27"/>
      <c r="F30" s="20"/>
      <c r="G30" s="21"/>
      <c r="H30" s="179" t="s">
        <v>69</v>
      </c>
      <c r="I30" s="162"/>
      <c r="J30" s="163" t="n">
        <v>3</v>
      </c>
      <c r="K30" s="27"/>
      <c r="L30" s="27"/>
      <c r="M30" s="21"/>
      <c r="N30" s="27" t="s">
        <v>68</v>
      </c>
      <c r="O30" s="27"/>
      <c r="P30" s="21" t="n">
        <v>4</v>
      </c>
    </row>
    <row r="31" s="25" customFormat="true" ht="11.25" hidden="false" customHeight="true" outlineLevel="0" collapsed="false">
      <c r="A31" s="47"/>
      <c r="B31" s="172" t="s">
        <v>70</v>
      </c>
      <c r="C31" s="162"/>
      <c r="D31" s="163"/>
      <c r="E31" s="20"/>
      <c r="F31" s="20"/>
      <c r="G31" s="21"/>
      <c r="H31" s="20" t="s">
        <v>24</v>
      </c>
      <c r="I31" s="162" t="str">
        <f aca="false">'Programm  1-8'!I31</f>
        <v>Präs. Schürmann</v>
      </c>
      <c r="J31" s="163"/>
      <c r="K31" s="20"/>
      <c r="L31" s="20"/>
      <c r="M31" s="21"/>
      <c r="N31" s="20" t="s">
        <v>70</v>
      </c>
      <c r="O31" s="20"/>
      <c r="P31" s="21"/>
    </row>
    <row r="32" s="25" customFormat="true" ht="15" hidden="false" customHeight="true" outlineLevel="0" collapsed="false">
      <c r="A32" s="47"/>
      <c r="B32" s="172" t="s">
        <v>57</v>
      </c>
      <c r="C32" s="162"/>
      <c r="D32" s="163"/>
      <c r="E32" s="20"/>
      <c r="F32" s="20"/>
      <c r="G32" s="21"/>
      <c r="H32" s="162"/>
      <c r="I32" s="162" t="str">
        <f aca="false">'Programm  1-8'!I32</f>
        <v>Präs. Heer / Vontobel</v>
      </c>
      <c r="J32" s="163"/>
      <c r="K32" s="20"/>
      <c r="L32" s="20"/>
      <c r="M32" s="21"/>
      <c r="N32" s="20" t="s">
        <v>57</v>
      </c>
      <c r="O32" s="20"/>
      <c r="P32" s="21"/>
    </row>
    <row r="33" s="25" customFormat="true" ht="15" hidden="false" customHeight="true" outlineLevel="0" collapsed="false">
      <c r="A33" s="47"/>
      <c r="B33" s="172"/>
      <c r="C33" s="162"/>
      <c r="D33" s="163"/>
      <c r="E33" s="20"/>
      <c r="F33" s="20"/>
      <c r="G33" s="21"/>
      <c r="H33" s="162" t="s">
        <v>31</v>
      </c>
      <c r="I33" s="162" t="str">
        <f aca="false">'Programm  1-8'!I33</f>
        <v>lic. iur. Baumgartner</v>
      </c>
      <c r="J33" s="163"/>
      <c r="K33" s="20"/>
      <c r="L33" s="20"/>
      <c r="M33" s="21"/>
      <c r="N33" s="20"/>
      <c r="O33" s="20"/>
      <c r="P33" s="21"/>
    </row>
    <row r="34" s="25" customFormat="true" ht="12" hidden="false" customHeight="false" outlineLevel="0" collapsed="false">
      <c r="A34" s="47"/>
      <c r="B34" s="172"/>
      <c r="C34" s="162"/>
      <c r="D34" s="163"/>
      <c r="E34" s="20"/>
      <c r="F34" s="20"/>
      <c r="G34" s="21"/>
      <c r="H34" s="62"/>
      <c r="I34" s="162" t="str">
        <f aca="false">'Programm  1-8'!I34</f>
        <v>Gallo</v>
      </c>
      <c r="J34" s="163"/>
      <c r="K34" s="20"/>
      <c r="L34" s="20"/>
      <c r="M34" s="21"/>
      <c r="N34" s="20"/>
      <c r="O34" s="20"/>
      <c r="P34" s="21"/>
    </row>
    <row r="35" s="25" customFormat="true" ht="12" hidden="false" customHeight="false" outlineLevel="0" collapsed="false">
      <c r="A35" s="47"/>
      <c r="B35" s="172"/>
      <c r="C35" s="162"/>
      <c r="D35" s="163"/>
      <c r="E35" s="20"/>
      <c r="F35" s="20"/>
      <c r="G35" s="21"/>
      <c r="H35" s="62"/>
      <c r="I35" s="162" t="str">
        <f aca="false">'Programm  1-8'!I35</f>
        <v>MLaw Joller</v>
      </c>
      <c r="J35" s="163"/>
      <c r="K35" s="20"/>
      <c r="L35" s="20"/>
      <c r="M35" s="21"/>
      <c r="N35" s="20"/>
      <c r="O35" s="20"/>
      <c r="P35" s="21"/>
    </row>
    <row r="36" s="25" customFormat="true" ht="12" hidden="false" customHeight="false" outlineLevel="0" collapsed="false">
      <c r="A36" s="47"/>
      <c r="B36" s="172"/>
      <c r="C36" s="162"/>
      <c r="D36" s="163"/>
      <c r="E36" s="20"/>
      <c r="F36" s="20"/>
      <c r="G36" s="21"/>
      <c r="H36" s="162"/>
      <c r="I36" s="162" t="str">
        <f aca="false">'Programm  1-8'!I36</f>
        <v>lic. iur. Stoll-Falciani </v>
      </c>
      <c r="J36" s="163"/>
      <c r="K36" s="20"/>
      <c r="L36" s="20"/>
      <c r="M36" s="21"/>
      <c r="N36" s="20"/>
      <c r="O36" s="20"/>
      <c r="P36" s="21"/>
    </row>
    <row r="37" s="25" customFormat="true" ht="12" hidden="false" customHeight="false" outlineLevel="0" collapsed="false">
      <c r="A37" s="47"/>
      <c r="B37" s="172"/>
      <c r="C37" s="162"/>
      <c r="D37" s="163"/>
      <c r="E37" s="29"/>
      <c r="F37" s="30"/>
      <c r="G37" s="31"/>
      <c r="H37" s="164"/>
      <c r="I37" s="165" t="str">
        <f aca="false">'Programm  1-8'!I37</f>
        <v>Dr. iur. Zimmermann</v>
      </c>
      <c r="J37" s="166"/>
      <c r="K37" s="20"/>
      <c r="L37" s="20"/>
      <c r="M37" s="21"/>
      <c r="N37" s="20"/>
      <c r="O37" s="20"/>
      <c r="P37" s="21"/>
    </row>
    <row r="38" s="25" customFormat="true" ht="12" hidden="false" customHeight="false" outlineLevel="0" collapsed="false">
      <c r="A38" s="47"/>
      <c r="B38" s="180" t="s">
        <v>76</v>
      </c>
      <c r="C38" s="168"/>
      <c r="D38" s="169" t="n">
        <v>7</v>
      </c>
      <c r="E38" s="126" t="s">
        <v>77</v>
      </c>
      <c r="F38" s="127"/>
      <c r="G38" s="128" t="n">
        <v>4</v>
      </c>
      <c r="H38" s="23"/>
      <c r="I38" s="18"/>
      <c r="J38" s="53"/>
      <c r="K38" s="129" t="s">
        <v>77</v>
      </c>
      <c r="L38" s="130"/>
      <c r="M38" s="131" t="n">
        <v>4</v>
      </c>
      <c r="N38" s="36"/>
      <c r="O38" s="18"/>
      <c r="P38" s="24"/>
    </row>
    <row r="39" s="25" customFormat="true" ht="12" hidden="false" customHeight="false" outlineLevel="0" collapsed="false">
      <c r="A39" s="47"/>
      <c r="B39" s="162" t="s">
        <v>54</v>
      </c>
      <c r="C39" s="162" t="str">
        <f aca="false">'Programm  1-8'!C39</f>
        <v>Präs. Senn</v>
      </c>
      <c r="D39" s="163"/>
      <c r="E39" s="133" t="s">
        <v>52</v>
      </c>
      <c r="F39" s="133" t="s">
        <v>78</v>
      </c>
      <c r="G39" s="128"/>
      <c r="H39" s="134"/>
      <c r="I39" s="20"/>
      <c r="J39" s="19"/>
      <c r="K39" s="135" t="s">
        <v>52</v>
      </c>
      <c r="L39" s="127" t="s">
        <v>78</v>
      </c>
      <c r="M39" s="128"/>
      <c r="N39" s="34"/>
      <c r="O39" s="20"/>
      <c r="P39" s="21"/>
    </row>
    <row r="40" s="25" customFormat="true" ht="12" hidden="false" customHeight="false" outlineLevel="0" collapsed="false">
      <c r="A40" s="47"/>
      <c r="B40" s="162" t="s">
        <v>57</v>
      </c>
      <c r="C40" s="162"/>
      <c r="D40" s="163"/>
      <c r="E40" s="133" t="s">
        <v>56</v>
      </c>
      <c r="F40" s="127"/>
      <c r="G40" s="128"/>
      <c r="H40" s="34"/>
      <c r="I40" s="20"/>
      <c r="J40" s="19"/>
      <c r="K40" s="135" t="s">
        <v>56</v>
      </c>
      <c r="L40" s="127"/>
      <c r="M40" s="128"/>
      <c r="N40" s="34"/>
      <c r="O40" s="20"/>
      <c r="P40" s="21"/>
    </row>
    <row r="41" s="25" customFormat="true" ht="12" hidden="false" customHeight="false" outlineLevel="0" collapsed="false">
      <c r="A41" s="47"/>
      <c r="B41" s="165"/>
      <c r="C41" s="165"/>
      <c r="D41" s="166"/>
      <c r="E41" s="133" t="s">
        <v>57</v>
      </c>
      <c r="F41" s="127"/>
      <c r="G41" s="128"/>
      <c r="H41" s="29"/>
      <c r="I41" s="30"/>
      <c r="J41" s="55"/>
      <c r="K41" s="137" t="s">
        <v>57</v>
      </c>
      <c r="L41" s="138"/>
      <c r="M41" s="139"/>
      <c r="N41" s="29"/>
      <c r="O41" s="30"/>
      <c r="P41" s="31"/>
    </row>
    <row r="42" s="25" customFormat="true" ht="12" hidden="false" customHeight="false" outlineLevel="0" collapsed="false">
      <c r="A42" s="47"/>
      <c r="B42" s="185" t="s">
        <v>79</v>
      </c>
      <c r="C42" s="162"/>
      <c r="D42" s="163" t="n">
        <v>3</v>
      </c>
      <c r="E42" s="167" t="s">
        <v>76</v>
      </c>
      <c r="F42" s="168"/>
      <c r="G42" s="169" t="n">
        <v>7</v>
      </c>
      <c r="H42" s="18"/>
      <c r="I42" s="18"/>
      <c r="J42" s="24"/>
      <c r="K42" s="167" t="s">
        <v>79</v>
      </c>
      <c r="L42" s="168"/>
      <c r="M42" s="175" t="n">
        <v>3</v>
      </c>
      <c r="N42" s="23"/>
      <c r="O42" s="18"/>
      <c r="P42" s="50"/>
    </row>
    <row r="43" s="25" customFormat="true" ht="12" hidden="false" customHeight="false" outlineLevel="0" collapsed="false">
      <c r="A43" s="47"/>
      <c r="B43" s="172" t="s">
        <v>64</v>
      </c>
      <c r="C43" s="162" t="str">
        <f aca="false">'Programm  1-8'!C43</f>
        <v>Präs.  Müller</v>
      </c>
      <c r="D43" s="163"/>
      <c r="E43" s="172" t="s">
        <v>54</v>
      </c>
      <c r="F43" s="162" t="str">
        <f aca="false">'Programm  1-8'!F43</f>
        <v>Präs. Stein</v>
      </c>
      <c r="G43" s="176"/>
      <c r="I43" s="20"/>
      <c r="J43" s="21"/>
      <c r="K43" s="172" t="s">
        <v>64</v>
      </c>
      <c r="L43" s="162" t="str">
        <f aca="false">'Programm  1-8'!L43</f>
        <v>Präs. Schürmann</v>
      </c>
      <c r="M43" s="162"/>
      <c r="N43" s="34"/>
      <c r="O43" s="20"/>
      <c r="P43" s="39"/>
    </row>
    <row r="44" s="25" customFormat="true" ht="12" hidden="false" customHeight="false" outlineLevel="0" collapsed="false">
      <c r="A44" s="47"/>
      <c r="B44" s="172" t="s">
        <v>56</v>
      </c>
      <c r="C44" s="162"/>
      <c r="D44" s="163"/>
      <c r="E44" s="172" t="s">
        <v>57</v>
      </c>
      <c r="F44" s="162"/>
      <c r="G44" s="176"/>
      <c r="I44" s="20"/>
      <c r="J44" s="21"/>
      <c r="K44" s="172" t="s">
        <v>56</v>
      </c>
      <c r="L44" s="162"/>
      <c r="M44" s="162"/>
      <c r="N44" s="34"/>
      <c r="O44" s="20"/>
      <c r="P44" s="39"/>
    </row>
    <row r="45" s="25" customFormat="true" ht="12" hidden="false" customHeight="false" outlineLevel="0" collapsed="false">
      <c r="A45" s="47"/>
      <c r="B45" s="164" t="s">
        <v>57</v>
      </c>
      <c r="C45" s="165"/>
      <c r="D45" s="166"/>
      <c r="E45" s="164"/>
      <c r="F45" s="165"/>
      <c r="G45" s="178"/>
      <c r="H45" s="30"/>
      <c r="I45" s="30"/>
      <c r="J45" s="31"/>
      <c r="K45" s="164" t="s">
        <v>57</v>
      </c>
      <c r="L45" s="165"/>
      <c r="M45" s="165"/>
      <c r="N45" s="29"/>
      <c r="O45" s="30"/>
      <c r="P45" s="40"/>
    </row>
    <row r="46" s="25" customFormat="true" ht="12" hidden="false" customHeight="false" outlineLevel="0" collapsed="false">
      <c r="A46" s="47"/>
      <c r="B46" s="170"/>
      <c r="C46" s="168"/>
      <c r="D46" s="171"/>
      <c r="E46" s="179" t="s">
        <v>49</v>
      </c>
      <c r="F46" s="162"/>
      <c r="G46" s="163" t="n">
        <v>2</v>
      </c>
      <c r="H46" s="167"/>
      <c r="I46" s="168"/>
      <c r="J46" s="169"/>
      <c r="K46" s="179" t="s">
        <v>49</v>
      </c>
      <c r="L46" s="162" t="str">
        <f aca="false">'Programm  1-8'!L46</f>
        <v>(vorübergehend gestrichen)</v>
      </c>
      <c r="M46" s="163" t="n">
        <v>2</v>
      </c>
    </row>
    <row r="47" s="25" customFormat="true" ht="12" hidden="false" customHeight="false" outlineLevel="0" collapsed="false">
      <c r="A47" s="47"/>
      <c r="B47" s="34"/>
      <c r="C47" s="20"/>
      <c r="D47" s="19"/>
      <c r="E47" s="162" t="s">
        <v>24</v>
      </c>
      <c r="F47" s="162" t="str">
        <f aca="false">'Programm  1-8'!F47</f>
        <v>Präs. Bachofner</v>
      </c>
      <c r="G47" s="163"/>
      <c r="H47" s="172"/>
      <c r="I47" s="162"/>
      <c r="J47" s="163"/>
      <c r="K47" s="162" t="s">
        <v>24</v>
      </c>
      <c r="L47" s="162" t="str">
        <f aca="false">'Programm  1-8'!L47</f>
        <v>Präs. Programm 2</v>
      </c>
      <c r="M47" s="163"/>
    </row>
    <row r="48" s="25" customFormat="true" ht="12" hidden="false" customHeight="false" outlineLevel="0" collapsed="false">
      <c r="A48" s="47"/>
      <c r="B48" s="34"/>
      <c r="C48" s="20"/>
      <c r="D48" s="19"/>
      <c r="E48" s="162" t="s">
        <v>56</v>
      </c>
      <c r="F48" s="162" t="str">
        <f aca="false">'Programm  1-8'!F48</f>
        <v>Präs. Heer / Vontobel</v>
      </c>
      <c r="G48" s="163"/>
      <c r="H48" s="172"/>
      <c r="I48" s="162"/>
      <c r="J48" s="163"/>
      <c r="K48" s="162" t="s">
        <v>56</v>
      </c>
      <c r="L48" s="162"/>
      <c r="M48" s="163"/>
    </row>
    <row r="49" s="25" customFormat="true" ht="12" hidden="false" customHeight="false" outlineLevel="0" collapsed="false">
      <c r="A49" s="47"/>
      <c r="B49" s="29"/>
      <c r="C49" s="30"/>
      <c r="D49" s="55"/>
      <c r="E49" s="165" t="s">
        <v>57</v>
      </c>
      <c r="F49" s="165"/>
      <c r="G49" s="182"/>
      <c r="H49" s="164"/>
      <c r="I49" s="165"/>
      <c r="J49" s="166"/>
      <c r="K49" s="165" t="s">
        <v>57</v>
      </c>
      <c r="L49" s="165"/>
      <c r="M49" s="166"/>
    </row>
    <row r="50" s="25" customFormat="true" ht="12" hidden="false" customHeight="false" outlineLevel="0" collapsed="false">
      <c r="A50" s="57"/>
      <c r="B50" s="36" t="s">
        <v>62</v>
      </c>
      <c r="C50" s="18"/>
      <c r="D50" s="58" t="s">
        <v>63</v>
      </c>
      <c r="E50" s="36" t="s">
        <v>62</v>
      </c>
      <c r="F50" s="18"/>
      <c r="G50" s="58" t="s">
        <v>63</v>
      </c>
      <c r="H50" s="36" t="s">
        <v>62</v>
      </c>
      <c r="I50" s="18"/>
      <c r="J50" s="58" t="s">
        <v>63</v>
      </c>
      <c r="K50" s="167" t="s">
        <v>62</v>
      </c>
      <c r="L50" s="168"/>
      <c r="M50" s="186" t="s">
        <v>63</v>
      </c>
      <c r="N50" s="36" t="s">
        <v>62</v>
      </c>
      <c r="O50" s="18"/>
      <c r="P50" s="58" t="s">
        <v>63</v>
      </c>
    </row>
    <row r="51" s="25" customFormat="true" ht="12" hidden="false" customHeight="false" outlineLevel="0" collapsed="false">
      <c r="A51" s="57"/>
      <c r="B51" s="34" t="s">
        <v>64</v>
      </c>
      <c r="C51" s="20" t="s">
        <v>65</v>
      </c>
      <c r="D51" s="21"/>
      <c r="E51" s="34" t="s">
        <v>64</v>
      </c>
      <c r="F51" s="20" t="s">
        <v>65</v>
      </c>
      <c r="G51" s="21"/>
      <c r="H51" s="34" t="s">
        <v>64</v>
      </c>
      <c r="I51" s="20" t="s">
        <v>65</v>
      </c>
      <c r="J51" s="21"/>
      <c r="K51" s="172" t="s">
        <v>64</v>
      </c>
      <c r="L51" s="162" t="s">
        <v>65</v>
      </c>
      <c r="M51" s="163"/>
      <c r="N51" s="34" t="s">
        <v>64</v>
      </c>
      <c r="O51" s="20" t="s">
        <v>65</v>
      </c>
      <c r="P51" s="21"/>
    </row>
    <row r="52" s="25" customFormat="true" ht="12" hidden="false" customHeight="false" outlineLevel="0" collapsed="false">
      <c r="A52" s="57"/>
      <c r="B52" s="34" t="s">
        <v>56</v>
      </c>
      <c r="C52" s="20" t="s">
        <v>66</v>
      </c>
      <c r="D52" s="21"/>
      <c r="E52" s="34" t="s">
        <v>56</v>
      </c>
      <c r="F52" s="20" t="s">
        <v>66</v>
      </c>
      <c r="G52" s="21"/>
      <c r="H52" s="34" t="s">
        <v>56</v>
      </c>
      <c r="I52" s="20" t="s">
        <v>66</v>
      </c>
      <c r="J52" s="21"/>
      <c r="K52" s="172" t="s">
        <v>56</v>
      </c>
      <c r="L52" s="162" t="s">
        <v>66</v>
      </c>
      <c r="M52" s="163"/>
      <c r="N52" s="34" t="s">
        <v>56</v>
      </c>
      <c r="O52" s="20" t="s">
        <v>66</v>
      </c>
      <c r="P52" s="21"/>
    </row>
    <row r="53" s="25" customFormat="true" ht="12" hidden="false" customHeight="false" outlineLevel="0" collapsed="false">
      <c r="A53" s="59"/>
      <c r="B53" s="29" t="s">
        <v>57</v>
      </c>
      <c r="C53" s="30"/>
      <c r="D53" s="31"/>
      <c r="E53" s="29" t="s">
        <v>57</v>
      </c>
      <c r="F53" s="30"/>
      <c r="G53" s="31"/>
      <c r="H53" s="29" t="s">
        <v>57</v>
      </c>
      <c r="I53" s="30"/>
      <c r="J53" s="31"/>
      <c r="K53" s="29" t="s">
        <v>57</v>
      </c>
      <c r="L53" s="30"/>
      <c r="M53" s="31"/>
      <c r="N53" s="29" t="s">
        <v>57</v>
      </c>
      <c r="O53" s="30"/>
      <c r="P53" s="31"/>
    </row>
    <row r="54" s="25" customFormat="true" ht="12" hidden="false" customHeight="false" outlineLevel="0" collapsed="false">
      <c r="A54" s="60"/>
      <c r="B54" s="27"/>
      <c r="H54" s="20"/>
      <c r="J54" s="49"/>
    </row>
    <row r="55" s="25" customFormat="true" ht="12" hidden="false" customHeight="false" outlineLevel="0" collapsed="false">
      <c r="A55" s="20"/>
      <c r="B55" s="27" t="str">
        <f aca="false">'Programm  1-8'!B55</f>
        <v>Aufsichtsbehörde</v>
      </c>
      <c r="F55" s="16" t="str">
        <f aca="false">'Programm  1-8'!F55</f>
        <v>Schlichter</v>
      </c>
      <c r="G55" s="16" t="str">
        <f aca="false">'Programm  1-8'!G55</f>
        <v>Zivilgerichtsschreiberei</v>
      </c>
      <c r="H55" s="20"/>
      <c r="J55" s="49"/>
      <c r="N55" s="16" t="str">
        <f aca="false">'Programm  1-8'!N55</f>
        <v>Betreibungs-und Konkursamt</v>
      </c>
    </row>
    <row r="56" s="25" customFormat="true" ht="12" hidden="false" customHeight="false" outlineLevel="0" collapsed="false">
      <c r="A56" s="20"/>
      <c r="B56" s="20" t="str">
        <f aca="false">'Programm  1-8'!B56</f>
        <v>Vorsitz:</v>
      </c>
      <c r="C56" s="62" t="str">
        <f aca="false">'Programm  1-8'!C56</f>
        <v>Präs. Wolf</v>
      </c>
      <c r="F56" s="25" t="e">
        <f aca="false">#REF!</f>
        <v>#REF!</v>
      </c>
      <c r="G56" s="25" t="str">
        <f aca="false">'Programm  1-8'!G56</f>
        <v>1. Gerichtsschreiber:</v>
      </c>
      <c r="I56" s="25" t="str">
        <f aca="false">'Programm  1-8'!I56</f>
        <v>lic. iur. Sigrist Mega</v>
      </c>
      <c r="J56" s="49"/>
      <c r="N56" s="25" t="str">
        <f aca="false">'Programm  1-8'!N56</f>
        <v>Vorsteher:</v>
      </c>
      <c r="O56" s="25" t="str">
        <f aca="false">'Programm  1-8'!O56</f>
        <v>lic. iur. LL.M. Blöchliger</v>
      </c>
    </row>
    <row r="57" s="25" customFormat="true" ht="12" hidden="false" customHeight="false" outlineLevel="0" collapsed="false">
      <c r="A57" s="20"/>
      <c r="B57" s="20" t="str">
        <f aca="false">'Programm  1-8'!B57</f>
        <v>Statthalter:</v>
      </c>
      <c r="C57" s="162" t="str">
        <f aca="false">'Programm  1-8'!C57</f>
        <v>Präs. Braun</v>
      </c>
      <c r="F57" s="25" t="e">
        <f aca="false">#REF!</f>
        <v>#REF!</v>
      </c>
      <c r="G57" s="25" t="e">
        <f aca="false">#REF!</f>
        <v>#REF!</v>
      </c>
      <c r="H57" s="20"/>
      <c r="I57" s="25" t="e">
        <f aca="false">#REF!</f>
        <v>#REF!</v>
      </c>
      <c r="J57" s="49"/>
      <c r="N57" s="25" t="str">
        <f aca="false">'Programm  1-8'!N57</f>
        <v>Stellvertreter:</v>
      </c>
      <c r="O57" s="25" t="str">
        <f aca="false">'Programm  1-8'!O57</f>
        <v>Dr. Häuptli</v>
      </c>
    </row>
    <row r="58" s="25" customFormat="true" ht="12" hidden="false" customHeight="true" outlineLevel="0" collapsed="false">
      <c r="A58" s="20"/>
      <c r="B58" s="20" t="str">
        <f aca="false">'Programm  1-8'!B58</f>
        <v>Beisitzerin:</v>
      </c>
      <c r="C58" s="73" t="str">
        <f aca="false">'Programm  1-8'!C58</f>
        <v>Präs. Schmidlin</v>
      </c>
      <c r="F58" s="25" t="str">
        <f aca="false">'Programm  1-8'!F56</f>
        <v>MLaw Drossard</v>
      </c>
      <c r="G58" s="25" t="str">
        <f aca="false">'Programm  1-8'!G57</f>
        <v>Gerichtsschreiber/innen:</v>
      </c>
      <c r="H58" s="20"/>
      <c r="I58" s="61" t="str">
        <f aca="false">'Programm  1-8'!I57:L57</f>
        <v>lic. iur. Andrist-Meier, lic. iur. Blatter, Dr. Burri, lic. iur. Deville, </v>
      </c>
      <c r="J58" s="61"/>
      <c r="K58" s="61"/>
      <c r="L58" s="61"/>
    </row>
    <row r="59" s="25" customFormat="true" ht="12" hidden="false" customHeight="false" outlineLevel="0" collapsed="false">
      <c r="A59" s="20"/>
      <c r="B59" s="20" t="str">
        <f aca="false">'Programm  1-8'!B59</f>
        <v>Sekretär:</v>
      </c>
      <c r="C59" s="25" t="e">
        <f aca="false">#REF!</f>
        <v>#REF!</v>
      </c>
      <c r="F59" s="25" t="e">
        <f aca="false">#REF!</f>
        <v>#REF!</v>
      </c>
      <c r="H59" s="20"/>
      <c r="I59" s="61" t="str">
        <f aca="false">'Programm  1-8'!I58:L58</f>
        <v>lic. iur. Drossard, lic. iur. Faesch, lic. iur. Heer, MLaw Ianieri, MLaw Kurath,</v>
      </c>
      <c r="J59" s="61"/>
      <c r="K59" s="61"/>
      <c r="L59" s="61"/>
      <c r="N59" s="16" t="s">
        <v>106</v>
      </c>
    </row>
    <row r="60" s="25" customFormat="true" ht="12" hidden="false" customHeight="false" outlineLevel="0" collapsed="false">
      <c r="C60" s="25" t="str">
        <f aca="false">'Programm  1-8'!C59</f>
        <v>Dr. Rapp</v>
      </c>
      <c r="F60" s="25" t="str">
        <f aca="false">'Programm  1-8'!F57</f>
        <v>lic. iur. Lehner</v>
      </c>
      <c r="H60" s="20"/>
      <c r="I60" s="61" t="str">
        <f aca="false">'Programm  1-8'!I59:L59</f>
        <v>lic. iur. Lehner Ryser, lic. iur. Ljubicic, Dr. Luchsinger, MLaw Meier,</v>
      </c>
      <c r="J60" s="61"/>
      <c r="K60" s="61"/>
      <c r="L60" s="61"/>
      <c r="N60" s="25" t="str">
        <f aca="false">'Programm  1-8'!N60</f>
        <v>Vorsteherin:</v>
      </c>
      <c r="O60" s="25" t="e">
        <f aca="false">#REF!</f>
        <v>#REF!</v>
      </c>
    </row>
    <row r="61" s="25" customFormat="true" ht="12" hidden="false" customHeight="false" outlineLevel="0" collapsed="false">
      <c r="F61" s="25" t="e">
        <f aca="false">#REF!</f>
        <v>#REF!</v>
      </c>
      <c r="H61" s="20"/>
      <c r="I61" s="61" t="str">
        <f aca="false">'Programm  1-8'!I60:L60</f>
        <v>Dr. Rapp, MLaw Roth, Dr. Steiner, lic. iur. Ursprung Röösli, </v>
      </c>
      <c r="J61" s="61"/>
      <c r="K61" s="61"/>
      <c r="L61" s="61"/>
      <c r="N61" s="25" t="str">
        <f aca="false">'Programm  1-8'!N61</f>
        <v>Stellvertreter:</v>
      </c>
      <c r="O61" s="25" t="e">
        <f aca="false">#REF!</f>
        <v>#REF!</v>
      </c>
    </row>
    <row r="62" s="25" customFormat="true" ht="12" hidden="false" customHeight="false" outlineLevel="0" collapsed="false">
      <c r="B62" s="16" t="str">
        <f aca="false">'Programm  1-8'!B62</f>
        <v>Requisitionen</v>
      </c>
      <c r="C62" s="25" t="str">
        <f aca="false">'Programm  1-8'!C62</f>
        <v>Dr. Luchsinger</v>
      </c>
      <c r="F62" s="25" t="str">
        <f aca="false">'Programm  1-8'!F59</f>
        <v>lic. iur. Sigrist Mega</v>
      </c>
      <c r="H62" s="20"/>
      <c r="I62" s="25" t="str">
        <f aca="false">'Programm  1-8'!I61</f>
        <v>Dr. Wachendorf Eichenberger, MLaw Willin, MLaw Zilian.</v>
      </c>
      <c r="O62" s="25" t="e">
        <f aca="false">#REF!</f>
        <v>#REF!</v>
      </c>
    </row>
    <row r="63" s="25" customFormat="true" ht="12" hidden="false" customHeight="false" outlineLevel="0" collapsed="false">
      <c r="F63" s="25" t="str">
        <f aca="false">'Programm  1-8'!F60</f>
        <v>Dr. Steiner</v>
      </c>
      <c r="H63" s="20"/>
      <c r="J63" s="49"/>
    </row>
    <row r="64" s="25" customFormat="true" ht="12" hidden="false" customHeight="false" outlineLevel="0" collapsed="false">
      <c r="E64" s="16"/>
      <c r="F64" s="25" t="str">
        <f aca="false">'Programm  1-8'!F61</f>
        <v>lic. iur. Ursprung Röösli</v>
      </c>
      <c r="G64" s="159"/>
      <c r="H64" s="160"/>
      <c r="I64" s="65"/>
      <c r="J64" s="64"/>
      <c r="K64" s="65"/>
      <c r="L64" s="65"/>
      <c r="M64" s="65"/>
      <c r="N64" s="65"/>
      <c r="O64" s="161" t="str">
        <f aca="false">'Programm  1-8'!O64:P64</f>
        <v>Stand: 29.10.2024 / NAC</v>
      </c>
      <c r="P64" s="161"/>
    </row>
    <row r="65" s="25" customFormat="true" ht="12.75" hidden="false" customHeight="false" outlineLevel="0" collapsed="false">
      <c r="B65" s="1"/>
      <c r="C65" s="1"/>
      <c r="D65" s="1"/>
      <c r="E65" s="1"/>
      <c r="F65" s="1"/>
      <c r="G65" s="1"/>
      <c r="H65" s="2"/>
      <c r="I65" s="1"/>
      <c r="J65" s="3"/>
      <c r="K65" s="1"/>
      <c r="L65" s="1"/>
      <c r="M65" s="1"/>
      <c r="N65" s="1"/>
      <c r="O65" s="1"/>
      <c r="P65" s="1"/>
    </row>
    <row r="66" s="25" customFormat="true" ht="12.75" hidden="false" customHeight="false" outlineLevel="0" collapsed="false">
      <c r="B66" s="1"/>
      <c r="C66" s="1"/>
      <c r="D66" s="1"/>
      <c r="E66" s="1"/>
      <c r="F66" s="1"/>
      <c r="G66" s="1"/>
      <c r="J66" s="3"/>
      <c r="K66" s="1"/>
      <c r="L66" s="1"/>
      <c r="M66" s="1"/>
      <c r="N66" s="1"/>
    </row>
    <row r="67" s="25" customFormat="true" ht="12.75" hidden="false" customHeight="false" outlineLevel="0" collapsed="false">
      <c r="B67" s="1"/>
      <c r="C67" s="1"/>
      <c r="D67" s="1"/>
      <c r="E67" s="1"/>
      <c r="F67" s="1"/>
      <c r="G67" s="1"/>
      <c r="H67" s="2"/>
      <c r="I67" s="1"/>
      <c r="J67" s="3"/>
      <c r="K67" s="1"/>
      <c r="L67" s="1"/>
      <c r="M67" s="1"/>
      <c r="N67" s="1"/>
      <c r="O67" s="1"/>
      <c r="P67" s="1"/>
    </row>
  </sheetData>
  <mergeCells count="14">
    <mergeCell ref="C4:H4"/>
    <mergeCell ref="K4:N4"/>
    <mergeCell ref="B6:D6"/>
    <mergeCell ref="E6:F6"/>
    <mergeCell ref="H6:I6"/>
    <mergeCell ref="K6:L6"/>
    <mergeCell ref="N6:P6"/>
    <mergeCell ref="A10:A29"/>
    <mergeCell ref="A30:A49"/>
    <mergeCell ref="I58:L58"/>
    <mergeCell ref="I59:L59"/>
    <mergeCell ref="I60:L60"/>
    <mergeCell ref="I61:L61"/>
    <mergeCell ref="O64:P64"/>
  </mergeCells>
  <printOptions headings="false" gridLines="false" gridLinesSet="true" horizontalCentered="true" verticalCentered="true"/>
  <pageMargins left="0.0395833333333333" right="0.0395833333333333" top="0.354166666666667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L46" activeCellId="0" sqref="L4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3.56"/>
    <col collapsed="false" customWidth="true" hidden="false" outlineLevel="0" max="3" min="3" style="1" width="20.13"/>
    <col collapsed="false" customWidth="true" hidden="false" outlineLevel="0" max="4" min="4" style="1" width="8.42"/>
    <col collapsed="false" customWidth="true" hidden="false" outlineLevel="0" max="5" min="5" style="1" width="13.7"/>
    <col collapsed="false" customWidth="true" hidden="false" outlineLevel="0" max="6" min="6" style="1" width="20.13"/>
    <col collapsed="false" customWidth="true" hidden="false" outlineLevel="0" max="7" min="7" style="1" width="6.99"/>
    <col collapsed="false" customWidth="true" hidden="false" outlineLevel="0" max="8" min="8" style="2" width="13.7"/>
    <col collapsed="false" customWidth="true" hidden="false" outlineLevel="0" max="9" min="9" style="1" width="20.13"/>
    <col collapsed="false" customWidth="true" hidden="false" outlineLevel="0" max="10" min="10" style="3" width="6.42"/>
    <col collapsed="false" customWidth="true" hidden="false" outlineLevel="0" max="11" min="11" style="1" width="13.7"/>
    <col collapsed="false" customWidth="true" hidden="false" outlineLevel="0" max="12" min="12" style="1" width="20.99"/>
    <col collapsed="false" customWidth="true" hidden="false" outlineLevel="0" max="13" min="13" style="1" width="6.7"/>
    <col collapsed="false" customWidth="true" hidden="false" outlineLevel="0" max="14" min="14" style="1" width="13.56"/>
    <col collapsed="false" customWidth="true" hidden="false" outlineLevel="0" max="15" min="15" style="1" width="20.13"/>
    <col collapsed="false" customWidth="true" hidden="false" outlineLevel="0" max="16" min="16" style="1" width="6.42"/>
    <col collapsed="false" customWidth="false" hidden="false" outlineLevel="0" max="257" min="17" style="1" width="11.42"/>
  </cols>
  <sheetData>
    <row r="1" customFormat="false" ht="25.5" hidden="false" customHeight="true" outlineLevel="0" collapsed="false">
      <c r="B1" s="4" t="str">
        <f aca="false">'Programm  1-8'!B1</f>
        <v>Geschäftsverteilung des Zivilgerichts Basel-Stadt 2024</v>
      </c>
      <c r="C1" s="5"/>
      <c r="D1" s="5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</row>
    <row r="2" customFormat="false" ht="3" hidden="false" customHeight="true" outlineLevel="0" collapsed="false"/>
    <row r="3" customFormat="false" ht="4.5" hidden="false" customHeight="true" outlineLevel="0" collapsed="false"/>
    <row r="4" customFormat="false" ht="15.75" hidden="false" customHeight="false" outlineLevel="0" collapsed="false">
      <c r="B4" s="9"/>
      <c r="C4" s="10" t="str">
        <f aca="false">'Programm  1-8'!C4</f>
        <v>Vorsitzender des Gesamtgerichts: lic. iur. P. Müller</v>
      </c>
      <c r="D4" s="10"/>
      <c r="E4" s="10"/>
      <c r="F4" s="10"/>
      <c r="G4" s="10"/>
      <c r="H4" s="10"/>
      <c r="K4" s="10" t="str">
        <f aca="false">'Programm  1-8'!K4</f>
        <v>Statthalter: Dr. G. Schürmann</v>
      </c>
      <c r="L4" s="10"/>
      <c r="M4" s="10"/>
      <c r="N4" s="10"/>
    </row>
    <row r="6" s="16" customFormat="true" ht="20.1" hidden="false" customHeight="true" outlineLevel="0" collapsed="false">
      <c r="A6" s="11"/>
      <c r="B6" s="12" t="s">
        <v>4</v>
      </c>
      <c r="C6" s="12"/>
      <c r="D6" s="12"/>
      <c r="E6" s="13" t="s">
        <v>5</v>
      </c>
      <c r="F6" s="13"/>
      <c r="G6" s="12"/>
      <c r="H6" s="13" t="s">
        <v>6</v>
      </c>
      <c r="I6" s="13"/>
      <c r="J6" s="12"/>
      <c r="K6" s="14" t="s">
        <v>7</v>
      </c>
      <c r="L6" s="14"/>
      <c r="M6" s="15"/>
      <c r="N6" s="12" t="s">
        <v>8</v>
      </c>
      <c r="O6" s="12"/>
      <c r="P6" s="12"/>
    </row>
    <row r="7" s="25" customFormat="true" ht="12" hidden="false" customHeight="false" outlineLevel="0" collapsed="false">
      <c r="A7" s="11"/>
      <c r="B7" s="17"/>
      <c r="C7" s="18"/>
      <c r="D7" s="19"/>
      <c r="E7" s="20"/>
      <c r="F7" s="20"/>
      <c r="G7" s="21"/>
      <c r="H7" s="20"/>
      <c r="I7" s="20"/>
      <c r="J7" s="22"/>
      <c r="K7" s="23"/>
      <c r="L7" s="18"/>
      <c r="M7" s="24"/>
      <c r="N7" s="20"/>
      <c r="O7" s="20"/>
      <c r="P7" s="21"/>
    </row>
    <row r="8" s="25" customFormat="true" ht="12" hidden="false" customHeight="false" outlineLevel="0" collapsed="false">
      <c r="A8" s="26"/>
      <c r="B8" s="27" t="s">
        <v>9</v>
      </c>
      <c r="C8" s="20" t="str">
        <f aca="false">('Programm  1-8'!C8)</f>
        <v>vorm.: Präs. Heer / Vontobel</v>
      </c>
      <c r="D8" s="19"/>
      <c r="E8" s="27" t="s">
        <v>11</v>
      </c>
      <c r="F8" s="20" t="str">
        <f aca="false">'Programm  1-8'!F8</f>
        <v>vorm. Präs. Müller / Bachofner</v>
      </c>
      <c r="G8" s="21"/>
      <c r="H8" s="27" t="s">
        <v>11</v>
      </c>
      <c r="I8" s="20" t="str">
        <f aca="false">'Programm  1-8'!I8</f>
        <v>vorm.: Präs. Schmidlin</v>
      </c>
      <c r="J8" s="22"/>
      <c r="K8" s="28" t="s">
        <v>11</v>
      </c>
      <c r="L8" s="20" t="str">
        <f aca="false">'Programm  1-8'!L8</f>
        <v>vorm.: Präs. Stein</v>
      </c>
      <c r="M8" s="21"/>
      <c r="N8" s="27" t="s">
        <v>11</v>
      </c>
      <c r="O8" s="20" t="str">
        <f aca="false">'Programm  1-8'!O8</f>
        <v>vorm.: Präs. Senn</v>
      </c>
      <c r="P8" s="21"/>
    </row>
    <row r="9" s="25" customFormat="true" ht="12" hidden="false" customHeight="false" outlineLevel="0" collapsed="false">
      <c r="A9" s="26"/>
      <c r="B9" s="20"/>
      <c r="C9" s="20" t="str">
        <f aca="false">('Programm  1-8'!C9)</f>
        <v>nachm.: Präs. Schürmann</v>
      </c>
      <c r="D9" s="19"/>
      <c r="E9" s="20"/>
      <c r="F9" s="76" t="str">
        <f aca="false">'Programm  1-8'!F9</f>
        <v>nachm.: Präs. Braun</v>
      </c>
      <c r="G9" s="21"/>
      <c r="H9" s="20"/>
      <c r="I9" s="162" t="str">
        <f aca="false">'Programm  1-8'!I9</f>
        <v>nachm.: Präs. Schmidlin</v>
      </c>
      <c r="J9" s="22"/>
      <c r="K9" s="29"/>
      <c r="L9" s="30" t="str">
        <f aca="false">'Programm  1-8'!L9</f>
        <v>nachm.: Präs. Wolf</v>
      </c>
      <c r="M9" s="31"/>
      <c r="N9" s="20"/>
      <c r="O9" s="76" t="str">
        <f aca="false">'Programm  1-8'!O9</f>
        <v>nachm.: Präs. Braun</v>
      </c>
      <c r="P9" s="31"/>
    </row>
    <row r="10" s="25" customFormat="true" ht="12" hidden="false" customHeight="false" outlineLevel="0" collapsed="false">
      <c r="A10" s="32" t="s">
        <v>20</v>
      </c>
      <c r="B10" s="18"/>
      <c r="C10" s="18"/>
      <c r="D10" s="24"/>
      <c r="E10" s="33"/>
      <c r="F10" s="33"/>
      <c r="G10" s="24"/>
      <c r="H10" s="33" t="s">
        <v>21</v>
      </c>
      <c r="I10" s="33"/>
      <c r="J10" s="24" t="n">
        <v>3</v>
      </c>
      <c r="K10" s="28" t="s">
        <v>22</v>
      </c>
      <c r="L10" s="27"/>
      <c r="M10" s="21" t="n">
        <v>3</v>
      </c>
      <c r="N10" s="33" t="s">
        <v>23</v>
      </c>
      <c r="O10" s="33"/>
      <c r="P10" s="21" t="n">
        <v>3</v>
      </c>
    </row>
    <row r="11" s="25" customFormat="true" ht="12" hidden="false" customHeight="false" outlineLevel="0" collapsed="false">
      <c r="A11" s="32"/>
      <c r="B11" s="20"/>
      <c r="C11" s="20"/>
      <c r="D11" s="21"/>
      <c r="E11" s="20"/>
      <c r="F11" s="20"/>
      <c r="G11" s="21"/>
      <c r="H11" s="20" t="s">
        <v>24</v>
      </c>
      <c r="I11" s="20" t="str">
        <f aca="false">'Programm  1-8'!I11</f>
        <v>Präs. Senn</v>
      </c>
      <c r="J11" s="21"/>
      <c r="K11" s="34" t="s">
        <v>24</v>
      </c>
      <c r="L11" s="20" t="str">
        <f aca="false">'Programm  1-8'!L11</f>
        <v>Präs. Schmidlin</v>
      </c>
      <c r="M11" s="21"/>
      <c r="N11" s="20" t="s">
        <v>24</v>
      </c>
      <c r="O11" s="20" t="str">
        <f aca="false">'Programm  1-8'!O11</f>
        <v>Präs. Stein</v>
      </c>
      <c r="P11" s="21"/>
    </row>
    <row r="12" s="25" customFormat="true" ht="12" hidden="false" customHeight="false" outlineLevel="0" collapsed="false">
      <c r="A12" s="32"/>
      <c r="B12" s="20"/>
      <c r="C12" s="20"/>
      <c r="D12" s="21"/>
      <c r="E12" s="20"/>
      <c r="F12" s="20"/>
      <c r="G12" s="21"/>
      <c r="H12" s="20"/>
      <c r="I12" s="74" t="str">
        <f aca="false">'Programm  1-8'!I12</f>
        <v>Präs. Braun</v>
      </c>
      <c r="J12" s="21"/>
      <c r="K12" s="34"/>
      <c r="L12" s="20" t="str">
        <f aca="false">'Programm  1-8'!L12</f>
        <v>Präs. Müller / Bachofner</v>
      </c>
      <c r="M12" s="21"/>
      <c r="N12" s="20"/>
      <c r="O12" s="20" t="str">
        <f aca="false">'Programm  1-8'!O12</f>
        <v>Präs. Wolf</v>
      </c>
      <c r="P12" s="21"/>
    </row>
    <row r="13" s="25" customFormat="true" ht="12" hidden="false" customHeight="false" outlineLevel="0" collapsed="false">
      <c r="A13" s="32"/>
      <c r="B13" s="20"/>
      <c r="C13" s="20"/>
      <c r="D13" s="21"/>
      <c r="E13" s="20"/>
      <c r="F13" s="20"/>
      <c r="G13" s="21"/>
      <c r="H13" s="20" t="s">
        <v>31</v>
      </c>
      <c r="I13" s="20" t="str">
        <f aca="false">'Programm  1-8'!I13</f>
        <v>Jermann</v>
      </c>
      <c r="J13" s="21"/>
      <c r="K13" s="20" t="s">
        <v>31</v>
      </c>
      <c r="L13" s="25" t="str">
        <f aca="false">'Programm  1-8'!L14</f>
        <v>lic. iur. Kunz</v>
      </c>
      <c r="M13" s="21"/>
      <c r="N13" s="20" t="s">
        <v>35</v>
      </c>
      <c r="O13" s="20" t="str">
        <f aca="false">'Programm  1-8'!O13</f>
        <v>lic. iur. Goumaz</v>
      </c>
      <c r="P13" s="21"/>
    </row>
    <row r="14" s="25" customFormat="true" ht="12" hidden="false" customHeight="false" outlineLevel="0" collapsed="false">
      <c r="A14" s="32"/>
      <c r="B14" s="20"/>
      <c r="C14" s="20"/>
      <c r="D14" s="21"/>
      <c r="E14" s="20"/>
      <c r="F14" s="20"/>
      <c r="G14" s="21"/>
      <c r="H14" s="20"/>
      <c r="I14" s="20" t="str">
        <f aca="false">'Programm  1-8'!I14</f>
        <v>Jossi</v>
      </c>
      <c r="J14" s="21"/>
      <c r="K14" s="34"/>
      <c r="L14" s="20" t="str">
        <f aca="false">'Programm  1-8'!L13</f>
        <v>MLaw Kaan </v>
      </c>
      <c r="M14" s="21"/>
      <c r="N14" s="20"/>
      <c r="O14" s="20" t="str">
        <f aca="false">'Programm  1-8'!O14</f>
        <v>Dr. iur. Jedelhauser</v>
      </c>
      <c r="P14" s="21"/>
    </row>
    <row r="15" s="25" customFormat="true" ht="12" hidden="false" customHeight="false" outlineLevel="0" collapsed="false">
      <c r="A15" s="32"/>
      <c r="B15" s="20"/>
      <c r="C15" s="20"/>
      <c r="D15" s="21"/>
      <c r="E15" s="20"/>
      <c r="F15" s="20"/>
      <c r="G15" s="21"/>
      <c r="H15" s="20"/>
      <c r="I15" s="20" t="str">
        <f aca="false">'Programm  1-8'!I15</f>
        <v>Dr. iur. Rieder</v>
      </c>
      <c r="J15" s="21"/>
      <c r="K15" s="34"/>
      <c r="L15" s="20" t="str">
        <f aca="false">'Programm  1-8'!L15</f>
        <v>Dr. iur. Reust </v>
      </c>
      <c r="M15" s="21"/>
      <c r="N15" s="20"/>
      <c r="O15" s="20" t="str">
        <f aca="false">'Programm  1-8'!O15</f>
        <v>Mlaw Schaub</v>
      </c>
      <c r="P15" s="21"/>
    </row>
    <row r="16" s="25" customFormat="true" ht="12" hidden="false" customHeight="false" outlineLevel="0" collapsed="false">
      <c r="A16" s="32"/>
      <c r="B16" s="20"/>
      <c r="C16" s="20"/>
      <c r="D16" s="21"/>
      <c r="E16" s="20"/>
      <c r="F16" s="20"/>
      <c r="G16" s="21"/>
      <c r="H16" s="20"/>
      <c r="I16" s="20" t="str">
        <f aca="false">'Programm  1-8'!I16</f>
        <v>MLaw  Rhonheimer </v>
      </c>
      <c r="J16" s="21"/>
      <c r="K16" s="34"/>
      <c r="L16" s="20" t="str">
        <f aca="false">'Programm  1-8'!L16</f>
        <v>MLaw Schneiter</v>
      </c>
      <c r="M16" s="21"/>
      <c r="N16" s="20"/>
      <c r="O16" s="20" t="str">
        <f aca="false">'Programm  1-8'!O16</f>
        <v>Schelbert</v>
      </c>
      <c r="P16" s="21"/>
    </row>
    <row r="17" s="25" customFormat="true" ht="12" hidden="false" customHeight="false" outlineLevel="0" collapsed="false">
      <c r="A17" s="32"/>
      <c r="B17" s="30"/>
      <c r="C17" s="30"/>
      <c r="D17" s="31"/>
      <c r="E17" s="30"/>
      <c r="F17" s="30"/>
      <c r="G17" s="31"/>
      <c r="H17" s="30"/>
      <c r="I17" s="30" t="str">
        <f aca="false">'Programm  1-8'!I17</f>
        <v>Dr. iur. Schultheiss</v>
      </c>
      <c r="J17" s="31"/>
      <c r="K17" s="34"/>
      <c r="L17" s="20" t="str">
        <f aca="false">'Programm  1-8'!L17</f>
        <v>Mlaw Suter</v>
      </c>
      <c r="M17" s="21"/>
      <c r="N17" s="20"/>
      <c r="O17" s="20" t="str">
        <f aca="false">'Programm  1-8'!O17</f>
        <v>Dr. iur. Wasmuth</v>
      </c>
      <c r="P17" s="21"/>
    </row>
    <row r="18" s="16" customFormat="true" ht="12" hidden="false" customHeight="false" outlineLevel="0" collapsed="false">
      <c r="A18" s="32"/>
      <c r="B18" s="33" t="s">
        <v>49</v>
      </c>
      <c r="C18" s="33"/>
      <c r="D18" s="24" t="n">
        <v>2</v>
      </c>
      <c r="E18" s="36" t="s">
        <v>50</v>
      </c>
      <c r="F18" s="33"/>
      <c r="G18" s="24" t="n">
        <v>2</v>
      </c>
      <c r="H18" s="36" t="s">
        <v>50</v>
      </c>
      <c r="I18" s="18"/>
      <c r="J18" s="37" t="n">
        <v>2</v>
      </c>
      <c r="K18" s="36"/>
      <c r="L18" s="33"/>
      <c r="M18" s="38"/>
      <c r="N18" s="33" t="s">
        <v>50</v>
      </c>
      <c r="O18" s="33"/>
      <c r="P18" s="24" t="n">
        <v>2</v>
      </c>
    </row>
    <row r="19" s="25" customFormat="true" ht="12" hidden="false" customHeight="false" outlineLevel="0" collapsed="false">
      <c r="A19" s="32"/>
      <c r="B19" s="20" t="s">
        <v>24</v>
      </c>
      <c r="C19" s="20" t="str">
        <f aca="false">'Programm  1-8'!C19</f>
        <v>Präs. Schürmann</v>
      </c>
      <c r="D19" s="39"/>
      <c r="E19" s="34" t="s">
        <v>52</v>
      </c>
      <c r="F19" s="20" t="str">
        <f aca="false">'Programm  1-8'!F19</f>
        <v>Präs. Heer / Vontobel</v>
      </c>
      <c r="G19" s="21"/>
      <c r="H19" s="34" t="s">
        <v>54</v>
      </c>
      <c r="I19" s="20" t="str">
        <f aca="false">'Programm  1-8'!I19</f>
        <v>Präs. Schürmann</v>
      </c>
      <c r="J19" s="22"/>
      <c r="K19" s="34"/>
      <c r="L19" s="20"/>
      <c r="M19" s="39"/>
      <c r="N19" s="20" t="s">
        <v>52</v>
      </c>
      <c r="O19" s="20" t="str">
        <f aca="false">'Programm  1-8'!O19</f>
        <v>Präs. Müller/Bachofner</v>
      </c>
      <c r="P19" s="21"/>
    </row>
    <row r="20" s="25" customFormat="true" ht="12" hidden="false" customHeight="false" outlineLevel="0" collapsed="false">
      <c r="A20" s="32"/>
      <c r="B20" s="20" t="s">
        <v>56</v>
      </c>
      <c r="C20" s="20"/>
      <c r="D20" s="39"/>
      <c r="E20" s="34" t="s">
        <v>56</v>
      </c>
      <c r="F20" s="20"/>
      <c r="G20" s="21"/>
      <c r="H20" s="34" t="s">
        <v>56</v>
      </c>
      <c r="I20" s="20"/>
      <c r="J20" s="22"/>
      <c r="K20" s="34"/>
      <c r="L20" s="20"/>
      <c r="M20" s="39"/>
      <c r="N20" s="20" t="s">
        <v>56</v>
      </c>
      <c r="O20" s="20"/>
      <c r="P20" s="21"/>
    </row>
    <row r="21" s="25" customFormat="true" ht="12" hidden="false" customHeight="false" outlineLevel="0" collapsed="false">
      <c r="A21" s="32"/>
      <c r="B21" s="30" t="s">
        <v>57</v>
      </c>
      <c r="C21" s="30"/>
      <c r="D21" s="40"/>
      <c r="E21" s="29" t="s">
        <v>58</v>
      </c>
      <c r="F21" s="30"/>
      <c r="G21" s="31"/>
      <c r="H21" s="29" t="s">
        <v>58</v>
      </c>
      <c r="I21" s="30"/>
      <c r="J21" s="41"/>
      <c r="K21" s="29"/>
      <c r="L21" s="30"/>
      <c r="M21" s="40"/>
      <c r="N21" s="30" t="s">
        <v>57</v>
      </c>
      <c r="O21" s="30"/>
      <c r="P21" s="31"/>
    </row>
    <row r="22" s="25" customFormat="true" ht="12" hidden="false" customHeight="false" outlineLevel="0" collapsed="false">
      <c r="A22" s="32"/>
      <c r="B22" s="27" t="s">
        <v>59</v>
      </c>
      <c r="C22" s="27"/>
      <c r="D22" s="21" t="n">
        <v>4</v>
      </c>
      <c r="E22" s="33" t="s">
        <v>59</v>
      </c>
      <c r="F22" s="18"/>
      <c r="G22" s="24" t="n">
        <v>4</v>
      </c>
      <c r="H22" s="27" t="s">
        <v>59</v>
      </c>
      <c r="I22" s="27"/>
      <c r="J22" s="21" t="n">
        <v>4</v>
      </c>
      <c r="K22" s="103" t="s">
        <v>59</v>
      </c>
      <c r="L22" s="76"/>
      <c r="M22" s="104" t="n">
        <v>4</v>
      </c>
      <c r="N22" s="27" t="s">
        <v>59</v>
      </c>
      <c r="O22" s="27"/>
      <c r="P22" s="21" t="n">
        <v>4</v>
      </c>
    </row>
    <row r="23" s="25" customFormat="true" ht="12" hidden="false" customHeight="false" outlineLevel="0" collapsed="false">
      <c r="A23" s="32"/>
      <c r="B23" s="20" t="s">
        <v>24</v>
      </c>
      <c r="C23" s="20" t="str">
        <f aca="false">'Programm  1-8'!C23</f>
        <v>Präs. Stein</v>
      </c>
      <c r="D23" s="19"/>
      <c r="E23" s="20" t="s">
        <v>52</v>
      </c>
      <c r="F23" s="20" t="str">
        <f aca="false">'Programm  1-8'!F23</f>
        <v>Präs. Senn</v>
      </c>
      <c r="G23" s="21"/>
      <c r="H23" s="20" t="s">
        <v>24</v>
      </c>
      <c r="I23" s="25" t="str">
        <f aca="false">'Programm  1-8'!I23</f>
        <v>Präs. Wolf</v>
      </c>
      <c r="J23" s="21"/>
      <c r="K23" s="76" t="s">
        <v>60</v>
      </c>
      <c r="L23" s="76" t="str">
        <f aca="false">'Programm  1-8'!L23</f>
        <v>Präs. Braun</v>
      </c>
      <c r="M23" s="104"/>
      <c r="N23" s="20" t="s">
        <v>52</v>
      </c>
      <c r="O23" s="20" t="str">
        <f aca="false">'Programm  1-8'!O23</f>
        <v>Präs. Schmidlin</v>
      </c>
      <c r="P23" s="21"/>
    </row>
    <row r="24" s="25" customFormat="true" ht="12" hidden="false" customHeight="false" outlineLevel="0" collapsed="false">
      <c r="A24" s="32"/>
      <c r="B24" s="20"/>
      <c r="C24" s="20"/>
      <c r="D24" s="19"/>
      <c r="E24" s="20" t="s">
        <v>56</v>
      </c>
      <c r="F24" s="20"/>
      <c r="G24" s="21"/>
      <c r="H24" s="20" t="s">
        <v>61</v>
      </c>
      <c r="I24" s="20"/>
      <c r="J24" s="21"/>
      <c r="K24" s="76" t="s">
        <v>56</v>
      </c>
      <c r="L24" s="76"/>
      <c r="M24" s="104"/>
      <c r="N24" s="20" t="s">
        <v>56</v>
      </c>
      <c r="O24" s="20"/>
      <c r="P24" s="21"/>
    </row>
    <row r="25" s="25" customFormat="true" ht="12" hidden="false" customHeight="false" outlineLevel="0" collapsed="false">
      <c r="A25" s="32"/>
      <c r="B25" s="30" t="s">
        <v>57</v>
      </c>
      <c r="C25" s="30"/>
      <c r="D25" s="40"/>
      <c r="E25" s="30" t="s">
        <v>57</v>
      </c>
      <c r="F25" s="30"/>
      <c r="G25" s="31"/>
      <c r="H25" s="29" t="s">
        <v>57</v>
      </c>
      <c r="I25" s="30"/>
      <c r="J25" s="31"/>
      <c r="K25" s="120" t="s">
        <v>57</v>
      </c>
      <c r="L25" s="120"/>
      <c r="M25" s="121"/>
      <c r="N25" s="30" t="s">
        <v>57</v>
      </c>
      <c r="O25" s="30"/>
      <c r="P25" s="31"/>
    </row>
    <row r="26" s="25" customFormat="true" ht="12" hidden="false" customHeight="false" outlineLevel="0" collapsed="false">
      <c r="A26" s="32"/>
      <c r="B26" s="27" t="s">
        <v>62</v>
      </c>
      <c r="C26" s="20"/>
      <c r="D26" s="42" t="s">
        <v>63</v>
      </c>
      <c r="E26" s="27" t="s">
        <v>62</v>
      </c>
      <c r="F26" s="20"/>
      <c r="G26" s="42" t="s">
        <v>63</v>
      </c>
      <c r="H26" s="27" t="s">
        <v>62</v>
      </c>
      <c r="I26" s="20"/>
      <c r="J26" s="42" t="s">
        <v>63</v>
      </c>
      <c r="K26" s="27" t="s">
        <v>62</v>
      </c>
      <c r="L26" s="20"/>
      <c r="M26" s="42" t="s">
        <v>63</v>
      </c>
      <c r="N26" s="27" t="s">
        <v>62</v>
      </c>
      <c r="O26" s="20"/>
      <c r="P26" s="42" t="s">
        <v>63</v>
      </c>
    </row>
    <row r="27" s="25" customFormat="true" ht="12" hidden="false" customHeight="false" outlineLevel="0" collapsed="false">
      <c r="A27" s="32"/>
      <c r="B27" s="20" t="s">
        <v>64</v>
      </c>
      <c r="C27" s="20" t="s">
        <v>65</v>
      </c>
      <c r="D27" s="21"/>
      <c r="E27" s="20" t="s">
        <v>64</v>
      </c>
      <c r="F27" s="20" t="s">
        <v>65</v>
      </c>
      <c r="G27" s="21"/>
      <c r="H27" s="20" t="s">
        <v>64</v>
      </c>
      <c r="I27" s="20" t="s">
        <v>65</v>
      </c>
      <c r="J27" s="21"/>
      <c r="K27" s="20" t="s">
        <v>64</v>
      </c>
      <c r="L27" s="20" t="s">
        <v>65</v>
      </c>
      <c r="M27" s="21"/>
      <c r="N27" s="20" t="s">
        <v>64</v>
      </c>
      <c r="O27" s="20" t="s">
        <v>65</v>
      </c>
      <c r="P27" s="21"/>
    </row>
    <row r="28" s="25" customFormat="true" ht="12" hidden="false" customHeight="false" outlineLevel="0" collapsed="false">
      <c r="A28" s="32"/>
      <c r="B28" s="20" t="s">
        <v>56</v>
      </c>
      <c r="C28" s="20" t="s">
        <v>66</v>
      </c>
      <c r="D28" s="21"/>
      <c r="E28" s="20" t="s">
        <v>56</v>
      </c>
      <c r="F28" s="20" t="s">
        <v>66</v>
      </c>
      <c r="G28" s="21"/>
      <c r="H28" s="20" t="s">
        <v>56</v>
      </c>
      <c r="I28" s="20" t="s">
        <v>66</v>
      </c>
      <c r="J28" s="21"/>
      <c r="K28" s="20" t="s">
        <v>56</v>
      </c>
      <c r="L28" s="20" t="s">
        <v>66</v>
      </c>
      <c r="M28" s="21"/>
      <c r="N28" s="20" t="s">
        <v>56</v>
      </c>
      <c r="O28" s="20" t="s">
        <v>66</v>
      </c>
      <c r="P28" s="21"/>
    </row>
    <row r="29" s="25" customFormat="true" ht="12.75" hidden="false" customHeight="false" outlineLevel="0" collapsed="false">
      <c r="A29" s="32"/>
      <c r="B29" s="43" t="s">
        <v>57</v>
      </c>
      <c r="C29" s="43"/>
      <c r="D29" s="44"/>
      <c r="E29" s="45" t="s">
        <v>57</v>
      </c>
      <c r="F29" s="45"/>
      <c r="G29" s="46"/>
      <c r="H29" s="45" t="s">
        <v>57</v>
      </c>
      <c r="I29" s="45"/>
      <c r="J29" s="46"/>
      <c r="K29" s="45" t="s">
        <v>57</v>
      </c>
      <c r="L29" s="45"/>
      <c r="M29" s="46"/>
      <c r="N29" s="45" t="s">
        <v>57</v>
      </c>
      <c r="O29" s="45"/>
      <c r="P29" s="46"/>
    </row>
    <row r="30" s="25" customFormat="true" ht="11.25" hidden="false" customHeight="true" outlineLevel="0" collapsed="false">
      <c r="A30" s="47" t="s">
        <v>67</v>
      </c>
      <c r="B30" s="187" t="s">
        <v>68</v>
      </c>
      <c r="C30" s="179"/>
      <c r="D30" s="163" t="n">
        <v>4</v>
      </c>
      <c r="E30" s="27"/>
      <c r="F30" s="20"/>
      <c r="G30" s="21"/>
      <c r="H30" s="179" t="s">
        <v>69</v>
      </c>
      <c r="I30" s="162"/>
      <c r="J30" s="163" t="n">
        <v>3</v>
      </c>
      <c r="K30" s="27"/>
      <c r="L30" s="27"/>
      <c r="M30" s="21"/>
      <c r="N30" s="27" t="s">
        <v>68</v>
      </c>
      <c r="O30" s="27"/>
      <c r="P30" s="21" t="n">
        <v>4</v>
      </c>
    </row>
    <row r="31" s="25" customFormat="true" ht="11.25" hidden="false" customHeight="true" outlineLevel="0" collapsed="false">
      <c r="A31" s="47"/>
      <c r="B31" s="172" t="s">
        <v>70</v>
      </c>
      <c r="C31" s="162"/>
      <c r="D31" s="163"/>
      <c r="E31" s="20"/>
      <c r="F31" s="20"/>
      <c r="G31" s="21"/>
      <c r="H31" s="20" t="s">
        <v>24</v>
      </c>
      <c r="I31" s="162" t="str">
        <f aca="false">'Programm  1-8'!I31</f>
        <v>Präs. Schürmann</v>
      </c>
      <c r="J31" s="163"/>
      <c r="K31" s="20"/>
      <c r="L31" s="20"/>
      <c r="M31" s="21"/>
      <c r="N31" s="20" t="s">
        <v>70</v>
      </c>
      <c r="O31" s="20"/>
      <c r="P31" s="21"/>
    </row>
    <row r="32" s="25" customFormat="true" ht="15" hidden="false" customHeight="true" outlineLevel="0" collapsed="false">
      <c r="A32" s="47"/>
      <c r="B32" s="172" t="s">
        <v>57</v>
      </c>
      <c r="C32" s="162"/>
      <c r="D32" s="163"/>
      <c r="E32" s="20"/>
      <c r="F32" s="20"/>
      <c r="G32" s="21"/>
      <c r="H32" s="162"/>
      <c r="I32" s="162" t="str">
        <f aca="false">'Programm  1-8'!I32</f>
        <v>Präs. Heer / Vontobel</v>
      </c>
      <c r="J32" s="163"/>
      <c r="K32" s="20"/>
      <c r="L32" s="20"/>
      <c r="M32" s="21"/>
      <c r="N32" s="20" t="s">
        <v>57</v>
      </c>
      <c r="O32" s="20"/>
      <c r="P32" s="21"/>
    </row>
    <row r="33" s="25" customFormat="true" ht="15" hidden="false" customHeight="true" outlineLevel="0" collapsed="false">
      <c r="A33" s="47"/>
      <c r="B33" s="172"/>
      <c r="C33" s="162"/>
      <c r="D33" s="163"/>
      <c r="E33" s="20"/>
      <c r="F33" s="20"/>
      <c r="G33" s="21"/>
      <c r="H33" s="162" t="s">
        <v>31</v>
      </c>
      <c r="I33" s="162" t="str">
        <f aca="false">'Programm  1-8'!I33</f>
        <v>lic. iur. Baumgartner</v>
      </c>
      <c r="J33" s="163"/>
      <c r="K33" s="20"/>
      <c r="L33" s="20"/>
      <c r="M33" s="21"/>
      <c r="N33" s="20"/>
      <c r="O33" s="20"/>
      <c r="P33" s="21"/>
    </row>
    <row r="34" s="25" customFormat="true" ht="12" hidden="false" customHeight="false" outlineLevel="0" collapsed="false">
      <c r="A34" s="47"/>
      <c r="B34" s="172"/>
      <c r="C34" s="162"/>
      <c r="D34" s="163"/>
      <c r="E34" s="20"/>
      <c r="F34" s="20"/>
      <c r="G34" s="21"/>
      <c r="H34" s="62"/>
      <c r="I34" s="162" t="str">
        <f aca="false">'Programm  1-8'!I34</f>
        <v>Gallo</v>
      </c>
      <c r="J34" s="163"/>
      <c r="K34" s="20"/>
      <c r="L34" s="20"/>
      <c r="M34" s="21"/>
      <c r="N34" s="20"/>
      <c r="O34" s="20"/>
      <c r="P34" s="21"/>
    </row>
    <row r="35" s="25" customFormat="true" ht="12" hidden="false" customHeight="false" outlineLevel="0" collapsed="false">
      <c r="A35" s="47"/>
      <c r="B35" s="172"/>
      <c r="C35" s="162"/>
      <c r="D35" s="163"/>
      <c r="E35" s="20"/>
      <c r="F35" s="20"/>
      <c r="G35" s="21"/>
      <c r="H35" s="62"/>
      <c r="I35" s="162" t="str">
        <f aca="false">'Programm  1-8'!I35</f>
        <v>MLaw Joller</v>
      </c>
      <c r="J35" s="163"/>
      <c r="K35" s="20"/>
      <c r="L35" s="20"/>
      <c r="M35" s="21"/>
      <c r="N35" s="20"/>
      <c r="O35" s="20"/>
      <c r="P35" s="21"/>
    </row>
    <row r="36" s="25" customFormat="true" ht="12" hidden="false" customHeight="false" outlineLevel="0" collapsed="false">
      <c r="A36" s="47"/>
      <c r="B36" s="172"/>
      <c r="C36" s="162"/>
      <c r="D36" s="163"/>
      <c r="E36" s="20"/>
      <c r="F36" s="20"/>
      <c r="G36" s="21"/>
      <c r="H36" s="162"/>
      <c r="I36" s="162" t="str">
        <f aca="false">'Programm  1-8'!I36</f>
        <v>lic. iur. Stoll-Falciani </v>
      </c>
      <c r="J36" s="163"/>
      <c r="K36" s="20"/>
      <c r="L36" s="20"/>
      <c r="M36" s="21"/>
      <c r="N36" s="20"/>
      <c r="O36" s="20"/>
      <c r="P36" s="21"/>
    </row>
    <row r="37" s="25" customFormat="true" ht="12" hidden="false" customHeight="false" outlineLevel="0" collapsed="false">
      <c r="A37" s="47"/>
      <c r="B37" s="172"/>
      <c r="C37" s="162"/>
      <c r="D37" s="163"/>
      <c r="E37" s="29"/>
      <c r="F37" s="30"/>
      <c r="G37" s="31"/>
      <c r="H37" s="164"/>
      <c r="I37" s="165" t="str">
        <f aca="false">'Programm  1-8'!I37</f>
        <v>Dr. iur. Zimmermann</v>
      </c>
      <c r="J37" s="166"/>
      <c r="K37" s="20"/>
      <c r="L37" s="20"/>
      <c r="M37" s="21"/>
      <c r="N37" s="20"/>
      <c r="O37" s="20"/>
      <c r="P37" s="21"/>
    </row>
    <row r="38" s="25" customFormat="true" ht="12" hidden="false" customHeight="false" outlineLevel="0" collapsed="false">
      <c r="A38" s="47"/>
      <c r="B38" s="180" t="s">
        <v>76</v>
      </c>
      <c r="C38" s="168"/>
      <c r="D38" s="169" t="n">
        <v>7</v>
      </c>
      <c r="E38" s="126" t="s">
        <v>77</v>
      </c>
      <c r="F38" s="127"/>
      <c r="G38" s="128" t="n">
        <v>4</v>
      </c>
      <c r="H38" s="23"/>
      <c r="I38" s="18"/>
      <c r="J38" s="53"/>
      <c r="K38" s="129" t="s">
        <v>77</v>
      </c>
      <c r="L38" s="130"/>
      <c r="M38" s="131" t="n">
        <v>4</v>
      </c>
      <c r="N38" s="36"/>
      <c r="O38" s="18"/>
      <c r="P38" s="24"/>
    </row>
    <row r="39" s="25" customFormat="true" ht="12" hidden="false" customHeight="false" outlineLevel="0" collapsed="false">
      <c r="A39" s="47"/>
      <c r="B39" s="162" t="s">
        <v>54</v>
      </c>
      <c r="C39" s="162" t="str">
        <f aca="false">'Programm  1-8'!C39</f>
        <v>Präs. Senn</v>
      </c>
      <c r="D39" s="163"/>
      <c r="E39" s="133" t="s">
        <v>52</v>
      </c>
      <c r="F39" s="133" t="s">
        <v>78</v>
      </c>
      <c r="G39" s="128"/>
      <c r="H39" s="134"/>
      <c r="I39" s="20"/>
      <c r="J39" s="19"/>
      <c r="K39" s="135" t="s">
        <v>52</v>
      </c>
      <c r="L39" s="127" t="s">
        <v>78</v>
      </c>
      <c r="M39" s="128"/>
      <c r="N39" s="34"/>
      <c r="O39" s="20"/>
      <c r="P39" s="21"/>
    </row>
    <row r="40" s="25" customFormat="true" ht="12" hidden="false" customHeight="false" outlineLevel="0" collapsed="false">
      <c r="A40" s="47"/>
      <c r="B40" s="162" t="s">
        <v>57</v>
      </c>
      <c r="C40" s="162"/>
      <c r="D40" s="163"/>
      <c r="E40" s="133" t="s">
        <v>56</v>
      </c>
      <c r="F40" s="127"/>
      <c r="G40" s="128"/>
      <c r="H40" s="34"/>
      <c r="I40" s="20"/>
      <c r="J40" s="19"/>
      <c r="K40" s="135" t="s">
        <v>56</v>
      </c>
      <c r="L40" s="127"/>
      <c r="M40" s="128"/>
      <c r="N40" s="34"/>
      <c r="O40" s="20"/>
      <c r="P40" s="21"/>
    </row>
    <row r="41" s="25" customFormat="true" ht="12" hidden="false" customHeight="false" outlineLevel="0" collapsed="false">
      <c r="A41" s="47"/>
      <c r="B41" s="165"/>
      <c r="C41" s="165"/>
      <c r="D41" s="166"/>
      <c r="E41" s="133" t="s">
        <v>57</v>
      </c>
      <c r="F41" s="127"/>
      <c r="G41" s="128"/>
      <c r="H41" s="29"/>
      <c r="I41" s="30"/>
      <c r="J41" s="55"/>
      <c r="K41" s="137" t="s">
        <v>57</v>
      </c>
      <c r="L41" s="138"/>
      <c r="M41" s="139"/>
      <c r="N41" s="29"/>
      <c r="O41" s="30"/>
      <c r="P41" s="31"/>
    </row>
    <row r="42" s="25" customFormat="true" ht="12" hidden="false" customHeight="false" outlineLevel="0" collapsed="false">
      <c r="A42" s="47"/>
      <c r="B42" s="185" t="s">
        <v>79</v>
      </c>
      <c r="C42" s="162"/>
      <c r="D42" s="163" t="n">
        <v>3</v>
      </c>
      <c r="E42" s="167" t="s">
        <v>76</v>
      </c>
      <c r="F42" s="168"/>
      <c r="G42" s="169" t="n">
        <v>7</v>
      </c>
      <c r="H42" s="18"/>
      <c r="I42" s="18"/>
      <c r="J42" s="24"/>
      <c r="K42" s="167" t="s">
        <v>79</v>
      </c>
      <c r="L42" s="168"/>
      <c r="M42" s="175" t="n">
        <v>3</v>
      </c>
      <c r="N42" s="23"/>
      <c r="O42" s="18"/>
      <c r="P42" s="50"/>
    </row>
    <row r="43" s="25" customFormat="true" ht="12" hidden="false" customHeight="false" outlineLevel="0" collapsed="false">
      <c r="A43" s="47"/>
      <c r="B43" s="172" t="s">
        <v>64</v>
      </c>
      <c r="C43" s="162" t="str">
        <f aca="false">'Programm  1-8'!C43</f>
        <v>Präs.  Müller</v>
      </c>
      <c r="D43" s="163"/>
      <c r="E43" s="172" t="s">
        <v>54</v>
      </c>
      <c r="F43" s="162" t="str">
        <f aca="false">'Programm  1-8'!F43</f>
        <v>Präs. Stein</v>
      </c>
      <c r="G43" s="176"/>
      <c r="I43" s="20"/>
      <c r="J43" s="21"/>
      <c r="K43" s="172" t="s">
        <v>64</v>
      </c>
      <c r="L43" s="162" t="str">
        <f aca="false">'Programm  1-8'!L43</f>
        <v>Präs. Schürmann</v>
      </c>
      <c r="M43" s="162"/>
      <c r="N43" s="34"/>
      <c r="O43" s="20"/>
      <c r="P43" s="39"/>
    </row>
    <row r="44" s="25" customFormat="true" ht="12" hidden="false" customHeight="false" outlineLevel="0" collapsed="false">
      <c r="A44" s="47"/>
      <c r="B44" s="172" t="s">
        <v>56</v>
      </c>
      <c r="C44" s="162"/>
      <c r="D44" s="163"/>
      <c r="E44" s="172" t="s">
        <v>57</v>
      </c>
      <c r="F44" s="162"/>
      <c r="G44" s="176"/>
      <c r="I44" s="20"/>
      <c r="J44" s="21"/>
      <c r="K44" s="172" t="s">
        <v>56</v>
      </c>
      <c r="L44" s="162"/>
      <c r="M44" s="162"/>
      <c r="N44" s="34"/>
      <c r="O44" s="20"/>
      <c r="P44" s="39"/>
    </row>
    <row r="45" s="25" customFormat="true" ht="12" hidden="false" customHeight="false" outlineLevel="0" collapsed="false">
      <c r="A45" s="47"/>
      <c r="B45" s="164" t="s">
        <v>57</v>
      </c>
      <c r="C45" s="165"/>
      <c r="D45" s="166"/>
      <c r="E45" s="164"/>
      <c r="F45" s="165"/>
      <c r="G45" s="178"/>
      <c r="H45" s="30"/>
      <c r="I45" s="30"/>
      <c r="J45" s="31"/>
      <c r="K45" s="164" t="s">
        <v>57</v>
      </c>
      <c r="L45" s="165"/>
      <c r="M45" s="165"/>
      <c r="N45" s="29"/>
      <c r="O45" s="30"/>
      <c r="P45" s="40"/>
    </row>
    <row r="46" s="25" customFormat="true" ht="12" hidden="false" customHeight="false" outlineLevel="0" collapsed="false">
      <c r="A46" s="47"/>
      <c r="B46" s="170"/>
      <c r="C46" s="168"/>
      <c r="D46" s="171"/>
      <c r="E46" s="179" t="s">
        <v>49</v>
      </c>
      <c r="F46" s="162"/>
      <c r="G46" s="163" t="n">
        <v>2</v>
      </c>
      <c r="H46" s="167"/>
      <c r="I46" s="168"/>
      <c r="J46" s="169"/>
      <c r="K46" s="179" t="s">
        <v>49</v>
      </c>
      <c r="L46" s="162" t="str">
        <f aca="false">'Programm  1-8'!L46</f>
        <v>(vorübergehend gestrichen)</v>
      </c>
      <c r="M46" s="163" t="n">
        <v>2</v>
      </c>
    </row>
    <row r="47" s="25" customFormat="true" ht="12" hidden="false" customHeight="false" outlineLevel="0" collapsed="false">
      <c r="A47" s="47"/>
      <c r="B47" s="34"/>
      <c r="C47" s="20"/>
      <c r="D47" s="19"/>
      <c r="E47" s="162" t="s">
        <v>24</v>
      </c>
      <c r="F47" s="162" t="str">
        <f aca="false">'Programm  1-8'!F47</f>
        <v>Präs. Bachofner</v>
      </c>
      <c r="G47" s="163"/>
      <c r="H47" s="172"/>
      <c r="I47" s="162"/>
      <c r="J47" s="163"/>
      <c r="K47" s="162" t="s">
        <v>24</v>
      </c>
      <c r="L47" s="162" t="str">
        <f aca="false">'Programm  1-8'!L47</f>
        <v>Präs. Programm 2</v>
      </c>
      <c r="M47" s="163"/>
    </row>
    <row r="48" s="25" customFormat="true" ht="12" hidden="false" customHeight="false" outlineLevel="0" collapsed="false">
      <c r="A48" s="47"/>
      <c r="B48" s="34"/>
      <c r="C48" s="20"/>
      <c r="D48" s="19"/>
      <c r="E48" s="162" t="s">
        <v>56</v>
      </c>
      <c r="F48" s="162" t="str">
        <f aca="false">'Programm  1-8'!F48</f>
        <v>Präs. Heer / Vontobel</v>
      </c>
      <c r="G48" s="163"/>
      <c r="H48" s="172"/>
      <c r="I48" s="162"/>
      <c r="J48" s="163"/>
      <c r="K48" s="162" t="s">
        <v>56</v>
      </c>
      <c r="L48" s="162"/>
      <c r="M48" s="163"/>
    </row>
    <row r="49" s="25" customFormat="true" ht="12" hidden="false" customHeight="false" outlineLevel="0" collapsed="false">
      <c r="A49" s="47"/>
      <c r="B49" s="29"/>
      <c r="C49" s="30"/>
      <c r="D49" s="55"/>
      <c r="E49" s="165" t="s">
        <v>57</v>
      </c>
      <c r="F49" s="165"/>
      <c r="G49" s="182"/>
      <c r="H49" s="164"/>
      <c r="I49" s="165"/>
      <c r="J49" s="166"/>
      <c r="K49" s="165" t="s">
        <v>57</v>
      </c>
      <c r="L49" s="165"/>
      <c r="M49" s="166"/>
    </row>
    <row r="50" s="25" customFormat="true" ht="12" hidden="false" customHeight="false" outlineLevel="0" collapsed="false">
      <c r="A50" s="57"/>
      <c r="B50" s="36" t="s">
        <v>62</v>
      </c>
      <c r="C50" s="18"/>
      <c r="D50" s="58" t="s">
        <v>63</v>
      </c>
      <c r="E50" s="36" t="s">
        <v>62</v>
      </c>
      <c r="F50" s="18"/>
      <c r="G50" s="58" t="s">
        <v>63</v>
      </c>
      <c r="H50" s="36" t="s">
        <v>62</v>
      </c>
      <c r="I50" s="18"/>
      <c r="J50" s="58" t="s">
        <v>63</v>
      </c>
      <c r="K50" s="167" t="s">
        <v>62</v>
      </c>
      <c r="L50" s="168"/>
      <c r="M50" s="186" t="s">
        <v>63</v>
      </c>
      <c r="N50" s="36" t="s">
        <v>62</v>
      </c>
      <c r="O50" s="18"/>
      <c r="P50" s="58" t="s">
        <v>63</v>
      </c>
    </row>
    <row r="51" s="25" customFormat="true" ht="12" hidden="false" customHeight="false" outlineLevel="0" collapsed="false">
      <c r="A51" s="57"/>
      <c r="B51" s="34" t="s">
        <v>64</v>
      </c>
      <c r="C51" s="20" t="s">
        <v>65</v>
      </c>
      <c r="D51" s="21"/>
      <c r="E51" s="34" t="s">
        <v>64</v>
      </c>
      <c r="F51" s="20" t="s">
        <v>65</v>
      </c>
      <c r="G51" s="21"/>
      <c r="H51" s="34" t="s">
        <v>64</v>
      </c>
      <c r="I51" s="20" t="s">
        <v>65</v>
      </c>
      <c r="J51" s="21"/>
      <c r="K51" s="172" t="s">
        <v>64</v>
      </c>
      <c r="L51" s="162" t="s">
        <v>65</v>
      </c>
      <c r="M51" s="163"/>
      <c r="N51" s="34" t="s">
        <v>64</v>
      </c>
      <c r="O51" s="20" t="s">
        <v>65</v>
      </c>
      <c r="P51" s="21"/>
    </row>
    <row r="52" s="25" customFormat="true" ht="12" hidden="false" customHeight="false" outlineLevel="0" collapsed="false">
      <c r="A52" s="57"/>
      <c r="B52" s="34" t="s">
        <v>56</v>
      </c>
      <c r="C52" s="20" t="s">
        <v>66</v>
      </c>
      <c r="D52" s="21"/>
      <c r="E52" s="34" t="s">
        <v>56</v>
      </c>
      <c r="F52" s="20" t="s">
        <v>66</v>
      </c>
      <c r="G52" s="21"/>
      <c r="H52" s="34" t="s">
        <v>56</v>
      </c>
      <c r="I52" s="20" t="s">
        <v>66</v>
      </c>
      <c r="J52" s="21"/>
      <c r="K52" s="172" t="s">
        <v>56</v>
      </c>
      <c r="L52" s="162" t="s">
        <v>66</v>
      </c>
      <c r="M52" s="163"/>
      <c r="N52" s="34" t="s">
        <v>56</v>
      </c>
      <c r="O52" s="20" t="s">
        <v>66</v>
      </c>
      <c r="P52" s="21"/>
    </row>
    <row r="53" s="25" customFormat="true" ht="12" hidden="false" customHeight="false" outlineLevel="0" collapsed="false">
      <c r="A53" s="59"/>
      <c r="B53" s="29" t="s">
        <v>57</v>
      </c>
      <c r="C53" s="30"/>
      <c r="D53" s="31"/>
      <c r="E53" s="29" t="s">
        <v>57</v>
      </c>
      <c r="F53" s="30"/>
      <c r="G53" s="31"/>
      <c r="H53" s="29" t="s">
        <v>57</v>
      </c>
      <c r="I53" s="30"/>
      <c r="J53" s="31"/>
      <c r="K53" s="29" t="s">
        <v>57</v>
      </c>
      <c r="L53" s="30"/>
      <c r="M53" s="31"/>
      <c r="N53" s="29" t="s">
        <v>57</v>
      </c>
      <c r="O53" s="30"/>
      <c r="P53" s="31"/>
    </row>
    <row r="54" s="25" customFormat="true" ht="12" hidden="false" customHeight="false" outlineLevel="0" collapsed="false">
      <c r="A54" s="60"/>
      <c r="B54" s="27"/>
      <c r="H54" s="20"/>
      <c r="J54" s="49"/>
    </row>
    <row r="55" s="25" customFormat="true" ht="12" hidden="false" customHeight="false" outlineLevel="0" collapsed="false">
      <c r="A55" s="20"/>
      <c r="B55" s="27" t="str">
        <f aca="false">'Programm  1-8'!B55</f>
        <v>Aufsichtsbehörde</v>
      </c>
      <c r="F55" s="16" t="str">
        <f aca="false">'Programm  1-8'!F55</f>
        <v>Schlichter</v>
      </c>
      <c r="G55" s="16" t="str">
        <f aca="false">'Programm  1-8'!G55</f>
        <v>Zivilgerichtsschreiberei</v>
      </c>
      <c r="H55" s="20"/>
      <c r="J55" s="49"/>
      <c r="N55" s="16" t="str">
        <f aca="false">'Programm  1-8'!N55</f>
        <v>Betreibungs-und Konkursamt</v>
      </c>
    </row>
    <row r="56" s="25" customFormat="true" ht="12" hidden="false" customHeight="false" outlineLevel="0" collapsed="false">
      <c r="A56" s="20"/>
      <c r="B56" s="20" t="str">
        <f aca="false">'Programm  1-8'!B56</f>
        <v>Vorsitz:</v>
      </c>
      <c r="C56" s="62" t="str">
        <f aca="false">'Programm  1-8'!C56</f>
        <v>Präs. Wolf</v>
      </c>
      <c r="F56" s="25" t="e">
        <f aca="false">#REF!</f>
        <v>#REF!</v>
      </c>
      <c r="G56" s="25" t="str">
        <f aca="false">'Programm  1-8'!G56</f>
        <v>1. Gerichtsschreiber:</v>
      </c>
      <c r="I56" s="25" t="str">
        <f aca="false">'Programm  1-8'!I56</f>
        <v>lic. iur. Sigrist Mega</v>
      </c>
      <c r="J56" s="49"/>
      <c r="N56" s="25" t="str">
        <f aca="false">'Programm  1-8'!N56</f>
        <v>Vorsteher:</v>
      </c>
      <c r="O56" s="25" t="str">
        <f aca="false">'Programm  1-8'!O56</f>
        <v>lic. iur. LL.M. Blöchliger</v>
      </c>
    </row>
    <row r="57" s="25" customFormat="true" ht="12" hidden="false" customHeight="false" outlineLevel="0" collapsed="false">
      <c r="A57" s="20"/>
      <c r="B57" s="20" t="str">
        <f aca="false">'Programm  1-8'!B57</f>
        <v>Statthalter:</v>
      </c>
      <c r="C57" s="76" t="str">
        <f aca="false">'Programm  1-8'!C57</f>
        <v>Präs. Braun</v>
      </c>
      <c r="F57" s="25" t="e">
        <f aca="false">#REF!</f>
        <v>#REF!</v>
      </c>
      <c r="G57" s="25" t="e">
        <f aca="false">#REF!</f>
        <v>#REF!</v>
      </c>
      <c r="H57" s="20"/>
      <c r="I57" s="25" t="e">
        <f aca="false">#REF!</f>
        <v>#REF!</v>
      </c>
      <c r="J57" s="49"/>
      <c r="N57" s="25" t="str">
        <f aca="false">'Programm  1-8'!N57</f>
        <v>Stellvertreter:</v>
      </c>
      <c r="O57" s="25" t="str">
        <f aca="false">'Programm  1-8'!O57</f>
        <v>Dr. Häuptli</v>
      </c>
    </row>
    <row r="58" s="25" customFormat="true" ht="12" hidden="false" customHeight="true" outlineLevel="0" collapsed="false">
      <c r="A58" s="20"/>
      <c r="B58" s="20" t="str">
        <f aca="false">'Programm  1-8'!B58</f>
        <v>Beisitzerin:</v>
      </c>
      <c r="C58" s="162" t="str">
        <f aca="false">'Programm  1-8'!C58</f>
        <v>Präs. Schmidlin</v>
      </c>
      <c r="F58" s="25" t="str">
        <f aca="false">'Programm  1-8'!F56</f>
        <v>MLaw Drossard</v>
      </c>
      <c r="G58" s="25" t="str">
        <f aca="false">'Programm  1-8'!G57</f>
        <v>Gerichtsschreiber/innen:</v>
      </c>
      <c r="H58" s="20"/>
      <c r="I58" s="61" t="str">
        <f aca="false">'Programm  1-8'!I57:L57</f>
        <v>lic. iur. Andrist-Meier, lic. iur. Blatter, Dr. Burri, lic. iur. Deville, </v>
      </c>
      <c r="J58" s="61"/>
      <c r="K58" s="61"/>
      <c r="L58" s="61"/>
    </row>
    <row r="59" s="25" customFormat="true" ht="12" hidden="false" customHeight="false" outlineLevel="0" collapsed="false">
      <c r="A59" s="20"/>
      <c r="B59" s="20" t="str">
        <f aca="false">'Programm  1-8'!B59</f>
        <v>Sekretär:</v>
      </c>
      <c r="C59" s="25" t="e">
        <f aca="false">#REF!</f>
        <v>#REF!</v>
      </c>
      <c r="F59" s="25" t="e">
        <f aca="false">#REF!</f>
        <v>#REF!</v>
      </c>
      <c r="H59" s="20"/>
      <c r="I59" s="61" t="str">
        <f aca="false">'Programm  1-8'!I58:L58</f>
        <v>lic. iur. Drossard, lic. iur. Faesch, lic. iur. Heer, MLaw Ianieri, MLaw Kurath,</v>
      </c>
      <c r="J59" s="61"/>
      <c r="K59" s="61"/>
      <c r="L59" s="61"/>
      <c r="N59" s="16" t="s">
        <v>106</v>
      </c>
    </row>
    <row r="60" s="25" customFormat="true" ht="12" hidden="false" customHeight="false" outlineLevel="0" collapsed="false">
      <c r="C60" s="25" t="str">
        <f aca="false">'Programm  1-8'!C59</f>
        <v>Dr. Rapp</v>
      </c>
      <c r="F60" s="25" t="str">
        <f aca="false">'Programm  1-8'!F57</f>
        <v>lic. iur. Lehner</v>
      </c>
      <c r="H60" s="20"/>
      <c r="I60" s="61" t="str">
        <f aca="false">'Programm  1-8'!I59:L59</f>
        <v>lic. iur. Lehner Ryser, lic. iur. Ljubicic, Dr. Luchsinger, MLaw Meier,</v>
      </c>
      <c r="J60" s="61"/>
      <c r="K60" s="61"/>
      <c r="L60" s="61"/>
      <c r="N60" s="25" t="str">
        <f aca="false">'Programm  1-8'!N60</f>
        <v>Vorsteherin:</v>
      </c>
      <c r="O60" s="25" t="e">
        <f aca="false">#REF!</f>
        <v>#REF!</v>
      </c>
    </row>
    <row r="61" s="25" customFormat="true" ht="12" hidden="false" customHeight="false" outlineLevel="0" collapsed="false">
      <c r="F61" s="25" t="e">
        <f aca="false">#REF!</f>
        <v>#REF!</v>
      </c>
      <c r="H61" s="20"/>
      <c r="I61" s="61" t="str">
        <f aca="false">'Programm  1-8'!I60:L60</f>
        <v>Dr. Rapp, MLaw Roth, Dr. Steiner, lic. iur. Ursprung Röösli, </v>
      </c>
      <c r="J61" s="61"/>
      <c r="K61" s="61"/>
      <c r="L61" s="61"/>
      <c r="N61" s="25" t="str">
        <f aca="false">'Programm  1-8'!N61</f>
        <v>Stellvertreter:</v>
      </c>
      <c r="O61" s="25" t="e">
        <f aca="false">#REF!</f>
        <v>#REF!</v>
      </c>
    </row>
    <row r="62" s="25" customFormat="true" ht="12" hidden="false" customHeight="false" outlineLevel="0" collapsed="false">
      <c r="B62" s="16" t="str">
        <f aca="false">'Programm  1-8'!B62</f>
        <v>Requisitionen</v>
      </c>
      <c r="C62" s="25" t="str">
        <f aca="false">'Programm  1-8'!C62</f>
        <v>Dr. Luchsinger</v>
      </c>
      <c r="F62" s="25" t="str">
        <f aca="false">'Programm  1-8'!F59</f>
        <v>lic. iur. Sigrist Mega</v>
      </c>
      <c r="H62" s="20"/>
      <c r="I62" s="25" t="str">
        <f aca="false">'Programm  1-8'!I61</f>
        <v>Dr. Wachendorf Eichenberger, MLaw Willin, MLaw Zilian.</v>
      </c>
      <c r="O62" s="25" t="e">
        <f aca="false">#REF!</f>
        <v>#REF!</v>
      </c>
    </row>
    <row r="63" s="25" customFormat="true" ht="12" hidden="false" customHeight="false" outlineLevel="0" collapsed="false">
      <c r="F63" s="25" t="str">
        <f aca="false">'Programm  1-8'!F60</f>
        <v>Dr. Steiner</v>
      </c>
      <c r="H63" s="20"/>
      <c r="J63" s="49"/>
    </row>
    <row r="64" s="25" customFormat="true" ht="12" hidden="false" customHeight="false" outlineLevel="0" collapsed="false">
      <c r="E64" s="16"/>
      <c r="F64" s="25" t="str">
        <f aca="false">'Programm  1-8'!F61</f>
        <v>lic. iur. Ursprung Röösli</v>
      </c>
      <c r="G64" s="159"/>
      <c r="H64" s="160"/>
      <c r="I64" s="65"/>
      <c r="J64" s="64"/>
      <c r="K64" s="65"/>
      <c r="L64" s="65"/>
      <c r="M64" s="65"/>
      <c r="N64" s="65"/>
      <c r="O64" s="161" t="str">
        <f aca="false">'Programm  1-8'!O64:P64</f>
        <v>Stand: 29.10.2024 / NAC</v>
      </c>
      <c r="P64" s="161"/>
    </row>
    <row r="65" s="25" customFormat="true" ht="12.75" hidden="false" customHeight="false" outlineLevel="0" collapsed="false">
      <c r="B65" s="1"/>
      <c r="C65" s="1"/>
      <c r="D65" s="1"/>
      <c r="E65" s="1"/>
      <c r="F65" s="1"/>
      <c r="G65" s="1"/>
      <c r="H65" s="2"/>
      <c r="I65" s="1"/>
      <c r="J65" s="3"/>
      <c r="K65" s="1"/>
      <c r="L65" s="1"/>
      <c r="M65" s="1"/>
      <c r="N65" s="1"/>
      <c r="O65" s="1"/>
      <c r="P65" s="1"/>
    </row>
    <row r="66" s="25" customFormat="true" ht="12.75" hidden="false" customHeight="false" outlineLevel="0" collapsed="false">
      <c r="B66" s="1"/>
      <c r="C66" s="1"/>
      <c r="D66" s="1"/>
      <c r="E66" s="1"/>
      <c r="F66" s="1"/>
      <c r="G66" s="1"/>
      <c r="J66" s="3"/>
      <c r="K66" s="1"/>
      <c r="L66" s="1"/>
      <c r="M66" s="1"/>
      <c r="N66" s="1"/>
    </row>
    <row r="67" s="25" customFormat="true" ht="12.75" hidden="false" customHeight="false" outlineLevel="0" collapsed="false">
      <c r="B67" s="1"/>
      <c r="C67" s="1"/>
      <c r="D67" s="1"/>
      <c r="E67" s="1"/>
      <c r="F67" s="1"/>
      <c r="G67" s="1"/>
      <c r="H67" s="2"/>
      <c r="I67" s="1"/>
      <c r="J67" s="3"/>
      <c r="K67" s="1"/>
      <c r="L67" s="1"/>
      <c r="M67" s="1"/>
      <c r="N67" s="1"/>
      <c r="O67" s="1"/>
      <c r="P67" s="1"/>
    </row>
  </sheetData>
  <mergeCells count="14">
    <mergeCell ref="C4:H4"/>
    <mergeCell ref="K4:N4"/>
    <mergeCell ref="B6:D6"/>
    <mergeCell ref="E6:F6"/>
    <mergeCell ref="H6:I6"/>
    <mergeCell ref="K6:L6"/>
    <mergeCell ref="N6:P6"/>
    <mergeCell ref="A10:A29"/>
    <mergeCell ref="A30:A49"/>
    <mergeCell ref="I58:L58"/>
    <mergeCell ref="I59:L59"/>
    <mergeCell ref="I60:L60"/>
    <mergeCell ref="I61:L61"/>
    <mergeCell ref="O64:P64"/>
  </mergeCells>
  <printOptions headings="false" gridLines="false" gridLinesSet="true" horizontalCentered="true" verticalCentered="true"/>
  <pageMargins left="0.0395833333333333" right="0.0395833333333333" top="0.354166666666667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4T15:07:29Z</dcterms:created>
  <dc:creator>Pfrommer Anouk</dc:creator>
  <dc:description/>
  <dc:language>en-US</dc:language>
  <cp:lastModifiedBy>Nagel, Christine</cp:lastModifiedBy>
  <cp:lastPrinted>2024-05-24T16:04:46Z</cp:lastPrinted>
  <dcterms:modified xsi:type="dcterms:W3CDTF">2024-10-29T09:4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