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1" activeTab="1"/>
  </bookViews>
  <sheets>
    <sheet name="Anleitung" sheetId="1" state="hidden" r:id="rId2"/>
    <sheet name="Anleitung Migrationsmedien" sheetId="2" state="visible" r:id="rId3"/>
    <sheet name="Beispiele Projektaktivitäten" sheetId="3" state="hidden" r:id="rId4"/>
    <sheet name="Beispiele Medienprodukte" sheetId="4" state="visible" r:id="rId5"/>
    <sheet name="Projekteingabe" sheetId="5" state="visible" r:id="rId6"/>
    <sheet name="Budget" sheetId="6" state="visible" r:id="rId7"/>
    <sheet name="Projektaktivitäten geplant" sheetId="7" state="hidden" r:id="rId8"/>
    <sheet name="Medienprodukte geplant" sheetId="8" state="visible" r:id="rId9"/>
    <sheet name="Datenblatt Eingabe" sheetId="9" state="hidden" r:id="rId10"/>
    <sheet name="Berichterstattung" sheetId="10" state="visible" r:id="rId11"/>
    <sheet name="Kostenabrechnung" sheetId="11" state="visible" r:id="rId12"/>
    <sheet name="Projektaktivitäten durchgeführt" sheetId="12" state="hidden" r:id="rId13"/>
    <sheet name="Medienprodukte durchgeführt" sheetId="13" state="visible" r:id="rId14"/>
    <sheet name="Datenblatt Bericht" sheetId="14" state="hidden" r:id="rId15"/>
    <sheet name="Auswahlmenu" sheetId="15" state="hidden" r:id="rId16"/>
  </sheets>
  <definedNames>
    <definedName function="false" hidden="false" localSheetId="0" name="_xlnm.Print_Area" vbProcedure="false">Anleitung!$A$1:$C$61</definedName>
    <definedName function="false" hidden="false" localSheetId="1" name="_xlnm.Print_Area" vbProcedure="false">'Anleitung Migrationsmedien'!$A$1:$C$61</definedName>
    <definedName function="false" hidden="false" localSheetId="3" name="_xlnm.Print_Area" vbProcedure="false">'Beispiele Medienprodukte'!$A$1:$S$33</definedName>
    <definedName function="false" hidden="false" localSheetId="3" name="_xlnm.Print_Titles" vbProcedure="false">'Beispiele Medienprodukte'!$23:$23</definedName>
    <definedName function="false" hidden="false" localSheetId="2" name="_xlnm.Print_Area" vbProcedure="false">'Beispiele Projektaktivitäten'!$A$1:$S$39</definedName>
    <definedName function="false" hidden="false" localSheetId="2" name="_xlnm.Print_Titles" vbProcedure="false">'Beispiele Projektaktivitäten'!$23:$23</definedName>
    <definedName function="false" hidden="false" localSheetId="9" name="_xlnm.Print_Area" vbProcedure="false">Berichterstattung!$A$1:$Q$326</definedName>
    <definedName function="false" hidden="false" localSheetId="5" name="_xlnm.Print_Area" vbProcedure="false">Budget!$A$1:$M$95</definedName>
    <definedName function="false" hidden="false" localSheetId="10" name="_xlnm.Print_Area" vbProcedure="false">Kostenabrechnung!$A$1:$M$95</definedName>
    <definedName function="false" hidden="false" localSheetId="12" name="_xlnm.Print_Area" vbProcedure="false">'Medienprodukte durchgeführt'!$A$1:$S$35</definedName>
    <definedName function="false" hidden="false" localSheetId="12" name="_xlnm.Print_Titles" vbProcedure="false">'Medienprodukte durchgeführt'!$24:$24</definedName>
    <definedName function="false" hidden="false" localSheetId="7" name="_xlnm.Print_Area" vbProcedure="false">'Medienprodukte geplant'!$A$1:$S$35</definedName>
    <definedName function="false" hidden="false" localSheetId="7" name="_xlnm.Print_Titles" vbProcedure="false">'Medienprodukte geplant'!$24:$24</definedName>
    <definedName function="false" hidden="false" localSheetId="11" name="_xlnm.Print_Area" vbProcedure="false">'Projektaktivitäten durchgeführt'!$A$1:$S$40</definedName>
    <definedName function="false" hidden="false" localSheetId="11" name="_xlnm.Print_Titles" vbProcedure="false">'Projektaktivitäten durchgeführt'!$23:$23</definedName>
    <definedName function="false" hidden="false" localSheetId="6" name="_xlnm.Print_Area" vbProcedure="false">'Projektaktivitäten geplant'!$A$1:$S$39</definedName>
    <definedName function="false" hidden="false" localSheetId="6" name="_xlnm.Print_Titles" vbProcedure="false">'Projektaktivitäten geplant'!$23:$23</definedName>
    <definedName function="false" hidden="false" localSheetId="4" name="_xlnm.Print_Area" vbProcedure="false">Projekteingabe!$A$1:$Q$269</definedName>
    <definedName function="false" hidden="false" name="Infomodule" vbProcedure="false">#REF!</definedName>
    <definedName function="false" hidden="false" name="JaNein" vbProcedure="false">Auswahlmenu!$C$2:$C$3</definedName>
    <definedName function="false" hidden="false" name="Kreuz" vbProcedure="false">Auswahlmenu!$B$2:$B$3</definedName>
    <definedName function="false" hidden="false" name="Medienprodukt" vbProcedure="false">Auswahlmenu!$D$2:$D$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39">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6</t>
  </si>
  <si>
    <t xml:space="preserve">Anleitung Informationsvermittlung, Zusammenleben, Diskriminierungsschutz </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für Projekte in den Bereichen "Informationsvermittlung", "Zusammenleben" und "Diskriminierungsschutz".</t>
  </si>
  <si>
    <t xml:space="preserve">Für Informationsmodule und für die Migrationsmedien stehen andere Formulare zur Verfügung.</t>
  </si>
  <si>
    <t xml:space="preserve">Projekteingabe (bis spätestens 30.09.2025)</t>
  </si>
  <si>
    <r>
      <rPr>
        <sz val="10"/>
        <rFont val="Arial"/>
        <family val="2"/>
      </rPr>
      <t xml:space="preserve">Zur Eingabe eines Projektes </t>
    </r>
    <r>
      <rPr>
        <b val="true"/>
        <sz val="10"/>
        <rFont val="Arial"/>
        <family val="2"/>
      </rPr>
      <t xml:space="preserve">müssen</t>
    </r>
    <r>
      <rPr>
        <sz val="10"/>
        <rFont val="Arial"/>
        <family val="2"/>
      </rPr>
      <t xml:space="preserve"> folgende Tabellenblätter ausgefüllt werden (grün):</t>
    </r>
  </si>
  <si>
    <t xml:space="preserve">1)</t>
  </si>
  <si>
    <t xml:space="preserve">Projekteingabe</t>
  </si>
  <si>
    <t xml:space="preserve">2)</t>
  </si>
  <si>
    <t xml:space="preserve">Budget</t>
  </si>
  <si>
    <t xml:space="preserve">3)</t>
  </si>
  <si>
    <t xml:space="preserve">Projektaktivitäten geplant</t>
  </si>
  <si>
    <t xml:space="preserve">Nur die grau umrandeten Felder sind auszufüllen, die gelben und blauen Felder werden automatisch berechnet.</t>
  </si>
  <si>
    <t xml:space="preserve">Mit der Tabulatortaste springen Sie direkt auf die auszufüllenden Felder.</t>
  </si>
  <si>
    <t xml:space="preserve">Grundlage für alle Angaben ist lediglich das unterstützte Projekt. Dies gilt insbesondere auch für die Angaben zum Budget.</t>
  </si>
  <si>
    <t xml:space="preserve">Kosten, die Ihnen durch weitere Aktivitäten entstehen, dürfen nicht berücksichtigt werden.</t>
  </si>
  <si>
    <t xml:space="preserve">Bestehen Unklarheiten beim Ausfüllen der "Projektaktivitäten geplant" hilft Ihnen das Tabellenblatt "Beispiele Projektaktivitäten".</t>
  </si>
  <si>
    <t xml:space="preserve">Einige Berechnungen werden erst gemacht, wenn alle 3 Tabellenblätter ausgefüllt sind.</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5 an den Kanton Basel-Stadt, Fachstelle Integration und Antirassismus, Schneidergasse 7, 4051 Basel. </t>
  </si>
  <si>
    <t xml:space="preserve">Berichterstattung (bis spätestens 28.02.2027)</t>
  </si>
  <si>
    <r>
      <rPr>
        <sz val="10"/>
        <rFont val="Arial"/>
        <family val="2"/>
      </rPr>
      <t xml:space="preserve">Zur Berichterstattung </t>
    </r>
    <r>
      <rPr>
        <b val="true"/>
        <sz val="10"/>
        <rFont val="Arial"/>
        <family val="2"/>
      </rPr>
      <t xml:space="preserve">müssen</t>
    </r>
    <r>
      <rPr>
        <sz val="10"/>
        <rFont val="Arial"/>
        <family val="2"/>
      </rPr>
      <t xml:space="preserve"> folgende Tabellenblätter ausgefüllt werden (orange):</t>
    </r>
  </si>
  <si>
    <t xml:space="preserve">Berichterstattung</t>
  </si>
  <si>
    <t xml:space="preserve">Kostenabrechnung</t>
  </si>
  <si>
    <t xml:space="preserve">Projektaktivitäten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 überschreiben, falls nötig.</t>
  </si>
  <si>
    <t xml:space="preserve">Grundlage für alle Angaben ist lediglich das unterstützte Projekt. Dies gilt insbesondere auch für die Kostenabrechnung.</t>
  </si>
  <si>
    <t xml:space="preserve">Kosten, die Ihnen durch weitere Aktivitäten entstanden sind, dürfen nicht berücksichtigt werden.</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7 an den Kanton Basel-Stadt, Fachstelle Integration und Antirassismus, Schneidergasse 7, 4051 Basel. </t>
  </si>
  <si>
    <t xml:space="preserve">Fachstelle Integration und Antirassismus </t>
  </si>
  <si>
    <t xml:space="preserve">Anleitung Migrationsmedien</t>
  </si>
  <si>
    <t xml:space="preserve">Dieses Formular ist ausschliesslich für Projekte im Bereich "Migrationsmedien".</t>
  </si>
  <si>
    <t xml:space="preserve">Für alle sonstigen Bereiche stehen andere Formulare zur Verfügung.</t>
  </si>
  <si>
    <t xml:space="preserve">Medienprodukte geplant</t>
  </si>
  <si>
    <t xml:space="preserve">Grundlage für alle Angaben sind lediglich die unterstützten Artikel/Sendungen. Dies gilt insbesondere auch für die Angaben zum</t>
  </si>
  <si>
    <t xml:space="preserve">Budget. Kosten, die Ihnen durch weitere Aktivitäten entstehen, dürfen nicht berücksichtigt werden.</t>
  </si>
  <si>
    <t xml:space="preserve">Bestehen Unklarheiten beim Ausfüllen der "Medienprodukte geplant" hilft Ihnen das Tabellenblatt "Beispiele Medienprodukte ".</t>
  </si>
  <si>
    <t xml:space="preserve">Medienprodukte durchgeführt</t>
  </si>
  <si>
    <t xml:space="preserve">Grundlage für alle Angaben sind lediglich die unterstützten Artikel/Sendungen. Dies gilt insbesondere auch für die Kostenabrechnung.</t>
  </si>
  <si>
    <r>
      <rPr>
        <b val="true"/>
        <sz val="8"/>
        <rFont val="Wingdings 3"/>
        <family val="1"/>
        <charset val="2"/>
      </rPr>
      <t xml:space="preserve">u </t>
    </r>
    <r>
      <rPr>
        <b val="true"/>
        <sz val="8"/>
        <rFont val="Arial"/>
        <family val="2"/>
      </rPr>
      <t xml:space="preserve">Fachstelle Integration und Antirassismus</t>
    </r>
  </si>
  <si>
    <t xml:space="preserve">Projektaktivitäten Beispiele</t>
  </si>
  <si>
    <t xml:space="preserve">Projektname</t>
  </si>
  <si>
    <t xml:space="preserve">Trägerschaft</t>
  </si>
  <si>
    <t xml:space="preserve">Anzahl</t>
  </si>
  <si>
    <t xml:space="preserve">Ø TN pro </t>
  </si>
  <si>
    <t xml:space="preserve">Stunden</t>
  </si>
  <si>
    <t xml:space="preserve">Personen-</t>
  </si>
  <si>
    <t xml:space="preserve">Zuschauer</t>
  </si>
  <si>
    <t xml:space="preserve">Aktivitäten</t>
  </si>
  <si>
    <t xml:space="preserve">Termine</t>
  </si>
  <si>
    <t xml:space="preserve">TN erreicht</t>
  </si>
  <si>
    <t xml:space="preserve">Termin</t>
  </si>
  <si>
    <t xml:space="preserve">gesamt</t>
  </si>
  <si>
    <t xml:space="preserve">pro TN</t>
  </si>
  <si>
    <t xml:space="preserve">/ Zuhörer</t>
  </si>
  <si>
    <t xml:space="preserve">Geplant</t>
  </si>
  <si>
    <r>
      <rPr>
        <i val="true"/>
        <vertAlign val="superscript"/>
        <sz val="9"/>
        <rFont val="Arial"/>
        <family val="2"/>
      </rPr>
      <t xml:space="preserve">1</t>
    </r>
    <r>
      <rPr>
        <i val="true"/>
        <sz val="9"/>
        <rFont val="Arial"/>
        <family val="2"/>
      </rPr>
      <t xml:space="preserve">Anz. Termine: Jede Aktivität muss eine Anzahl Termine </t>
    </r>
    <r>
      <rPr>
        <b val="true"/>
        <i val="true"/>
        <sz val="9"/>
        <rFont val="Arial"/>
        <family val="2"/>
      </rPr>
      <t xml:space="preserve">(mit TN)</t>
    </r>
    <r>
      <rPr>
        <i val="true"/>
        <sz val="9"/>
        <rFont val="Arial"/>
        <family val="2"/>
      </rPr>
      <t xml:space="preserve"> enthalten!</t>
    </r>
  </si>
  <si>
    <r>
      <rPr>
        <i val="true"/>
        <vertAlign val="superscript"/>
        <sz val="9"/>
        <rFont val="Arial"/>
        <family val="2"/>
      </rPr>
      <t xml:space="preserve">2</t>
    </r>
    <r>
      <rPr>
        <i val="true"/>
        <sz val="9"/>
        <rFont val="Arial"/>
        <family val="2"/>
      </rPr>
      <t xml:space="preserve">Durchschnittliche Dauer pro Termin: Effektive Durchführungszeit </t>
    </r>
    <r>
      <rPr>
        <b val="true"/>
        <i val="true"/>
        <sz val="9"/>
        <rFont val="Arial"/>
        <family val="2"/>
      </rPr>
      <t xml:space="preserve">ohne Vorbereitung</t>
    </r>
    <r>
      <rPr>
        <i val="true"/>
        <sz val="9"/>
        <rFont val="Arial"/>
        <family val="2"/>
      </rPr>
      <t xml:space="preserve">! </t>
    </r>
  </si>
  <si>
    <r>
      <rPr>
        <i val="true"/>
        <vertAlign val="superscript"/>
        <sz val="9"/>
        <rFont val="Arial"/>
        <family val="2"/>
      </rPr>
      <t xml:space="preserve">3</t>
    </r>
    <r>
      <rPr>
        <i val="true"/>
        <sz val="9"/>
        <rFont val="Arial"/>
        <family val="2"/>
      </rPr>
      <t xml:space="preserve">Schätzen Sie, wieviele </t>
    </r>
    <r>
      <rPr>
        <b val="true"/>
        <i val="true"/>
        <sz val="9"/>
        <rFont val="Arial"/>
        <family val="2"/>
      </rPr>
      <t xml:space="preserve">verschiedene</t>
    </r>
    <r>
      <rPr>
        <i val="true"/>
        <sz val="9"/>
        <rFont val="Arial"/>
        <family val="2"/>
      </rPr>
      <t xml:space="preserve"> Personen Sie mit dem Angebot erreichen (nur einmal eingeben </t>
    </r>
    <r>
      <rPr>
        <b val="true"/>
        <i val="true"/>
        <sz val="9"/>
        <rFont val="Arial"/>
        <family val="2"/>
      </rPr>
      <t xml:space="preserve">pro Projekt</t>
    </r>
    <r>
      <rPr>
        <i val="true"/>
        <sz val="9"/>
        <rFont val="Arial"/>
        <family val="2"/>
      </rPr>
      <t xml:space="preserve">).</t>
    </r>
  </si>
  <si>
    <r>
      <rPr>
        <b val="true"/>
        <sz val="10"/>
        <rFont val="Arial Narrow"/>
        <family val="2"/>
      </rPr>
      <t xml:space="preserve">Aktivität / Angebot </t>
    </r>
    <r>
      <rPr>
        <sz val="8"/>
        <rFont val="Arial Narrow"/>
        <family val="2"/>
      </rPr>
      <t xml:space="preserve">(Kurs, Thema, Modul)
Eine Zeile für Kurse mit konstanten Teilnehmern
Angebote mit wechselnden Teilnehmern einzeln</t>
    </r>
  </si>
  <si>
    <t xml:space="preserve">Ort der Aktivität</t>
  </si>
  <si>
    <r>
      <rPr>
        <sz val="8"/>
        <rFont val="Arial Narrow"/>
        <family val="2"/>
      </rPr>
      <t xml:space="preserve">(Erstes)</t>
    </r>
    <r>
      <rPr>
        <b val="true"/>
        <sz val="10"/>
        <rFont val="Arial Narrow"/>
        <family val="2"/>
      </rPr>
      <t xml:space="preserve"> Datum </t>
    </r>
    <r>
      <rPr>
        <sz val="8"/>
        <rFont val="Arial Narrow"/>
        <family val="2"/>
      </rPr>
      <t xml:space="preserve">(xx.xx.xx)</t>
    </r>
  </si>
  <si>
    <r>
      <rPr>
        <b val="true"/>
        <vertAlign val="superscript"/>
        <sz val="8"/>
        <rFont val="Arial Narrow"/>
        <family val="2"/>
      </rPr>
      <t xml:space="preserve">1</t>
    </r>
    <r>
      <rPr>
        <b val="true"/>
        <sz val="8"/>
        <rFont val="Arial Narrow"/>
        <family val="2"/>
      </rPr>
      <t xml:space="preserve">Anzahl Termine</t>
    </r>
  </si>
  <si>
    <r>
      <rPr>
        <b val="true"/>
        <vertAlign val="superscript"/>
        <sz val="9"/>
        <rFont val="Arial Narrow"/>
        <family val="2"/>
      </rPr>
      <t xml:space="preserve">2</t>
    </r>
    <r>
      <rPr>
        <b val="true"/>
        <sz val="9"/>
        <rFont val="Arial Narrow"/>
        <family val="2"/>
      </rPr>
      <t xml:space="preserve">Ø Dauer / Termin</t>
    </r>
    <r>
      <rPr>
        <sz val="9"/>
        <rFont val="Arial Narrow"/>
        <family val="2"/>
      </rPr>
      <t xml:space="preserve"> </t>
    </r>
    <r>
      <rPr>
        <sz val="8"/>
        <rFont val="Arial Narrow"/>
        <family val="2"/>
      </rPr>
      <t xml:space="preserve">(Std)</t>
    </r>
  </si>
  <si>
    <r>
      <rPr>
        <b val="true"/>
        <sz val="10"/>
        <rFont val="Arial Narrow"/>
        <family val="2"/>
      </rPr>
      <t xml:space="preserve">Dauer gesamt </t>
    </r>
    <r>
      <rPr>
        <sz val="8"/>
        <rFont val="Arial Narrow"/>
        <family val="2"/>
      </rPr>
      <t xml:space="preserve">(Std.)</t>
    </r>
  </si>
  <si>
    <t xml:space="preserve">Ø  TN / Termin</t>
  </si>
  <si>
    <r>
      <rPr>
        <b val="true"/>
        <vertAlign val="superscript"/>
        <sz val="9"/>
        <rFont val="Arial Narrow"/>
        <family val="2"/>
      </rPr>
      <t xml:space="preserve">3</t>
    </r>
    <r>
      <rPr>
        <b val="true"/>
        <sz val="9"/>
        <rFont val="Arial Narrow"/>
        <family val="2"/>
      </rPr>
      <t xml:space="preserve">Anz. TN Angebot erreicht </t>
    </r>
  </si>
  <si>
    <t xml:space="preserve">Pers-Std.</t>
  </si>
  <si>
    <r>
      <rPr>
        <b val="true"/>
        <sz val="9"/>
        <rFont val="Arial Narrow"/>
        <family val="2"/>
      </rPr>
      <t xml:space="preserve">Anzahl Zuschauer</t>
    </r>
    <r>
      <rPr>
        <sz val="9"/>
        <rFont val="Arial Narrow"/>
        <family val="2"/>
      </rPr>
      <t xml:space="preserve"> (Aufführung)</t>
    </r>
  </si>
  <si>
    <t xml:space="preserve">Bemerkung</t>
  </si>
  <si>
    <t xml:space="preserve">Filmvorführung Abend 1, Thema 1</t>
  </si>
  <si>
    <t xml:space="preserve">Union</t>
  </si>
  <si>
    <t xml:space="preserve">Insgesamt erreichen wir 60 Personen</t>
  </si>
  <si>
    <t xml:space="preserve">Filmvorführung Abend 2, Thema 2</t>
  </si>
  <si>
    <t xml:space="preserve">Schwimmkurs</t>
  </si>
  <si>
    <t xml:space="preserve">Bachgraben</t>
  </si>
  <si>
    <t xml:space="preserve">Schwimmkurs findet 10 Mal statt</t>
  </si>
  <si>
    <t xml:space="preserve">Interkulturelle El-Ki Gruppe</t>
  </si>
  <si>
    <t xml:space="preserve">Kontaktstelle</t>
  </si>
  <si>
    <t xml:space="preserve">40 Treffpunkte</t>
  </si>
  <si>
    <t xml:space="preserve">Leseanimation Albanisch</t>
  </si>
  <si>
    <t xml:space="preserve">Quartiertreffpunkt</t>
  </si>
  <si>
    <t xml:space="preserve">Insgesamt 18 unterschiedliche Kinder</t>
  </si>
  <si>
    <t xml:space="preserve">Leseanimation Arabisch</t>
  </si>
  <si>
    <t xml:space="preserve">Insgesamt 20 unterschiedliche Kinder</t>
  </si>
  <si>
    <t xml:space="preserve">Theaterproduktion Proben alle SuS</t>
  </si>
  <si>
    <t xml:space="preserve">Schulhaus</t>
  </si>
  <si>
    <t xml:space="preserve">10 * 2 Lektionen, 42 SuS nehmen teil</t>
  </si>
  <si>
    <t xml:space="preserve">Theaterproduktion Einzelproben</t>
  </si>
  <si>
    <t xml:space="preserve">Lagerwoche </t>
  </si>
  <si>
    <t xml:space="preserve">Lagerhaus</t>
  </si>
  <si>
    <t xml:space="preserve">Termine noch offen</t>
  </si>
  <si>
    <t xml:space="preserve">Projektwoche</t>
  </si>
  <si>
    <t xml:space="preserve">Endproben</t>
  </si>
  <si>
    <t xml:space="preserve">Theater</t>
  </si>
  <si>
    <t xml:space="preserve">Vorstellungen (5)</t>
  </si>
  <si>
    <t xml:space="preserve">5 Vorführungen à 240 Zuschauer</t>
  </si>
  <si>
    <t xml:space="preserve">Medienprodukte Beispiele</t>
  </si>
  <si>
    <t xml:space="preserve">Ø Dauer</t>
  </si>
  <si>
    <t xml:space="preserve">Ø Anzahl</t>
  </si>
  <si>
    <t xml:space="preserve">Ø Umfang</t>
  </si>
  <si>
    <t xml:space="preserve">Ø</t>
  </si>
  <si>
    <t xml:space="preserve">Sendungen</t>
  </si>
  <si>
    <t xml:space="preserve">(Min)</t>
  </si>
  <si>
    <t xml:space="preserve">Ausstrahlungen</t>
  </si>
  <si>
    <t xml:space="preserve">Zuhörer/ Zuschauer</t>
  </si>
  <si>
    <t xml:space="preserve">Artikel</t>
  </si>
  <si>
    <t xml:space="preserve">Seiten</t>
  </si>
  <si>
    <t xml:space="preserve">Auflage</t>
  </si>
  <si>
    <r>
      <rPr>
        <i val="true"/>
        <vertAlign val="superscript"/>
        <sz val="9"/>
        <rFont val="Arial"/>
        <family val="2"/>
      </rPr>
      <t xml:space="preserve">1</t>
    </r>
    <r>
      <rPr>
        <i val="true"/>
        <sz val="9"/>
        <rFont val="Arial"/>
        <family val="2"/>
      </rPr>
      <t xml:space="preserve">Anz. Termine/Ausgaben: Jede Aktivität muss eine Anzahl Termine (mit TN) oder Ausgaben (bei Medienprodukten) enthalten!</t>
    </r>
  </si>
  <si>
    <r>
      <rPr>
        <i val="true"/>
        <vertAlign val="superscript"/>
        <sz val="9"/>
        <rFont val="Arial"/>
        <family val="2"/>
      </rPr>
      <t xml:space="preserve">2</t>
    </r>
    <r>
      <rPr>
        <i val="true"/>
        <sz val="9"/>
        <rFont val="Arial"/>
        <family val="2"/>
      </rPr>
      <t xml:space="preserve">Dauer: Nur für Sendungen, Dauer in Minuten</t>
    </r>
  </si>
  <si>
    <t xml:space="preserve">Titel des Beitrages</t>
  </si>
  <si>
    <r>
      <rPr>
        <b val="true"/>
        <sz val="10"/>
        <rFont val="Arial Narrow"/>
        <family val="2"/>
      </rPr>
      <t xml:space="preserve">Zugehöriges Informationsmodul
</t>
    </r>
    <r>
      <rPr>
        <sz val="10"/>
        <rFont val="Arial Narrow"/>
        <family val="2"/>
      </rPr>
      <t xml:space="preserve">Bitte wählen Sie das Infomodul aus, das Sie in Ihrer Sendung/ Zeitung/ Zeitschrift thematisch behandeln werden.</t>
    </r>
  </si>
  <si>
    <t xml:space="preserve">Art des Produkts</t>
  </si>
  <si>
    <r>
      <rPr>
        <b val="true"/>
        <vertAlign val="superscript"/>
        <sz val="8"/>
        <rFont val="Arial Narrow"/>
        <family val="2"/>
      </rPr>
      <t xml:space="preserve">1</t>
    </r>
    <r>
      <rPr>
        <b val="true"/>
        <sz val="8"/>
        <rFont val="Arial Narrow"/>
        <family val="2"/>
      </rPr>
      <t xml:space="preserve">Dauer der Sendungen (Min)</t>
    </r>
  </si>
  <si>
    <r>
      <rPr>
        <b val="true"/>
        <vertAlign val="superscript"/>
        <sz val="9"/>
        <rFont val="Arial Narrow"/>
        <family val="2"/>
      </rPr>
      <t xml:space="preserve">2</t>
    </r>
    <r>
      <rPr>
        <b val="true"/>
        <sz val="9"/>
        <rFont val="Arial Narrow"/>
        <family val="2"/>
      </rPr>
      <t xml:space="preserve">Anzahl Aus-strahlungen</t>
    </r>
  </si>
  <si>
    <t xml:space="preserve">Anzahl Zuhörer/ Zuschauer</t>
  </si>
  <si>
    <r>
      <rPr>
        <b val="true"/>
        <sz val="9"/>
        <rFont val="Arial Narrow"/>
        <family val="2"/>
      </rPr>
      <t xml:space="preserve">Umfang des Artikels </t>
    </r>
    <r>
      <rPr>
        <sz val="8"/>
        <rFont val="Arial Narrow"/>
        <family val="2"/>
      </rPr>
      <t xml:space="preserve">(Seiten)</t>
    </r>
  </si>
  <si>
    <r>
      <rPr>
        <b val="true"/>
        <sz val="9"/>
        <rFont val="Arial Narrow"/>
        <family val="2"/>
      </rPr>
      <t xml:space="preserve">Auflage </t>
    </r>
    <r>
      <rPr>
        <sz val="8"/>
        <rFont val="Arial Narrow"/>
        <family val="2"/>
      </rPr>
      <t xml:space="preserve">(Zeitungen/ Zeitschriften)</t>
    </r>
  </si>
  <si>
    <t xml:space="preserve">Was tun wir, wenn unsere Kinder krank sind.</t>
  </si>
  <si>
    <t xml:space="preserve">Die Gesundheit unserer Kinder</t>
  </si>
  <si>
    <t xml:space="preserve">Sendung</t>
  </si>
  <si>
    <t xml:space="preserve">Die Verkehrsregeln für Fussgänger:innen und Velofahrer:innen in der Innenstadt.</t>
  </si>
  <si>
    <t xml:space="preserve">Strassenverkehr</t>
  </si>
  <si>
    <t xml:space="preserve">Projekteingabe 2026</t>
  </si>
  <si>
    <t xml:space="preserve">Förderbereich Migrationsmedien</t>
  </si>
  <si>
    <r>
      <rPr>
        <sz val="10"/>
        <rFont val="Arial"/>
        <family val="2"/>
      </rPr>
      <t xml:space="preserve">Projektname </t>
    </r>
    <r>
      <rPr>
        <sz val="8"/>
        <rFont val="Arial"/>
        <family val="2"/>
      </rPr>
      <t xml:space="preserve">(max. 60 Zeichen)</t>
    </r>
  </si>
  <si>
    <t xml:space="preserve">Name der Trägerschaft</t>
  </si>
  <si>
    <t xml:space="preserve">Wurde dieses Projekt in früheren Jahren schon einmal durchgeführt?</t>
  </si>
  <si>
    <t xml:space="preserve">Fortsetzungsprojekt</t>
  </si>
  <si>
    <t xml:space="preserve">Neueingabe</t>
  </si>
  <si>
    <t xml:space="preserve">Haben Sie sich beim Ausfüllen der Projekteingabe von der GGG Migration beraten lassen?</t>
  </si>
  <si>
    <t xml:space="preserve"> </t>
  </si>
  <si>
    <t xml:space="preserve">Ja</t>
  </si>
  <si>
    <t xml:space="preserve">Nein</t>
  </si>
  <si>
    <r>
      <rPr>
        <b val="true"/>
        <sz val="10"/>
        <rFont val="Arial"/>
        <family val="2"/>
      </rPr>
      <t xml:space="preserve">Förderbereich </t>
    </r>
    <r>
      <rPr>
        <sz val="8"/>
        <rFont val="Arial"/>
        <family val="2"/>
      </rPr>
      <t xml:space="preserve">(Bitte einen Bereich auswählen.)</t>
    </r>
  </si>
  <si>
    <t xml:space="preserve">Informationsvermittlung</t>
  </si>
  <si>
    <t xml:space="preserve">(Schulung, Coaching, Tagung oder Workshop)</t>
  </si>
  <si>
    <t xml:space="preserve">Zusammenleben</t>
  </si>
  <si>
    <t xml:space="preserve">(Projekt fördert das Zusammenleben und die Partizipation der Zielgruppe )</t>
  </si>
  <si>
    <t xml:space="preserve">Diskriminierungsschutz</t>
  </si>
  <si>
    <t xml:space="preserve">(Projekt erleichtert den Umgang mit Vielfalt und fördert den Schutz vor Diskriminierung)</t>
  </si>
  <si>
    <t xml:space="preserve">Bestehender Staatsbeitrag</t>
  </si>
  <si>
    <t xml:space="preserve">Besteht eine regelmässige Finanzierung der Trägerschaft und/oder des Projekts durch den Kanton Basel-Stadt (z.B. Staatsbeitrag)? </t>
  </si>
  <si>
    <t xml:space="preserve">nein</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e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r>
      <rPr>
        <sz val="10"/>
        <rFont val="Arial"/>
        <family val="2"/>
      </rPr>
      <t xml:space="preserve">)</t>
    </r>
  </si>
  <si>
    <r>
      <rPr>
        <b val="true"/>
        <sz val="10"/>
        <rFont val="Arial"/>
        <family val="2"/>
      </rPr>
      <t xml:space="preserve">1b. Durchführung/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Themen und Ziele des Projekts</t>
  </si>
  <si>
    <t xml:space="preserve">3a. Themen</t>
  </si>
  <si>
    <t xml:space="preserve">Alter</t>
  </si>
  <si>
    <t xml:space="preserve">Bildung</t>
  </si>
  <si>
    <t xml:space="preserve">Gesundheit</t>
  </si>
  <si>
    <t xml:space="preserve">Partizipation</t>
  </si>
  <si>
    <t xml:space="preserve">Prävention</t>
  </si>
  <si>
    <t xml:space="preserve">Religion</t>
  </si>
  <si>
    <t xml:space="preserve">Andere, welche</t>
  </si>
  <si>
    <t xml:space="preserve">3b. Ziele für die Teilnehmenden</t>
  </si>
  <si>
    <t xml:space="preserve">Befähigung, sich selbständig im sozialen Basel zu bewegen</t>
  </si>
  <si>
    <t xml:space="preserve">Sensibilisierung</t>
  </si>
  <si>
    <t xml:space="preserve">Motivation zum Deutschlernen</t>
  </si>
  <si>
    <t xml:space="preserve">Vernetzung im sozialen Umfeld</t>
  </si>
  <si>
    <t xml:space="preserve">Stärkung der Persönlichkeit</t>
  </si>
  <si>
    <t xml:space="preserve">Stärkung der Elternkompetenz</t>
  </si>
  <si>
    <t xml:space="preserve">3c. Wie vermitteln Sie das Thema?</t>
  </si>
  <si>
    <t xml:space="preserve">Beratung</t>
  </si>
  <si>
    <t xml:space="preserve">Coaching</t>
  </si>
  <si>
    <t xml:space="preserve">Schulung</t>
  </si>
  <si>
    <t xml:space="preserve">Tagung</t>
  </si>
  <si>
    <t xml:space="preserve">Workshop</t>
  </si>
  <si>
    <t xml:space="preserve">4.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t xml:space="preserve">5.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6. Projektleitung und Mitarbeitende</t>
  </si>
  <si>
    <t xml:space="preserve">Name, Qualifikationen und Erfahrungen</t>
  </si>
  <si>
    <t xml:space="preserve">7.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 </t>
  </si>
  <si>
    <t xml:space="preserve">8. Vernetzung, Partner</t>
  </si>
  <si>
    <t xml:space="preserve">Mit welchen Institutionen oder Partnern vernetzen Sie sich?</t>
  </si>
  <si>
    <t xml:space="preserve">Wie beteiligen Sie diese am Projekt?</t>
  </si>
  <si>
    <r>
      <rPr>
        <b val="true"/>
        <sz val="12"/>
        <rFont val="Arial"/>
        <family val="2"/>
      </rPr>
      <t xml:space="preserve">9. Auswertung   </t>
    </r>
    <r>
      <rPr>
        <sz val="10"/>
        <rFont val="Arial"/>
        <family val="2"/>
      </rPr>
      <t xml:space="preserve">Wie wird die Wirkung Ihres Projekts überprüft?</t>
    </r>
  </si>
  <si>
    <t xml:space="preserve">Befragung der Teilnehmenden</t>
  </si>
  <si>
    <t xml:space="preserve">Befragung der Kursleitung</t>
  </si>
  <si>
    <t xml:space="preserve">10. Aktivitäten und Teilnehmende </t>
  </si>
  <si>
    <r>
      <rPr>
        <b val="true"/>
        <sz val="10"/>
        <rFont val="Arial"/>
        <family val="2"/>
      </rPr>
      <t xml:space="preserve">Zusammenfassung der geplanten Aktivitäten</t>
    </r>
    <r>
      <rPr>
        <sz val="10"/>
        <rFont val="Arial"/>
        <family val="2"/>
      </rPr>
      <t xml:space="preserve"> (Angaben in gelben Feldern erfolgen automatisch)</t>
    </r>
  </si>
  <si>
    <t xml:space="preserve">Anzahl Aktivitäten </t>
  </si>
  <si>
    <t xml:space="preserve">Anzahl Termine / Ausgaben</t>
  </si>
  <si>
    <t xml:space="preserve">Anzahl Stunden gesamt</t>
  </si>
  <si>
    <t xml:space="preserve">Anzahl erreichte TN</t>
  </si>
  <si>
    <t xml:space="preserve">Anzahl Sendungen / Artikel</t>
  </si>
  <si>
    <t xml:space="preserve">Wohnkanton </t>
  </si>
  <si>
    <t xml:space="preserve">Geschätzter Prozentsatz der Teilnehmenden aus BS und BL</t>
  </si>
  <si>
    <t xml:space="preserve">% TN</t>
  </si>
  <si>
    <t xml:space="preserve">Anz. TN</t>
  </si>
  <si>
    <t xml:space="preserve">Basel-Stadt:</t>
  </si>
  <si>
    <t xml:space="preserve">%</t>
  </si>
  <si>
    <t xml:space="preserve">Baselland:</t>
  </si>
  <si>
    <t xml:space="preserve">andere:</t>
  </si>
  <si>
    <r>
      <rPr>
        <b val="true"/>
        <sz val="12"/>
        <rFont val="Arial"/>
        <family val="2"/>
      </rPr>
      <t xml:space="preserve">11. Indikatoren   </t>
    </r>
    <r>
      <rPr>
        <sz val="10"/>
        <rFont val="Arial"/>
        <family val="2"/>
      </rPr>
      <t xml:space="preserve">(Angaben in gelben Feldern erfolgen automatisch)</t>
    </r>
  </si>
  <si>
    <t xml:space="preserve">12. Wichtige Erkenntnisse aus dem Vorjahr</t>
  </si>
  <si>
    <t xml:space="preserve">Welche Optimierungen bzw. Veränderungen planen Sie aufgrund Ihrer Erfahrungen aus dem Vorjahr?</t>
  </si>
  <si>
    <r>
      <rPr>
        <b val="true"/>
        <sz val="12"/>
        <rFont val="Arial"/>
        <family val="2"/>
      </rPr>
      <t xml:space="preserve">13. Zusammenstellung Projektkosten </t>
    </r>
    <r>
      <rPr>
        <sz val="10"/>
        <rFont val="Arial"/>
        <family val="2"/>
      </rPr>
      <t xml:space="preserve">(Angaben erfolgen automatisch)</t>
    </r>
  </si>
  <si>
    <t xml:space="preserve">Aufwand Gesamt (CHF)</t>
  </si>
  <si>
    <t xml:space="preserve">Einnahmen Gesamt (CHF)</t>
  </si>
  <si>
    <t xml:space="preserve">Budgetierter Überschuss/Verlust (CHF)</t>
  </si>
  <si>
    <t xml:space="preserve">Beantragte Beiträge öffentliche Geldgeber gesamt</t>
  </si>
  <si>
    <t xml:space="preserve">Beantragter Beitrag Fachstelle Integration und Antirassimus</t>
  </si>
  <si>
    <t xml:space="preserve">Beantragter Beitrag BL</t>
  </si>
  <si>
    <t xml:space="preserve">Beantragter Beitrag andere Kantone</t>
  </si>
  <si>
    <t xml:space="preserve">Beantragter Beitrag andere kantonalen Stellen BS</t>
  </si>
  <si>
    <t xml:space="preserve">Beantragter Beitrag Übrige</t>
  </si>
  <si>
    <t xml:space="preserve">Teilnehmerbeiträge</t>
  </si>
  <si>
    <t xml:space="preserve">Eigenleistung und Drittmittel Trägerschaft</t>
  </si>
  <si>
    <t xml:space="preserve">Freiwilligenarbeit (Stunden)</t>
  </si>
  <si>
    <t xml:space="preserve">% Teilnehmende Kanton BS</t>
  </si>
  <si>
    <t xml:space="preserve">% Kostendeckung gesamt</t>
  </si>
  <si>
    <t xml:space="preserve">% Beantragte Beiträge öffentliche Geldgeber gesamt </t>
  </si>
  <si>
    <t xml:space="preserve">% Beantragter Beitrag Integration und Antirassimus</t>
  </si>
  <si>
    <t xml:space="preserve">% Beantragter Beitrag Fachstelle I&amp;A für TN BS </t>
  </si>
  <si>
    <t xml:space="preserve">Erreichte Teilnehmende gesamt (Anzahl)</t>
  </si>
  <si>
    <t xml:space="preserve">Aufwand pro TN gesamt (CHF)</t>
  </si>
  <si>
    <t xml:space="preserve">Aufwand pro TN abzgl. Einnahmen Trägerschaft (CHF)</t>
  </si>
  <si>
    <t xml:space="preserve">Beantragter Beitrag pro TN BS (CHF)</t>
  </si>
  <si>
    <t xml:space="preserve">Dauer Aktivitäten (Stunden)</t>
  </si>
  <si>
    <t xml:space="preserve">Aufwand Gesamt pro Stunde (CHF)</t>
  </si>
  <si>
    <t xml:space="preserve">Aufwand pro Stunde abzgl. Einnahmen Trägerschaft (CHF)</t>
  </si>
  <si>
    <t xml:space="preserve">Beantragter Beitrag pro Stunde TN BS (CHF)</t>
  </si>
  <si>
    <t xml:space="preserve">Anzahl Termine </t>
  </si>
  <si>
    <t xml:space="preserve">Aufwand Gesamt pro Termin (CHF)</t>
  </si>
  <si>
    <t xml:space="preserve">Aufwand pro Termin abzgl. Einnahmen Trägerschaft (CHF)</t>
  </si>
  <si>
    <t xml:space="preserve">Beantragter Beitrag pro Termin für TN BS (CHF)</t>
  </si>
  <si>
    <r>
      <rPr>
        <sz val="10"/>
        <rFont val="Arial"/>
        <family val="2"/>
      </rPr>
      <t xml:space="preserve">Anzahl Ausgaben </t>
    </r>
    <r>
      <rPr>
        <sz val="10"/>
        <rFont val="Arial Narrow"/>
        <family val="2"/>
      </rPr>
      <t xml:space="preserve">(Zeitungen, Sendungen)</t>
    </r>
  </si>
  <si>
    <t xml:space="preserve">Aufwand Gesamt pro Ausgabe (CHF)</t>
  </si>
  <si>
    <t xml:space="preserve">Aufwand pro Ausgabe abzgl. Einnahmen Trägerschaft (CHF)</t>
  </si>
  <si>
    <t xml:space="preserve">Beantragter Beitrag pro Ausgabe für TN BS (CHF)</t>
  </si>
  <si>
    <t xml:space="preserve">14. Unterschrift</t>
  </si>
  <si>
    <t xml:space="preserve">Ich versichere die Vollständigkeit und die Richtigkeit aller gemachten Angaben (inklusive der Beilagen «Budget»</t>
  </si>
  <si>
    <t xml:space="preserve">und «Medienprodukte geplant».</t>
  </si>
  <si>
    <t xml:space="preserve">Name, Vorname</t>
  </si>
  <si>
    <t xml:space="preserve">Ort</t>
  </si>
  <si>
    <t xml:space="preserve">Datum</t>
  </si>
  <si>
    <t xml:space="preserve">Unterschrift</t>
  </si>
  <si>
    <t xml:space="preserve">Budget 2026</t>
  </si>
  <si>
    <t xml:space="preserve">Kostenplan des Projekts</t>
  </si>
  <si>
    <t xml:space="preserve">Personalaufwand</t>
  </si>
  <si>
    <t xml:space="preserve">Anz. Stunden</t>
  </si>
  <si>
    <t xml:space="preserve">Std.-Lohn (Brutto)</t>
  </si>
  <si>
    <t xml:space="preserve">Anteil %</t>
  </si>
  <si>
    <t xml:space="preserve">CHF/Jahr</t>
  </si>
  <si>
    <t xml:space="preserve">Projektleitung</t>
  </si>
  <si>
    <t xml:space="preserve">sonstige Personalkosten, nämlich:</t>
  </si>
  <si>
    <t xml:space="preserve">Freiwilligenarbeit (Anz. Stunden)</t>
  </si>
  <si>
    <r>
      <rPr>
        <b val="true"/>
        <sz val="10"/>
        <rFont val="Arial"/>
        <family val="2"/>
      </rPr>
      <t xml:space="preserve">Zwischentotal </t>
    </r>
    <r>
      <rPr>
        <sz val="10"/>
        <rFont val="Arial"/>
        <family val="2"/>
      </rPr>
      <t xml:space="preserve">Personalkosten</t>
    </r>
  </si>
  <si>
    <t xml:space="preserve">Infrastruktur</t>
  </si>
  <si>
    <t xml:space="preserve">Miete Veranstaltungsort</t>
  </si>
  <si>
    <t xml:space="preserve">Porto, Fax, Tel.</t>
  </si>
  <si>
    <t xml:space="preserve">Anderes, nämlich…</t>
  </si>
  <si>
    <r>
      <rPr>
        <b val="true"/>
        <sz val="10"/>
        <rFont val="Arial"/>
        <family val="2"/>
      </rPr>
      <t xml:space="preserve">Zwischentotal </t>
    </r>
    <r>
      <rPr>
        <sz val="10"/>
        <rFont val="Arial"/>
        <family val="2"/>
      </rPr>
      <t xml:space="preserve">Infrastruktur</t>
    </r>
  </si>
  <si>
    <t xml:space="preserve">Öffentlichkeitsarbeit</t>
  </si>
  <si>
    <t xml:space="preserve">Werbematerial, nämlich…</t>
  </si>
  <si>
    <r>
      <rPr>
        <b val="true"/>
        <sz val="10"/>
        <rFont val="Arial"/>
        <family val="2"/>
      </rPr>
      <t xml:space="preserve">Zwischentotal </t>
    </r>
    <r>
      <rPr>
        <sz val="10"/>
        <rFont val="Arial"/>
        <family val="2"/>
      </rPr>
      <t xml:space="preserve">Öffentlichkeitsarbeit</t>
    </r>
  </si>
  <si>
    <t xml:space="preserve">Übrige Kosten</t>
  </si>
  <si>
    <t xml:space="preserve">Nämlich…</t>
  </si>
  <si>
    <r>
      <rPr>
        <b val="true"/>
        <sz val="10"/>
        <rFont val="Arial"/>
        <family val="2"/>
      </rPr>
      <t xml:space="preserve">Zwischentotal </t>
    </r>
    <r>
      <rPr>
        <sz val="10"/>
        <rFont val="Arial"/>
        <family val="2"/>
      </rPr>
      <t xml:space="preserve">übrige Kosten</t>
    </r>
  </si>
  <si>
    <t xml:space="preserve">Total Aufwand</t>
  </si>
  <si>
    <t xml:space="preserve">Projekt-Nr. </t>
  </si>
  <si>
    <t xml:space="preserve">Anteil Aufwand %</t>
  </si>
  <si>
    <t xml:space="preserve">Beiträge der Trägerschaft</t>
  </si>
  <si>
    <t xml:space="preserve">Eigenleistungen, nämlich …</t>
  </si>
  <si>
    <t xml:space="preserve">Beitrag zugesichert?</t>
  </si>
  <si>
    <t xml:space="preserve">Andere Einnahmen, nämlich …</t>
  </si>
  <si>
    <r>
      <rPr>
        <b val="true"/>
        <sz val="10"/>
        <rFont val="Arial"/>
        <family val="2"/>
      </rPr>
      <t xml:space="preserve">Zwischentotal </t>
    </r>
    <r>
      <rPr>
        <sz val="10"/>
        <rFont val="Arial"/>
        <family val="2"/>
      </rPr>
      <t xml:space="preserve">Beiträge Trägerschaft</t>
    </r>
  </si>
  <si>
    <t xml:space="preserve">Beantragte Beiträge Dritte</t>
  </si>
  <si>
    <t xml:space="preserve">Kanton BS (ausser Fachstelle Integration und Antirassimus)</t>
  </si>
  <si>
    <t xml:space="preserve">Kanton BL</t>
  </si>
  <si>
    <t xml:space="preserve">Weitere Kantone, Städte, Gemeinden, nämlich …</t>
  </si>
  <si>
    <t xml:space="preserve">Stiftung, nämlich …</t>
  </si>
  <si>
    <t xml:space="preserve">Andere Geldgeber (Private etc.), nämlich…</t>
  </si>
  <si>
    <r>
      <rPr>
        <b val="true"/>
        <sz val="10"/>
        <rFont val="Arial"/>
        <family val="2"/>
      </rPr>
      <t xml:space="preserve">Zwischentotal </t>
    </r>
    <r>
      <rPr>
        <sz val="10"/>
        <rFont val="Arial"/>
        <family val="2"/>
      </rPr>
      <t xml:space="preserve">Beiträge Dritter</t>
    </r>
  </si>
  <si>
    <t xml:space="preserve">Davon noch nicht zugesichert</t>
  </si>
  <si>
    <t xml:space="preserve">Beantragter Beitrag Fachstelle Integration und Antirassismus</t>
  </si>
  <si>
    <t xml:space="preserve">Total Einnahmen</t>
  </si>
  <si>
    <t xml:space="preserve">Erfolgsrechnung budgetiert</t>
  </si>
  <si>
    <t xml:space="preserve">          CHF</t>
  </si>
  <si>
    <t xml:space="preserve">Budgetierter Überschuss/Verlust</t>
  </si>
  <si>
    <t xml:space="preserve">Projektaktivitäten geplant 2026</t>
  </si>
  <si>
    <t xml:space="preserve">Bei veränderten Aktivitäten im Vergleich zur Projekteinabge, bitte kommentieren!</t>
  </si>
  <si>
    <t xml:space="preserve">Medienprodukte geplant 2026</t>
  </si>
  <si>
    <t xml:space="preserve">Bei Veränderungen im Vergleich zur Projekteinabge, bitte kommentieren!</t>
  </si>
  <si>
    <t xml:space="preserve">1. Projektbeschrieb</t>
  </si>
  <si>
    <t xml:space="preserve">2. Vereinsaktivitäten</t>
  </si>
  <si>
    <t xml:space="preserve">3a Themen</t>
  </si>
  <si>
    <t xml:space="preserve">6. Qualifikationen und Erfahrungen</t>
  </si>
  <si>
    <t xml:space="preserve">9. Auswertung</t>
  </si>
  <si>
    <t xml:space="preserve">10. Zusammenfassung Aktivitäten</t>
  </si>
  <si>
    <t xml:space="preserve">11. Indikatoren</t>
  </si>
  <si>
    <t xml:space="preserve">12. Erkenntnisse</t>
  </si>
  <si>
    <t xml:space="preserve">13. Zusammenstellung Projektkosten</t>
  </si>
  <si>
    <t xml:space="preserve">Projektaktivitäten</t>
  </si>
  <si>
    <t xml:space="preserve">Medienprodukte</t>
  </si>
  <si>
    <t xml:space="preserve">Projektno</t>
  </si>
  <si>
    <t xml:space="preserve">Beratung GGG</t>
  </si>
  <si>
    <t xml:space="preserve">Förderbereich</t>
  </si>
  <si>
    <t xml:space="preserve">Regelmässige Finanzierung</t>
  </si>
  <si>
    <t xml:space="preserve">Finanzierung welche</t>
  </si>
  <si>
    <t xml:space="preserve">Anrede</t>
  </si>
  <si>
    <t xml:space="preserve">Nam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Ausgangslage</t>
  </si>
  <si>
    <t xml:space="preserve">Zielsetzung</t>
  </si>
  <si>
    <t xml:space="preserve">Vereinsaktivitäten</t>
  </si>
  <si>
    <t xml:space="preserve">Anderes Thema</t>
  </si>
  <si>
    <t xml:space="preserve">Welches Thema</t>
  </si>
  <si>
    <t xml:space="preserve">Anderes individuelles Ziel</t>
  </si>
  <si>
    <t xml:space="preserve">Welches individuelle Ziel</t>
  </si>
  <si>
    <t xml:space="preserve">Andere Vermittlung</t>
  </si>
  <si>
    <t xml:space="preserve">Welches Vermittlung</t>
  </si>
  <si>
    <t xml:space="preserve">Wer sind Ihre Zielgruppen?</t>
  </si>
  <si>
    <t xml:space="preserve">Sprachunabhängiges Angebot</t>
  </si>
  <si>
    <t xml:space="preserve">Russisch Sprachgruppe</t>
  </si>
  <si>
    <t xml:space="preserve">Ukrainisch Sprachgruppe</t>
  </si>
  <si>
    <t xml:space="preserve">Andere Sprache</t>
  </si>
  <si>
    <t xml:space="preserve">Qualifikationen Projektleitung und Mitarbeitende</t>
  </si>
  <si>
    <t xml:space="preserve">Andere Öffentlichkeitsarbeit</t>
  </si>
  <si>
    <t xml:space="preserve">Welche andere Öffentlichkeitsarbeit</t>
  </si>
  <si>
    <t xml:space="preserve">Vernetzung, Partner</t>
  </si>
  <si>
    <t xml:space="preserve">Andere Auswertung</t>
  </si>
  <si>
    <t xml:space="preserve">TN % BS</t>
  </si>
  <si>
    <t xml:space="preserve">TN % BL</t>
  </si>
  <si>
    <t xml:space="preserve">TN %  Andere</t>
  </si>
  <si>
    <t xml:space="preserve">TN BS</t>
  </si>
  <si>
    <t xml:space="preserve">TN BL</t>
  </si>
  <si>
    <t xml:space="preserve">TN Andere</t>
  </si>
  <si>
    <t xml:space="preserve">Indik. Anz verschiedene Teilnehmende</t>
  </si>
  <si>
    <t xml:space="preserve">Indikator Anz verschiedene Teilnehmende</t>
  </si>
  <si>
    <t xml:space="preserve">Indik. Stunden Aktivitäten</t>
  </si>
  <si>
    <t xml:space="preserve">Indikator Stunden Aktivitäten</t>
  </si>
  <si>
    <t xml:space="preserve">Indik. Anzahl Temine</t>
  </si>
  <si>
    <t xml:space="preserve">Indikator Anzahl Termine</t>
  </si>
  <si>
    <t xml:space="preserve">Indik. Anzahl Ausgaben</t>
  </si>
  <si>
    <t xml:space="preserve">Indikator Anzahl Ausgaben</t>
  </si>
  <si>
    <t xml:space="preserve">Indik. Befragung TN</t>
  </si>
  <si>
    <t xml:space="preserve">Indikator Befragung TN</t>
  </si>
  <si>
    <t xml:space="preserve">Indik.  Befragung Ref.</t>
  </si>
  <si>
    <t xml:space="preserve">Indikator Befragung Ref.</t>
  </si>
  <si>
    <t xml:space="preserve">And Indik.</t>
  </si>
  <si>
    <t xml:space="preserve">Anderer Indikator</t>
  </si>
  <si>
    <t xml:space="preserve">Erkenntnisse Vorjahr</t>
  </si>
  <si>
    <t xml:space="preserve">Anzahl Aktivitäten</t>
  </si>
  <si>
    <t xml:space="preserve">Anz Termine</t>
  </si>
  <si>
    <t xml:space="preserve">Anz TN erreicht</t>
  </si>
  <si>
    <t xml:space="preserve">Ø TN pro  Termin</t>
  </si>
  <si>
    <t xml:space="preserve">Stunden gesamt</t>
  </si>
  <si>
    <t xml:space="preserve">Personenstunden</t>
  </si>
  <si>
    <t xml:space="preserve">Stunden pro TN</t>
  </si>
  <si>
    <t xml:space="preserve">Anzahl Sendungen </t>
  </si>
  <si>
    <t xml:space="preserve">Ø Dauer (Min)</t>
  </si>
  <si>
    <t xml:space="preserve">Ø Anzahl Ausstrahlungen</t>
  </si>
  <si>
    <t xml:space="preserve">Ø Anzahl Zuhörer/ Zuschauer</t>
  </si>
  <si>
    <t xml:space="preserve">Anzahl Artikel</t>
  </si>
  <si>
    <t xml:space="preserve">Ø Auflage</t>
  </si>
  <si>
    <t xml:space="preserve">Migrationsmedien</t>
  </si>
  <si>
    <t xml:space="preserve">Version 28.05.2025</t>
  </si>
  <si>
    <t xml:space="preserve">Berichterstattung 2026</t>
  </si>
  <si>
    <t xml:space="preserve">Haben Sie sich beim Ausfüllen der Berichterstattung von der GGG Migration beraten lassen?</t>
  </si>
  <si>
    <t xml:space="preserve">Besteht eine regelmässige Finanzierung der Trägerschaft und/oder des Projekts durch eine andere kantonale Stelle des Kantons Basel-Stadt (z.B. Staatsbeitrag)? </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Website:</t>
  </si>
  <si>
    <r>
      <rPr>
        <b val="true"/>
        <sz val="12"/>
        <rFont val="Arial"/>
        <family val="2"/>
      </rPr>
      <t xml:space="preserve">1. Projektbeschrieb </t>
    </r>
    <r>
      <rPr>
        <sz val="10"/>
        <rFont val="Arial"/>
        <family val="2"/>
      </rPr>
      <t xml:space="preserve">(Wird zur Veröffentlichung freigegeben)</t>
    </r>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Durchführung/Zielsetzung: </t>
    </r>
    <r>
      <rPr>
        <sz val="10"/>
        <rFont val="Arial"/>
        <family val="2"/>
      </rPr>
      <t xml:space="preserve">Was bewirkt das Projekt? Wie wird es durchgeführt?</t>
    </r>
  </si>
  <si>
    <t xml:space="preserve">Gibt es Abweichungen von der geplanten Durchführung?</t>
  </si>
  <si>
    <t xml:space="preserve">ja, bitte kommentieren</t>
  </si>
  <si>
    <t xml:space="preserve">Gibt es Abweichungen bei den Aktivitäten Ihrer Trägerschaft?</t>
  </si>
  <si>
    <t xml:space="preserve">Bitte Änderungen korrigieren durch Überschreiben der grauen Felder!</t>
  </si>
  <si>
    <t xml:space="preserve">3b. Individuelle Ziele</t>
  </si>
  <si>
    <t xml:space="preserve">Gibt es Abweichungen bei den Themen und Ziel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Soziale Netzwerke (Facebook, Whatsapp, etc.)</t>
  </si>
  <si>
    <t xml:space="preserve">Gibt es Abweichungen bei der Öffentlichkeitsarbeit?</t>
  </si>
  <si>
    <t xml:space="preserve">Gibt es Abweichungen bei der Vernetzung / den Partnern?</t>
  </si>
  <si>
    <t xml:space="preserve">Gibt es Abweichungen bei der Auswertung?</t>
  </si>
  <si>
    <t xml:space="preserve">Zusammenfassung der geplanten Aktivitäten</t>
  </si>
  <si>
    <t xml:space="preserve">Differenz</t>
  </si>
  <si>
    <t xml:space="preserve">effektiv</t>
  </si>
  <si>
    <t xml:space="preserve">geplant</t>
  </si>
  <si>
    <t xml:space="preserve">absolut</t>
  </si>
  <si>
    <t xml:space="preserve">prozentual</t>
  </si>
  <si>
    <t xml:space="preserve">Anzahl Termine</t>
  </si>
  <si>
    <r>
      <rPr>
        <b val="true"/>
        <sz val="9"/>
        <color rgb="FF0066CC"/>
        <rFont val="Arial"/>
        <family val="2"/>
      </rPr>
      <t xml:space="preserve">Tragen Sie in die beiden weissen Felder den effektiven Prozentsatz der Teilnehmenden aus BS und BL ein!
</t>
    </r>
    <r>
      <rPr>
        <sz val="9"/>
        <color rgb="FF0066CC"/>
        <rFont val="Arial"/>
        <family val="2"/>
      </rPr>
      <t xml:space="preserve">(Wenn nicht bekannt, nehmen Sie eine Schätzung vor.)</t>
    </r>
  </si>
  <si>
    <t xml:space="preserve">Gibt es Abweichungen bei den Aktivitäten und Teilnehmenden?</t>
  </si>
  <si>
    <t xml:space="preserve">11. Indikatoren aus Projekteingabe</t>
  </si>
  <si>
    <t xml:space="preserve">Indikatoren erfüllt? </t>
  </si>
  <si>
    <t xml:space="preserve">ja</t>
  </si>
  <si>
    <t xml:space="preserve">teilweise, bitte kommentieren</t>
  </si>
  <si>
    <t xml:space="preserve">nein, bitte kommentieren</t>
  </si>
  <si>
    <t xml:space="preserve">Welche Optimierungen bzw. Veränderungen planten Sie aufgrund Ihrer Erfahrungen aus dem Vorjahr?</t>
  </si>
  <si>
    <t xml:space="preserve">Gibt es Abweichungen zu den geplanten Optimierungen?</t>
  </si>
  <si>
    <t xml:space="preserve">Überschuss/Verlust (CHF)</t>
  </si>
  <si>
    <t xml:space="preserve">Beiträge öffentliche Geldgeber gesamt</t>
  </si>
  <si>
    <t xml:space="preserve">Beitrag Fachstelle Integration und Antirassimus</t>
  </si>
  <si>
    <t xml:space="preserve">Beitrag BL</t>
  </si>
  <si>
    <t xml:space="preserve">Beitrag andere Kantone</t>
  </si>
  <si>
    <t xml:space="preserve">Beitrag andere kantonalen Stellen BS</t>
  </si>
  <si>
    <t xml:space="preserve">Beitrag Übrige</t>
  </si>
  <si>
    <t xml:space="preserve">% Beantragter Beitrag Integration und Antirassimus TN BS </t>
  </si>
  <si>
    <t xml:space="preserve">Aufwand pro Stunde abzgl. Einn. Trägerschaft (CHF)</t>
  </si>
  <si>
    <t xml:space="preserve">Aufwand pro Termin abzgl. Einn. Trägerschaft (CHF)</t>
  </si>
  <si>
    <r>
      <rPr>
        <sz val="10"/>
        <rFont val="Arial"/>
        <family val="2"/>
      </rPr>
      <t xml:space="preserve">Anz. Ausgaben </t>
    </r>
    <r>
      <rPr>
        <sz val="10"/>
        <rFont val="Arial Narrow"/>
        <family val="2"/>
      </rPr>
      <t xml:space="preserve">(Zeitungen, Sendungen)</t>
    </r>
  </si>
  <si>
    <t xml:space="preserve">Aufwand pro Ausgabe abzgl. Einn. Trägerschaft (CHF)</t>
  </si>
  <si>
    <t xml:space="preserve">Gibt es relevante Abweichungen bei den Projektkosten?</t>
  </si>
  <si>
    <t xml:space="preserve">Ich versichere die Vollständigkeit und die Richtigkeit der gemachten Angaben  (inklusive der Beilagen «Kostenabrechnung»</t>
  </si>
  <si>
    <t xml:space="preserve">und «Medienprodukte durchgeführt».</t>
  </si>
  <si>
    <t xml:space="preserve">Kostenabrechnung 2026</t>
  </si>
  <si>
    <t xml:space="preserve">budgetiert</t>
  </si>
  <si>
    <t xml:space="preserve">Kosten des Projekts</t>
  </si>
  <si>
    <t xml:space="preserve">budgetiert:</t>
  </si>
  <si>
    <r>
      <rPr>
        <b val="true"/>
        <sz val="10"/>
        <rFont val="Arial"/>
        <family val="2"/>
      </rPr>
      <t xml:space="preserve">Zwischentotal </t>
    </r>
    <r>
      <rPr>
        <sz val="10"/>
        <rFont val="Arial"/>
        <family val="2"/>
      </rPr>
      <t xml:space="preserve">Öffentl.arbeit</t>
    </r>
  </si>
  <si>
    <r>
      <rPr>
        <b val="true"/>
        <sz val="10"/>
        <rFont val="Arial"/>
        <family val="2"/>
      </rPr>
      <t xml:space="preserve">Zwischentotal </t>
    </r>
    <r>
      <rPr>
        <sz val="10"/>
        <rFont val="Arial"/>
        <family val="2"/>
      </rPr>
      <t xml:space="preserve">Trägerschaft</t>
    </r>
  </si>
  <si>
    <t xml:space="preserve">Beiträge Dritte</t>
  </si>
  <si>
    <t xml:space="preserve">Erfolgsrechnung</t>
  </si>
  <si>
    <t xml:space="preserve">Überschuss/Verlust</t>
  </si>
  <si>
    <t xml:space="preserve">% Beantragter Beitrag Fachstelle I&amp;A TN BS </t>
  </si>
  <si>
    <t xml:space="preserve">Projektaktivitäten durchgeführt 2026</t>
  </si>
  <si>
    <t xml:space="preserve">Differenz absolut</t>
  </si>
  <si>
    <t xml:space="preserve">Differenz %</t>
  </si>
  <si>
    <t xml:space="preserve">Bitte Änderungen korrigieren durch Überschreiben der grauen Felder und kommentieren. Die weissen Felder müssen ausgefüllt werden wo passend.</t>
  </si>
  <si>
    <t xml:space="preserve">Kommentar bei veränderten Aktivitäten im Vergleich zur Projekteinabge</t>
  </si>
  <si>
    <t xml:space="preserve">Gleichstellung und Diversität </t>
  </si>
  <si>
    <t xml:space="preserve">Medienprodukte durchgeführt 2026</t>
  </si>
  <si>
    <t xml:space="preserve">Bei Veränderungen gegenüber Projekteingabe überschreiben und kommentieren!</t>
  </si>
  <si>
    <t xml:space="preserve">% Beantragter Beitrag Integration und Antirassismus</t>
  </si>
  <si>
    <t xml:space="preserve">Abweichung Projektbeschrieb</t>
  </si>
  <si>
    <t xml:space="preserve">Abweichungen Projektbeschrieb welche</t>
  </si>
  <si>
    <t xml:space="preserve">Abweichung Vereinsaktivitäten</t>
  </si>
  <si>
    <t xml:space="preserve">Abweichungen Vereinsaktivitäten welche</t>
  </si>
  <si>
    <t xml:space="preserve">Abweichung Zielgruppen</t>
  </si>
  <si>
    <t xml:space="preserve">Abweichungen Zielgruppen welche</t>
  </si>
  <si>
    <t xml:space="preserve">Abweichung Sprache</t>
  </si>
  <si>
    <t xml:space="preserve">Abweichungen Sprache welche</t>
  </si>
  <si>
    <t xml:space="preserve">Abweichung Projektleitung und Mitarbeitende</t>
  </si>
  <si>
    <t xml:space="preserve">Abweichungen Mitarbeitende welche</t>
  </si>
  <si>
    <t xml:space="preserve">Abweichung Öffentlichkeitsarbeit</t>
  </si>
  <si>
    <t xml:space="preserve">Abweichungen Öffentlichkeitsarbeit welche</t>
  </si>
  <si>
    <t xml:space="preserve">Abweichung Vernetzung</t>
  </si>
  <si>
    <t xml:space="preserve">Abweichungen Vernetzung welche</t>
  </si>
  <si>
    <t xml:space="preserve">Welche andere Auswertung</t>
  </si>
  <si>
    <t xml:space="preserve">Abweichung Auswertung</t>
  </si>
  <si>
    <t xml:space="preserve">Abweichungen Auswertung welche</t>
  </si>
  <si>
    <t xml:space="preserve">Abweichung Aktivitäten</t>
  </si>
  <si>
    <t xml:space="preserve">Abweichungen Aktivitäten welche</t>
  </si>
  <si>
    <t xml:space="preserve">Indik. Anzahl Termine</t>
  </si>
  <si>
    <t xml:space="preserve">Indikator  Befragung TN</t>
  </si>
  <si>
    <t xml:space="preserve">Indik. Befragung Ref.</t>
  </si>
  <si>
    <t xml:space="preserve">Indikatoren erfüllt</t>
  </si>
  <si>
    <t xml:space="preserve">Kommentar Indikatoren</t>
  </si>
  <si>
    <t xml:space="preserve">Abweichung Erkenntnisse</t>
  </si>
  <si>
    <t xml:space="preserve">Abweichungen Erkenntnisse welche</t>
  </si>
  <si>
    <t xml:space="preserve">Abweichung Projektkosten</t>
  </si>
  <si>
    <t xml:space="preserve">Abweichungen Projektkosten welche</t>
  </si>
  <si>
    <t xml:space="preserve">Abweichungen Projektaktivitäten welche</t>
  </si>
  <si>
    <t xml:space="preserve">Abweichungen Medienprodukte welche</t>
  </si>
  <si>
    <t xml:space="preserve">Kreuz</t>
  </si>
  <si>
    <t xml:space="preserve">JaNein</t>
  </si>
  <si>
    <t xml:space="preserve">Medienprodukt</t>
  </si>
  <si>
    <t xml:space="preserve">x</t>
  </si>
</sst>
</file>

<file path=xl/styles.xml><?xml version="1.0" encoding="utf-8"?>
<styleSheet xmlns="http://schemas.openxmlformats.org/spreadsheetml/2006/main">
  <numFmts count="25">
    <numFmt numFmtId="164" formatCode="General"/>
    <numFmt numFmtId="165" formatCode="General"/>
    <numFmt numFmtId="166" formatCode="dd/mm/yyyy;@"/>
    <numFmt numFmtId="167" formatCode="#,##0.00"/>
    <numFmt numFmtId="168" formatCode="#,##0;;;"/>
    <numFmt numFmtId="169" formatCode="#,##0"/>
    <numFmt numFmtId="170" formatCode="#,##0.0"/>
    <numFmt numFmtId="171" formatCode="0.0"/>
    <numFmt numFmtId="172" formatCode="[BLUE]\+#,##0;[RED]\-#,##0;[BLUE]\ #,##0&quot;      &quot;"/>
    <numFmt numFmtId="173" formatCode="[BLUE]\+#,##0.0;[RED]\-#,##0.0;[BLUE]#,##0.0&quot;      &quot;"/>
    <numFmt numFmtId="174" formatCode="dd/mm/yy;@"/>
    <numFmt numFmtId="175" formatCode="0"/>
    <numFmt numFmtId="176" formatCode="@"/>
    <numFmt numFmtId="177" formatCode="[$-409]#,##0.00_);[RED]\(#,##0.00\)"/>
    <numFmt numFmtId="178" formatCode="#,##0_ ;[RED]\-#,##0\ "/>
    <numFmt numFmtId="179" formatCode="0%"/>
    <numFmt numFmtId="180" formatCode="0.00"/>
    <numFmt numFmtId="181" formatCode="[$-409]m/d/yyyy"/>
    <numFmt numFmtId="182" formatCode="0.0%"/>
    <numFmt numFmtId="183" formatCode="#,##0.00_ ;[RED]\-#,##0.00\ "/>
    <numFmt numFmtId="184" formatCode="[BLUE]&quot; +&quot;0;[RED]\-0;[BLUE]\ 0"/>
    <numFmt numFmtId="185" formatCode="[BLUE]\+0%;[RED]\-0%;[BLUE]\ 0%"/>
    <numFmt numFmtId="186" formatCode="[BLUE]&quot; +&quot;0%;[RED]\-0%;[BLUE]\ 0%"/>
    <numFmt numFmtId="187" formatCode="[BLUE]\ 0%;[RED]\-0%"/>
    <numFmt numFmtId="188" formatCode="[BLUE]&quot; +&quot;0.0;[RED]\-0.0;[BLUE]\ 0"/>
  </numFmts>
  <fonts count="4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0"/>
      <color rgb="FFFF0000"/>
      <name val="Arial"/>
      <family val="2"/>
    </font>
    <font>
      <sz val="8"/>
      <name val="Wingdings 3"/>
      <family val="1"/>
      <charset val="2"/>
    </font>
    <font>
      <b val="true"/>
      <sz val="8"/>
      <name val="Wingdings 3"/>
      <family val="1"/>
      <charset val="2"/>
    </font>
    <font>
      <b val="true"/>
      <sz val="9"/>
      <name val="Arial"/>
      <family val="2"/>
    </font>
    <font>
      <i val="true"/>
      <vertAlign val="superscript"/>
      <sz val="9"/>
      <name val="Arial"/>
      <family val="2"/>
    </font>
    <font>
      <i val="true"/>
      <sz val="9"/>
      <name val="Arial"/>
      <family val="2"/>
    </font>
    <font>
      <b val="true"/>
      <i val="true"/>
      <sz val="9"/>
      <name val="Arial"/>
      <family val="2"/>
    </font>
    <font>
      <b val="true"/>
      <sz val="10"/>
      <name val="Arial Narrow"/>
      <family val="2"/>
    </font>
    <font>
      <sz val="8"/>
      <name val="Arial Narrow"/>
      <family val="2"/>
    </font>
    <font>
      <b val="true"/>
      <vertAlign val="superscript"/>
      <sz val="8"/>
      <name val="Arial Narrow"/>
      <family val="2"/>
    </font>
    <font>
      <b val="true"/>
      <sz val="8"/>
      <name val="Arial Narrow"/>
      <family val="2"/>
    </font>
    <font>
      <b val="true"/>
      <vertAlign val="superscript"/>
      <sz val="9"/>
      <name val="Arial Narrow"/>
      <family val="2"/>
    </font>
    <font>
      <b val="true"/>
      <sz val="9"/>
      <name val="Arial Narrow"/>
      <family val="2"/>
    </font>
    <font>
      <sz val="9"/>
      <name val="Arial Narrow"/>
      <family val="2"/>
    </font>
    <font>
      <sz val="9"/>
      <name val="Arial Unicode MS"/>
      <family val="2"/>
    </font>
    <font>
      <i val="true"/>
      <sz val="10"/>
      <color rgb="FFFF0000"/>
      <name val="Arial"/>
      <family val="2"/>
    </font>
    <font>
      <i val="true"/>
      <sz val="10"/>
      <name val="Arial"/>
      <family val="2"/>
    </font>
    <font>
      <sz val="10"/>
      <name val="Arial Narrow"/>
      <family val="2"/>
    </font>
    <font>
      <sz val="12"/>
      <name val="Arial"/>
      <family val="2"/>
    </font>
    <font>
      <sz val="14"/>
      <name val="Arial"/>
      <family val="2"/>
    </font>
    <font>
      <sz val="10"/>
      <color rgb="FF808080"/>
      <name val="Arial"/>
      <family val="2"/>
    </font>
    <font>
      <b val="true"/>
      <sz val="10"/>
      <color rgb="FFFF0000"/>
      <name val="Arial"/>
      <family val="2"/>
    </font>
    <font>
      <sz val="8"/>
      <color rgb="FFFF0000"/>
      <name val="Arial"/>
      <family val="2"/>
    </font>
    <font>
      <i val="true"/>
      <sz val="8"/>
      <color rgb="FFFF0000"/>
      <name val="Arial"/>
      <family val="2"/>
    </font>
    <font>
      <u val="single"/>
      <sz val="10"/>
      <color rgb="FF0000FF"/>
      <name val="Arial"/>
      <family val="2"/>
    </font>
    <font>
      <sz val="10"/>
      <color rgb="FF969696"/>
      <name val="Arial"/>
      <family val="2"/>
    </font>
    <font>
      <b val="true"/>
      <i val="true"/>
      <sz val="10"/>
      <color rgb="FFFF0000"/>
      <name val="Arial"/>
      <family val="2"/>
    </font>
    <font>
      <b val="true"/>
      <sz val="10"/>
      <color rgb="FF969696"/>
      <name val="Arial"/>
      <family val="2"/>
    </font>
    <font>
      <sz val="9"/>
      <name val="Arial"/>
      <family val="2"/>
    </font>
    <font>
      <b val="true"/>
      <sz val="9"/>
      <color rgb="FF0066CC"/>
      <name val="Arial"/>
      <family val="2"/>
    </font>
    <font>
      <b val="true"/>
      <sz val="12"/>
      <color rgb="FF0066CC"/>
      <name val="Arial"/>
      <family val="2"/>
    </font>
    <font>
      <b val="true"/>
      <i val="true"/>
      <sz val="10"/>
      <color rgb="FF0066CC"/>
      <name val="Arial"/>
      <family val="2"/>
    </font>
    <font>
      <b val="true"/>
      <sz val="10"/>
      <color rgb="FF0066CC"/>
      <name val="Arial"/>
      <family val="2"/>
    </font>
    <font>
      <sz val="9"/>
      <color rgb="FF0066CC"/>
      <name val="Arial"/>
      <family val="2"/>
    </font>
    <font>
      <b val="true"/>
      <i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52">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right style="thin"/>
      <top style="thin"/>
      <bottom/>
      <diagonal/>
    </border>
    <border diagonalUp="false" diagonalDown="false">
      <left style="thin"/>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bottom style="thin">
        <color rgb="FFFFCC99"/>
      </bottom>
      <diagonal/>
    </border>
    <border diagonalUp="false" diagonalDown="false">
      <left style="thin">
        <color rgb="FFFFCC99"/>
      </left>
      <right style="thin">
        <color rgb="FFFFCC00"/>
      </right>
      <top style="thin">
        <color rgb="FFFFCC99"/>
      </top>
      <bottom style="thin">
        <color rgb="FFFFCC99"/>
      </bottom>
      <diagonal/>
    </border>
    <border diagonalUp="false" diagonalDown="false">
      <left/>
      <right/>
      <top style="thin"/>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style="thin">
        <color rgb="FFFFCC99"/>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FFCC99"/>
      </right>
      <top/>
      <bottom/>
      <diagonal/>
    </border>
    <border diagonalUp="false" diagonalDown="false">
      <left/>
      <right/>
      <top style="thin"/>
      <bottom style="thin">
        <color rgb="FF3366FF"/>
      </bottom>
      <diagonal/>
    </border>
    <border diagonalUp="false" diagonalDown="false">
      <left style="thin">
        <color rgb="FFFFCC99"/>
      </left>
      <right style="thin">
        <color rgb="FFFFCC99"/>
      </right>
      <top style="thin">
        <color rgb="FFFFCC99"/>
      </top>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3366FF"/>
      </left>
      <right/>
      <top style="thin">
        <color rgb="FF3366FF"/>
      </top>
      <bottom style="thin">
        <color rgb="FF3366FF"/>
      </bottom>
      <diagonal/>
    </border>
    <border diagonalUp="false" diagonalDown="false">
      <left/>
      <right/>
      <top/>
      <bottom style="thin">
        <color rgb="FF3366FF"/>
      </bottom>
      <diagonal/>
    </border>
    <border diagonalUp="false" diagonalDown="false">
      <left style="thin">
        <color rgb="FFFFCC99"/>
      </left>
      <right style="thin">
        <color rgb="FFFFCC99"/>
      </right>
      <top style="thin">
        <color rgb="FFFFCC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4"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74" fontId="28"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true"/>
      <protection locked="fals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9" fontId="0" fillId="3" borderId="1" xfId="0" applyFont="false" applyBorder="true" applyAlignment="true" applyProtection="false">
      <alignment horizontal="left" vertical="center" textRotation="0" wrapText="false" indent="1" shrinkToFit="false"/>
      <protection locked="true" hidden="false"/>
    </xf>
    <xf numFmtId="170" fontId="0" fillId="3" borderId="1" xfId="0" applyFont="fals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left" vertical="center" textRotation="0" wrapText="tru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19" xfId="0" applyFont="true" applyBorder="true" applyAlignment="true" applyProtection="true">
      <alignment horizontal="left" vertical="center" textRotation="0" wrapText="true" indent="0" shrinkToFit="false"/>
      <protection locked="false" hidden="false"/>
    </xf>
    <xf numFmtId="174" fontId="28" fillId="2" borderId="19"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true"/>
      <protection locked="false" hidden="false"/>
    </xf>
    <xf numFmtId="164" fontId="28" fillId="2" borderId="8"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28" fillId="2" borderId="22" xfId="0" applyFont="true" applyBorder="true" applyAlignment="true" applyProtection="true">
      <alignment horizontal="left" vertical="center" textRotation="0" wrapText="true" indent="0" shrinkToFit="tru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74" fontId="28" fillId="2" borderId="24"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3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4" fillId="2" borderId="9" xfId="0" applyFont="true" applyBorder="true" applyAlignment="true" applyProtection="true">
      <alignment horizontal="left" vertical="center" textRotation="0" wrapText="false" indent="0" shrinkToFit="false"/>
      <protection locked="false" hidden="false"/>
    </xf>
    <xf numFmtId="164" fontId="38" fillId="2" borderId="9" xfId="2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34" fillId="3" borderId="1" xfId="0" applyFont="true" applyBorder="true" applyAlignment="true" applyProtection="false">
      <alignment horizontal="left" vertical="center" textRotation="0" wrapText="false" indent="0" shrinkToFit="false"/>
      <protection locked="true" hidden="false"/>
    </xf>
    <xf numFmtId="164" fontId="42" fillId="2" borderId="38"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77" fontId="4" fillId="4" borderId="39" xfId="0" applyFont="true" applyBorder="true" applyAlignment="true" applyProtection="false">
      <alignment horizontal="general" vertical="center" textRotation="0" wrapText="false" indent="0" shrinkToFit="false"/>
      <protection locked="true" hidden="false"/>
    </xf>
    <xf numFmtId="177" fontId="13" fillId="4" borderId="39"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8" fontId="4" fillId="4" borderId="39" xfId="0" applyFont="true" applyBorder="true" applyAlignment="true" applyProtection="false">
      <alignment horizontal="center" vertical="center" textRotation="0" wrapText="fals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left" vertical="center" textRotation="0" wrapText="false" indent="0" shrinkToFit="true"/>
      <protection locked="true" hidden="false"/>
    </xf>
    <xf numFmtId="181" fontId="4" fillId="2" borderId="9" xfId="0" applyFont="true" applyBorder="true" applyAlignment="true" applyProtection="true">
      <alignment horizontal="left" vertical="center" textRotation="0" wrapText="false" indent="0" shrinkToFit="false"/>
      <protection locked="fals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80" fontId="0" fillId="2" borderId="9"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75" fontId="0" fillId="2" borderId="9"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82" fontId="0" fillId="3" borderId="1" xfId="0" applyFont="false" applyBorder="true" applyAlignment="true" applyProtection="false">
      <alignment horizontal="center" vertical="center" textRotation="0" wrapText="false" indent="0" shrinkToFit="false"/>
      <protection locked="true" hidden="false"/>
    </xf>
    <xf numFmtId="167" fontId="0" fillId="4" borderId="39"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7"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5" borderId="3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90" wrapText="false" indent="0" shrinkToFit="false"/>
      <protection locked="true" hidden="false"/>
    </xf>
    <xf numFmtId="182" fontId="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83" fontId="13" fillId="5" borderId="3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2" borderId="22" xfId="0" applyFont="true" applyBorder="true" applyAlignment="true" applyProtection="true">
      <alignment horizontal="left" vertical="center" textRotation="0" wrapText="false" indent="0" shrinkToFit="true"/>
      <protection locked="false" hidden="false"/>
    </xf>
    <xf numFmtId="174" fontId="28" fillId="2" borderId="23" xfId="0" applyFont="true" applyBorder="true" applyAlignment="true" applyProtection="true">
      <alignment horizontal="center" vertical="center" textRotation="0" wrapText="false" indent="0" shrinkToFit="false"/>
      <protection locked="false" hidden="false"/>
    </xf>
    <xf numFmtId="165" fontId="28" fillId="3"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75" fontId="28" fillId="3" borderId="4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true"/>
      <protection locked="false" hidden="false"/>
    </xf>
    <xf numFmtId="164" fontId="43" fillId="2" borderId="46"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true">
      <alignment horizontal="left" vertical="top" textRotation="0" wrapText="true" indent="0" shrinkToFit="false"/>
      <protection locked="fals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center" textRotation="0" wrapText="false" indent="0" shrinkToFit="false"/>
      <protection locked="true" hidden="false"/>
    </xf>
    <xf numFmtId="169" fontId="0" fillId="4" borderId="49"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71" fontId="0" fillId="11" borderId="1"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4" fillId="1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4" fillId="12" borderId="9" xfId="0" applyFont="true" applyBorder="true" applyAlignment="true" applyProtection="true">
      <alignment horizontal="left" vertical="center" textRotation="0" wrapText="false" indent="0" shrinkToFit="false"/>
      <protection locked="false" hidden="false"/>
    </xf>
    <xf numFmtId="165" fontId="38" fillId="12" borderId="9" xfId="20" applyFont="fals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34" fillId="12" borderId="9"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35" fillId="2" borderId="27" xfId="0" applyFont="true" applyBorder="true" applyAlignment="true" applyProtection="false">
      <alignment horizontal="right" vertical="center" textRotation="0" wrapText="false" indent="0" shrinkToFit="false"/>
      <protection locked="true" hidden="false"/>
    </xf>
    <xf numFmtId="165" fontId="35" fillId="2" borderId="3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4" fontId="0" fillId="3" borderId="1" xfId="0" applyFont="false" applyBorder="true" applyAlignment="true" applyProtection="true">
      <alignment horizontal="center" vertical="center" textRotation="0" wrapText="false" indent="0" shrinkToFit="false"/>
      <protection locked="true" hidden="false"/>
    </xf>
    <xf numFmtId="185" fontId="0" fillId="3" borderId="1" xfId="0" applyFont="fals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true" hidden="false"/>
    </xf>
    <xf numFmtId="175" fontId="0" fillId="3"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4" fillId="3" borderId="2" xfId="0" applyFont="true" applyBorder="true" applyAlignment="true" applyProtection="false">
      <alignment horizontal="left" vertical="center" textRotation="0" wrapText="false" indent="0" shrinkToFit="false"/>
      <protection locked="true" hidden="false"/>
    </xf>
    <xf numFmtId="175" fontId="0" fillId="3" borderId="3" xfId="0" applyFont="fals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84" fontId="0" fillId="4" borderId="39" xfId="0" applyFont="false" applyBorder="true" applyAlignment="true" applyProtection="false">
      <alignment horizontal="center" vertical="center" textRotation="0" wrapText="false" indent="0" shrinkToFit="false"/>
      <protection locked="true" hidden="false"/>
    </xf>
    <xf numFmtId="186" fontId="0" fillId="4" borderId="39"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4" fontId="0" fillId="3" borderId="1" xfId="0" applyFont="false" applyBorder="true" applyAlignment="true" applyProtection="false">
      <alignment horizontal="center" vertical="center" textRotation="0" wrapText="false" indent="0" shrinkToFit="false"/>
      <protection locked="true" hidden="false"/>
    </xf>
    <xf numFmtId="187" fontId="0" fillId="3" borderId="1" xfId="0" applyFont="false" applyBorder="true" applyAlignment="true" applyProtection="false">
      <alignment horizontal="center" vertical="center" textRotation="0" wrapText="false" indent="0" shrinkToFit="false"/>
      <protection locked="true" hidden="false"/>
    </xf>
    <xf numFmtId="188" fontId="0" fillId="3" borderId="1" xfId="0" applyFont="fals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5" fontId="4" fillId="12" borderId="8" xfId="0" applyFont="true" applyBorder="true" applyAlignment="true" applyProtection="true">
      <alignment horizontal="left" vertical="center" textRotation="0" wrapText="false" indent="0" shrinkToFit="false"/>
      <protection locked="false" hidden="false"/>
    </xf>
    <xf numFmtId="167" fontId="0" fillId="3" borderId="51"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0" fillId="12" borderId="9" xfId="0" applyFont="fals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left" vertical="center" textRotation="0" wrapText="false" indent="1" shrinkToFit="false"/>
      <protection locked="true" hidden="false"/>
    </xf>
    <xf numFmtId="171" fontId="0" fillId="3" borderId="1" xfId="0" applyFont="fals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71" fontId="4" fillId="2" borderId="0" xfId="0" applyFont="true" applyBorder="true" applyAlignment="true" applyProtection="false">
      <alignment horizontal="left" vertical="center" textRotation="0" wrapText="false" indent="1" shrinkToFit="false"/>
      <protection locked="true" hidden="false"/>
    </xf>
    <xf numFmtId="172" fontId="0" fillId="3" borderId="1" xfId="0" applyFont="false" applyBorder="true" applyAlignment="true" applyProtection="false">
      <alignment horizontal="left" vertical="center" textRotation="0" wrapText="false" indent="1" shrinkToFit="false"/>
      <protection locked="true" hidden="false"/>
    </xf>
    <xf numFmtId="185" fontId="0" fillId="3" borderId="1" xfId="0" applyFont="fals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5" fontId="28" fillId="12" borderId="8" xfId="0" applyFont="true" applyBorder="true" applyAlignment="true" applyProtection="true">
      <alignment horizontal="left" vertical="center" textRotation="0" wrapText="false" indent="0" shrinkToFit="true"/>
      <protection locked="false" hidden="false"/>
    </xf>
    <xf numFmtId="165" fontId="28" fillId="12" borderId="9" xfId="0" applyFont="true" applyBorder="true" applyAlignment="true" applyProtection="true">
      <alignment horizontal="left" vertical="center" textRotation="0" wrapText="false" indent="0" shrinkToFit="true"/>
      <protection locked="false" hidden="false"/>
    </xf>
    <xf numFmtId="174" fontId="28" fillId="12" borderId="9"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left" vertical="center" textRotation="0" wrapText="false" indent="0" shrinkToFit="true"/>
      <protection locked="fals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5" fontId="28" fillId="12" borderId="18" xfId="0" applyFont="true" applyBorder="true" applyAlignment="true" applyProtection="true">
      <alignment horizontal="left" vertical="center" textRotation="0" wrapText="true" indent="0" shrinkToFit="true"/>
      <protection locked="false" hidden="false"/>
    </xf>
    <xf numFmtId="174" fontId="28" fillId="12" borderId="19" xfId="0" applyFont="true" applyBorder="true" applyAlignment="true" applyProtection="true">
      <alignment horizontal="center" vertical="center" textRotation="0" wrapText="false" indent="0" shrinkToFit="false"/>
      <protection locked="false" hidden="false"/>
    </xf>
    <xf numFmtId="165" fontId="28" fillId="12" borderId="8"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center" vertical="center" textRotation="0" wrapText="false" indent="0" shrinkToFit="false"/>
      <protection locked="false" hidden="false"/>
    </xf>
    <xf numFmtId="165" fontId="28" fillId="12" borderId="20" xfId="0" applyFont="true" applyBorder="true" applyAlignment="true" applyProtection="true">
      <alignment horizontal="left" vertical="center" textRotation="0" wrapText="true" indent="0" shrinkToFit="true"/>
      <protection locked="false" hidden="false"/>
    </xf>
    <xf numFmtId="165" fontId="28" fillId="12" borderId="8" xfId="0" applyFont="true" applyBorder="true" applyAlignment="true" applyProtection="true">
      <alignment horizontal="left" vertical="center" textRotation="0" wrapText="true" indent="0" shrinkToFit="true"/>
      <protection locked="false" hidden="false"/>
    </xf>
    <xf numFmtId="165" fontId="28" fillId="12" borderId="22" xfId="0" applyFont="true" applyBorder="true" applyAlignment="true" applyProtection="true">
      <alignment horizontal="center" vertical="center" textRotation="0" wrapText="false" indent="0" shrinkToFit="false"/>
      <protection locked="false" hidden="false"/>
    </xf>
    <xf numFmtId="165" fontId="28" fillId="12" borderId="23" xfId="0" applyFont="true" applyBorder="true" applyAlignment="true" applyProtection="true">
      <alignment horizontal="center" vertical="center" textRotation="0" wrapText="false" indent="0" shrinkToFit="false"/>
      <protection locked="false" hidden="false"/>
    </xf>
    <xf numFmtId="165" fontId="28" fillId="12" borderId="2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558">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0"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9"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0"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1"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1" name="Picture 2" descr=""/>
        <xdr:cNvPicPr/>
      </xdr:nvPicPr>
      <xdr:blipFill>
        <a:blip r:embed="rId1"/>
        <a:srcRect l="3392" t="19461" r="90398" b="37148"/>
        <a:stretch/>
      </xdr:blipFill>
      <xdr:spPr>
        <a:xfrm>
          <a:off x="0" y="0"/>
          <a:ext cx="5032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2"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3"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4"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5"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6"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7"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8"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3.42"/>
    <col collapsed="false" customWidth="true" hidden="false" outlineLevel="0" max="3" min="3" style="1" width="106.13"/>
    <col collapsed="false" customWidth="false" hidden="false" outlineLevel="0" max="15" min="4" style="1" width="11.42"/>
    <col collapsed="false" customWidth="true" hidden="false" outlineLevel="0" max="16" min="16" style="1" width="18.99"/>
    <col collapsed="false" customWidth="false" hidden="false" outlineLevel="0" max="257" min="17" style="1" width="11.42"/>
  </cols>
  <sheetData>
    <row r="1" customFormat="false" ht="11.25"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8" hidden="false" customHeight="false" outlineLevel="0" collapsed="false">
      <c r="A10" s="6"/>
      <c r="B10" s="7"/>
      <c r="C10" s="6"/>
    </row>
    <row r="11" customFormat="false" ht="12.75" hidden="false" customHeight="false" outlineLevel="0" collapsed="false">
      <c r="A11" s="6"/>
      <c r="B11" s="8" t="s">
        <v>6</v>
      </c>
      <c r="C11" s="6"/>
    </row>
    <row r="12" customFormat="false" ht="12.75" hidden="false" customHeight="false" outlineLevel="0" collapsed="false">
      <c r="A12" s="6"/>
      <c r="B12" s="8" t="s">
        <v>7</v>
      </c>
      <c r="C12" s="6"/>
    </row>
    <row r="13" customFormat="false" ht="12.75" hidden="false" customHeight="false" outlineLevel="0" collapsed="false">
      <c r="A13" s="6"/>
      <c r="B13" s="8"/>
      <c r="C13" s="6"/>
    </row>
    <row r="14" customFormat="false" ht="12.75" hidden="false" customHeight="false" outlineLevel="0" collapsed="false">
      <c r="B14" s="8" t="s">
        <v>8</v>
      </c>
    </row>
    <row r="15" customFormat="false" ht="12.75" hidden="false" customHeight="false" outlineLevel="0" collapsed="false">
      <c r="B15" s="8" t="s">
        <v>9</v>
      </c>
    </row>
    <row r="16" customFormat="false" ht="12.75" hidden="false" customHeight="false" outlineLevel="0" collapsed="false">
      <c r="B16" s="8"/>
    </row>
    <row r="17" customFormat="false" ht="12.75" hidden="false" customHeight="false" outlineLevel="0" collapsed="false">
      <c r="B17" s="8"/>
    </row>
    <row r="18" customFormat="false" ht="15.75" hidden="false" customHeight="false" outlineLevel="0" collapsed="false">
      <c r="B18" s="9" t="s">
        <v>10</v>
      </c>
    </row>
    <row r="19" customFormat="false" ht="12.75" hidden="false" customHeight="false" outlineLevel="0" collapsed="false">
      <c r="B19" s="8"/>
    </row>
    <row r="20" s="8" customFormat="true" ht="12.75" hidden="false" customHeight="false" outlineLevel="0" collapsed="false">
      <c r="B20" s="8" t="s">
        <v>11</v>
      </c>
    </row>
    <row r="21" customFormat="false" ht="12.75" hidden="false" customHeight="false" outlineLevel="0" collapsed="false">
      <c r="B21" s="8" t="s">
        <v>12</v>
      </c>
      <c r="C21" s="8" t="s">
        <v>13</v>
      </c>
    </row>
    <row r="22" customFormat="false" ht="12.75" hidden="false" customHeight="false" outlineLevel="0" collapsed="false">
      <c r="B22" s="8" t="s">
        <v>14</v>
      </c>
      <c r="C22" s="8" t="s">
        <v>15</v>
      </c>
    </row>
    <row r="23" customFormat="false" ht="12.75" hidden="false" customHeight="false" outlineLevel="0" collapsed="false">
      <c r="B23" s="8" t="s">
        <v>16</v>
      </c>
      <c r="C23" s="8" t="s">
        <v>17</v>
      </c>
    </row>
    <row r="24" customFormat="false" ht="12.75" hidden="false" customHeight="false" outlineLevel="0" collapsed="false">
      <c r="B24" s="8"/>
      <c r="C24" s="8"/>
    </row>
    <row r="25" customFormat="false" ht="12.75" hidden="false" customHeight="false" outlineLevel="0" collapsed="false">
      <c r="B25" s="8" t="s">
        <v>18</v>
      </c>
    </row>
    <row r="26" customFormat="false" ht="12.75" hidden="false" customHeight="false" outlineLevel="0" collapsed="false">
      <c r="B26" s="8" t="s">
        <v>19</v>
      </c>
    </row>
    <row r="27" customFormat="false" ht="12.75" hidden="false" customHeight="false" outlineLevel="0" collapsed="false">
      <c r="B27" s="8"/>
    </row>
    <row r="28" customFormat="false" ht="12.75" hidden="false" customHeight="false" outlineLevel="0" collapsed="false">
      <c r="B28" s="10" t="s">
        <v>20</v>
      </c>
      <c r="C28" s="11"/>
    </row>
    <row r="29" customFormat="false" ht="12.75" hidden="false" customHeight="false" outlineLevel="0" collapsed="false">
      <c r="B29" s="10" t="s">
        <v>21</v>
      </c>
      <c r="C29" s="11"/>
    </row>
    <row r="30" customFormat="false" ht="12.75" hidden="false" customHeight="false" outlineLevel="0" collapsed="false">
      <c r="B30" s="8"/>
    </row>
    <row r="31" customFormat="false" ht="12.75" hidden="false" customHeight="false" outlineLevel="0" collapsed="false">
      <c r="B31" s="8" t="s">
        <v>22</v>
      </c>
    </row>
    <row r="32" customFormat="false" ht="12.75" hidden="false" customHeight="false" outlineLevel="0" collapsed="false">
      <c r="B32" s="8"/>
    </row>
    <row r="33" customFormat="false" ht="12.75" hidden="false" customHeight="false" outlineLevel="0" collapsed="false">
      <c r="B33" s="8" t="s">
        <v>23</v>
      </c>
    </row>
    <row r="34" customFormat="false" ht="12.75" hidden="false" customHeight="false" outlineLevel="0" collapsed="false">
      <c r="B34" s="8" t="s">
        <v>24</v>
      </c>
    </row>
    <row r="35" customFormat="false" ht="12.75" hidden="false" customHeight="false" outlineLevel="0" collapsed="false">
      <c r="B35" s="8"/>
    </row>
    <row r="36" customFormat="false" ht="12.75" hidden="false" customHeight="false" outlineLevel="0" collapsed="false">
      <c r="B36" s="8" t="s">
        <v>25</v>
      </c>
    </row>
    <row r="37" customFormat="false" ht="12.75" hidden="false" customHeight="false" outlineLevel="0" collapsed="false">
      <c r="B37" s="8" t="s">
        <v>26</v>
      </c>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8"/>
    </row>
    <row r="42" customFormat="false" ht="12.75" hidden="false" customHeight="false" outlineLevel="0" collapsed="false">
      <c r="B42" s="8" t="s">
        <v>28</v>
      </c>
    </row>
    <row r="43" customFormat="false" ht="12.75" hidden="false" customHeight="false" outlineLevel="0" collapsed="false">
      <c r="B43" s="8" t="s">
        <v>12</v>
      </c>
      <c r="C43" s="8" t="s">
        <v>29</v>
      </c>
    </row>
    <row r="44" customFormat="false" ht="12.75" hidden="false" customHeight="false" outlineLevel="0" collapsed="false">
      <c r="B44" s="8" t="s">
        <v>14</v>
      </c>
      <c r="C44" s="8" t="s">
        <v>30</v>
      </c>
    </row>
    <row r="45" customFormat="false" ht="12.75" hidden="false" customHeight="false" outlineLevel="0" collapsed="false">
      <c r="B45" s="8" t="s">
        <v>16</v>
      </c>
      <c r="C45" s="8" t="s">
        <v>31</v>
      </c>
    </row>
    <row r="46" customFormat="false" ht="12.75" hidden="false" customHeight="false" outlineLevel="0" collapsed="false">
      <c r="B46" s="8"/>
    </row>
    <row r="47" customFormat="false" ht="21" hidden="false" customHeight="true" outlineLevel="0" collapsed="false">
      <c r="B47" s="12" t="s">
        <v>32</v>
      </c>
      <c r="C47" s="13"/>
    </row>
    <row r="48" customFormat="false" ht="12.75" hidden="false" customHeight="false" outlineLevel="0" collapsed="false">
      <c r="B48" s="8"/>
    </row>
    <row r="49" customFormat="false" ht="12.75" hidden="false" customHeight="false" outlineLevel="0" collapsed="false">
      <c r="B49" s="8" t="s">
        <v>33</v>
      </c>
    </row>
    <row r="50" customFormat="false" ht="12.75" hidden="false" customHeight="false" outlineLevel="0" collapsed="false">
      <c r="B50" s="8" t="s">
        <v>34</v>
      </c>
    </row>
    <row r="51" customFormat="false" ht="12.75" hidden="false" customHeight="false" outlineLevel="0" collapsed="false">
      <c r="B51" s="8" t="s">
        <v>19</v>
      </c>
    </row>
    <row r="52" customFormat="false" ht="12.75" hidden="false" customHeight="false" outlineLevel="0" collapsed="false">
      <c r="B52" s="8"/>
    </row>
    <row r="53" customFormat="false" ht="12.75" hidden="false" customHeight="false" outlineLevel="0" collapsed="false">
      <c r="B53" s="10" t="s">
        <v>35</v>
      </c>
    </row>
    <row r="54" customFormat="false" ht="12.75" hidden="false" customHeight="false" outlineLevel="0" collapsed="false">
      <c r="B54" s="10" t="s">
        <v>36</v>
      </c>
    </row>
    <row r="55" customFormat="false" ht="12.75" hidden="false" customHeight="false" outlineLevel="0" collapsed="false">
      <c r="B55" s="8"/>
    </row>
    <row r="56" customFormat="false" ht="12.75" hidden="false" customHeight="false" outlineLevel="0" collapsed="false">
      <c r="B56" s="8" t="s">
        <v>23</v>
      </c>
    </row>
    <row r="57" customFormat="false" ht="12.75" hidden="false" customHeight="false" outlineLevel="0" collapsed="false">
      <c r="B57" s="8" t="s">
        <v>24</v>
      </c>
    </row>
    <row r="58" customFormat="false" ht="12.75" hidden="false" customHeight="false" outlineLevel="0" collapsed="false">
      <c r="B58" s="8"/>
    </row>
    <row r="59" customFormat="false" ht="12.75" hidden="false" customHeight="false" outlineLevel="0" collapsed="false">
      <c r="B59" s="8" t="s">
        <v>37</v>
      </c>
    </row>
    <row r="60" customFormat="false" ht="12.75" hidden="false" customHeight="false" outlineLevel="0" collapsed="false">
      <c r="B60" s="8" t="s">
        <v>38</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true" hidden="false" outlineLevel="0" max="18" min="18" style="21" width="9.28"/>
    <col collapsed="false" customWidth="true" hidden="false" outlineLevel="0" max="19" min="19" style="21" width="2.84"/>
    <col collapsed="false" customWidth="true" hidden="false" outlineLevel="0" max="20" min="20" style="21" width="9.28"/>
    <col collapsed="false" customWidth="true" hidden="false" outlineLevel="0" max="21" min="21" style="21" width="8.41"/>
    <col collapsed="false" customWidth="true" hidden="false" outlineLevel="0" max="22" min="22" style="21" width="9.28"/>
    <col collapsed="false" customWidth="true" hidden="false" outlineLevel="0" max="23" min="23" style="21" width="2.84"/>
    <col collapsed="false" customWidth="true" hidden="false" outlineLevel="0" max="24" min="24" style="21" width="9.28"/>
    <col collapsed="false" customWidth="false" hidden="false" outlineLevel="0" max="26" min="25" style="21" width="11.42"/>
    <col collapsed="false" customWidth="true" hidden="false" outlineLevel="0" max="27" min="27" style="21" width="18.99"/>
    <col collapsed="false" customWidth="false" hidden="false" outlineLevel="0" max="257" min="28"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308" t="str">
        <f aca="false">IF(Projekteingabe!N2="","",Projekteingabe!N2)</f>
        <v/>
      </c>
      <c r="O2" s="308" t="str">
        <f aca="false">IF(Projekteingabe!O2="","",Projekteingabe!O2)</f>
        <v/>
      </c>
      <c r="P2" s="308"/>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429</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43"/>
    </row>
    <row r="9" customFormat="false" ht="15" hidden="false" customHeight="true" outlineLevel="0" collapsed="false">
      <c r="B9" s="124"/>
      <c r="C9" s="34" t="s">
        <v>136</v>
      </c>
      <c r="D9" s="34"/>
      <c r="E9" s="34"/>
      <c r="F9" s="309" t="str">
        <f aca="false">IF(Projekteingabe!F9:P9="","",Projekteingabe!F9:P9)</f>
        <v/>
      </c>
      <c r="G9" s="309"/>
      <c r="H9" s="309"/>
      <c r="I9" s="309"/>
      <c r="J9" s="309"/>
      <c r="K9" s="309"/>
      <c r="L9" s="309"/>
      <c r="M9" s="309"/>
      <c r="N9" s="309"/>
      <c r="O9" s="309"/>
      <c r="P9" s="309"/>
      <c r="Q9" s="123"/>
      <c r="R9" s="164"/>
    </row>
    <row r="10" customFormat="false" ht="15" hidden="false" customHeight="true" outlineLevel="0" collapsed="false">
      <c r="B10" s="124"/>
      <c r="C10" s="34" t="s">
        <v>137</v>
      </c>
      <c r="D10" s="34"/>
      <c r="E10" s="34"/>
      <c r="F10" s="309" t="str">
        <f aca="false">IF(Projekteingabe!F10="","",Projekteingabe!F10)</f>
        <v/>
      </c>
      <c r="G10" s="309"/>
      <c r="H10" s="309"/>
      <c r="I10" s="309"/>
      <c r="J10" s="309"/>
      <c r="K10" s="309"/>
      <c r="L10" s="309"/>
      <c r="M10" s="309"/>
      <c r="N10" s="309"/>
      <c r="O10" s="309"/>
      <c r="P10" s="309"/>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310" t="str">
        <f aca="false">IF(Projekteingabe!C13="","",Projekteingabe!C13)</f>
        <v/>
      </c>
      <c r="D13" s="128" t="s">
        <v>139</v>
      </c>
      <c r="E13" s="310" t="str">
        <f aca="false">IF(Projekteingabe!E13="","",Projekteingabe!E13)</f>
        <v/>
      </c>
      <c r="F13" s="128"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430</v>
      </c>
      <c r="Q15" s="123"/>
      <c r="R15" s="113"/>
    </row>
    <row r="16" customFormat="false" ht="15" hidden="false" customHeight="true" outlineLevel="0" collapsed="false">
      <c r="B16" s="124"/>
      <c r="C16" s="310" t="str">
        <f aca="false">IF(Projekteingabe!C16="","",Projekteingabe!C16)</f>
        <v> </v>
      </c>
      <c r="D16" s="127" t="s">
        <v>143</v>
      </c>
      <c r="E16" s="310" t="str">
        <f aca="false">IF(Projekteingabe!E16="","",Projekteingabe!E16)</f>
        <v> </v>
      </c>
      <c r="F16" s="127" t="s">
        <v>144</v>
      </c>
      <c r="G16" s="128"/>
      <c r="H16" s="128"/>
      <c r="Q16" s="123"/>
      <c r="R16" s="167" t="str">
        <f aca="false">IF(COUNTIF(C16:E16,"x")=2,"Entweder oder!",IF(COUNTIF(C16:E16,"x")=0,"Bitte Ankreuzen!",""))</f>
        <v>Bitte Ankreuzen!</v>
      </c>
    </row>
    <row r="17" customFormat="false" ht="15" hidden="true" customHeight="true" outlineLevel="0" collapsed="false">
      <c r="B17" s="124"/>
      <c r="D17" s="34"/>
      <c r="I17" s="38"/>
      <c r="J17" s="38"/>
      <c r="L17" s="38"/>
      <c r="M17" s="38"/>
      <c r="N17" s="38"/>
      <c r="P17" s="38"/>
      <c r="Q17" s="123"/>
      <c r="R17" s="113"/>
    </row>
    <row r="18" customFormat="false" ht="18.75" hidden="true" customHeight="true" outlineLevel="0" collapsed="false">
      <c r="B18" s="131"/>
      <c r="C18" s="132" t="s">
        <v>356</v>
      </c>
      <c r="D18" s="132"/>
      <c r="E18" s="132"/>
      <c r="F18" s="132"/>
      <c r="G18" s="132"/>
      <c r="H18" s="132"/>
      <c r="Q18" s="123"/>
      <c r="R18" s="144" t="str">
        <f aca="false">IF(COUNTIF(C20:C24,"x")&gt;1,"Es darf nur ein Förderbereich gewählt werden!","")</f>
        <v/>
      </c>
      <c r="S18" s="144"/>
      <c r="T18" s="144"/>
      <c r="U18" s="144"/>
      <c r="V18" s="144"/>
      <c r="W18" s="144"/>
      <c r="X18" s="144"/>
      <c r="Y18" s="144"/>
    </row>
    <row r="19" customFormat="false" ht="7.5" hidden="tru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true" customHeight="true" outlineLevel="0" collapsed="false">
      <c r="B20" s="124"/>
      <c r="C20" s="310" t="str">
        <f aca="false">IF(Projekteingabe!C20="","",Projekteingabe!C20)</f>
        <v> </v>
      </c>
      <c r="D20" s="128" t="s">
        <v>146</v>
      </c>
      <c r="E20" s="133" t="s">
        <v>147</v>
      </c>
      <c r="F20" s="38"/>
      <c r="G20" s="38"/>
      <c r="H20" s="38"/>
      <c r="I20" s="38"/>
      <c r="J20" s="38"/>
      <c r="K20" s="38"/>
      <c r="L20" s="38"/>
      <c r="M20" s="38"/>
      <c r="N20" s="38"/>
      <c r="O20" s="38"/>
      <c r="P20" s="38"/>
      <c r="Q20" s="123"/>
      <c r="R20" s="113"/>
    </row>
    <row r="21" customFormat="false" ht="15" hidden="tru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true" customHeight="true" outlineLevel="0" collapsed="false">
      <c r="B22" s="124"/>
      <c r="C22" s="310" t="str">
        <f aca="false">IF(Projekteingabe!C22="","",Projekteingabe!C22)</f>
        <v> </v>
      </c>
      <c r="D22" s="128" t="s">
        <v>148</v>
      </c>
      <c r="E22" s="133" t="s">
        <v>149</v>
      </c>
      <c r="F22" s="38"/>
      <c r="G22" s="38"/>
      <c r="H22" s="38"/>
      <c r="I22" s="38"/>
      <c r="J22" s="38"/>
      <c r="K22" s="38"/>
      <c r="L22" s="38"/>
      <c r="M22" s="38"/>
      <c r="N22" s="38"/>
      <c r="O22" s="38"/>
      <c r="P22" s="38"/>
      <c r="Q22" s="123"/>
      <c r="R22" s="113"/>
    </row>
    <row r="23" customFormat="false" ht="15" hidden="tru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true" customHeight="true" outlineLevel="0" collapsed="false">
      <c r="B24" s="124"/>
      <c r="C24" s="310" t="str">
        <f aca="false">IF(Projekteingabe!C24="","",Projekteingabe!C24)</f>
        <v> </v>
      </c>
      <c r="D24" s="128" t="s">
        <v>150</v>
      </c>
      <c r="E24" s="133" t="s">
        <v>151</v>
      </c>
      <c r="F24" s="38"/>
      <c r="G24" s="38"/>
      <c r="H24" s="38"/>
      <c r="I24" s="38"/>
      <c r="J24" s="38"/>
      <c r="K24" s="38"/>
      <c r="L24" s="38"/>
      <c r="M24" s="38"/>
      <c r="N24" s="38"/>
      <c r="O24" s="38"/>
      <c r="P24" s="38"/>
      <c r="Q24" s="123"/>
      <c r="R24" s="113"/>
    </row>
    <row r="25" customFormat="false" ht="15" hidden="true" customHeight="true" outlineLevel="0" collapsed="false">
      <c r="B25" s="124"/>
      <c r="C25" s="38"/>
      <c r="D25" s="38"/>
      <c r="E25" s="135"/>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431</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310" t="str">
        <f aca="false">IF(Projekteingabe!C30="","",Projekteingabe!C30)</f>
        <v/>
      </c>
      <c r="D30" s="127" t="s">
        <v>154</v>
      </c>
      <c r="E30" s="310" t="str">
        <f aca="false">IF(Projekteingabe!E30="","",Projekteingabe!E30)</f>
        <v/>
      </c>
      <c r="F30" s="127" t="s">
        <v>155</v>
      </c>
      <c r="G30" s="128"/>
      <c r="H30" s="128"/>
      <c r="I30" s="309" t="str">
        <f aca="false">IF(Projekteingabe!I30="","",Projekteingabe!I30)</f>
        <v/>
      </c>
      <c r="J30" s="309"/>
      <c r="K30" s="309"/>
      <c r="L30" s="309"/>
      <c r="M30" s="309"/>
      <c r="N30" s="309"/>
      <c r="O30" s="309"/>
      <c r="P30" s="309"/>
      <c r="Q30" s="123"/>
      <c r="R30" s="144" t="str">
        <f aca="false">IF(COUNTIF(C30:E30,"x")&gt;1,"Entweder oder!","")</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432</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311"/>
      <c r="D36" s="31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433</v>
      </c>
      <c r="D37" s="153"/>
      <c r="E37" s="310" t="str">
        <f aca="false">IF(Projekteingabe!E37="","",Projekteingabe!E37)</f>
        <v/>
      </c>
      <c r="F37" s="127" t="s">
        <v>158</v>
      </c>
      <c r="G37" s="310" t="str">
        <f aca="false">IF(Projekteingabe!G37="","",Projekteingabe!G37)</f>
        <v> </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309" t="str">
        <f aca="false">IF(Projekteingabe!G39:J39="","",Projekteingabe!G39:J39)</f>
        <v/>
      </c>
      <c r="H39" s="309"/>
      <c r="I39" s="309"/>
      <c r="J39" s="309"/>
      <c r="K39" s="34" t="s">
        <v>161</v>
      </c>
      <c r="L39" s="34"/>
      <c r="M39" s="309" t="str">
        <f aca="false">IF(Projekteingabe!M39="","",Projekteingabe!M39)</f>
        <v/>
      </c>
      <c r="N39" s="309" t="str">
        <f aca="false">IF(Projekteingabe!N39="","",Projekteingabe!N39)</f>
        <v/>
      </c>
      <c r="O39" s="309" t="str">
        <f aca="false">IF(Projekteingabe!O39="","",Projekteingabe!O39)</f>
        <v/>
      </c>
      <c r="P39" s="309" t="str">
        <f aca="false">IF(Projekteingabe!P39="","",Projekteingabe!P39)</f>
        <v/>
      </c>
      <c r="Q39" s="123"/>
      <c r="R39" s="113"/>
      <c r="V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309" t="str">
        <f aca="false">IF(Projekteingabe!I41="","",Projekteingabe!I41)</f>
        <v/>
      </c>
      <c r="J41" s="309" t="str">
        <f aca="false">IF(Projekteingabe!J41="","",Projekteingabe!J41)</f>
        <v/>
      </c>
      <c r="K41" s="309" t="str">
        <f aca="false">IF(Projekteingabe!K41="","",Projekteingabe!K41)</f>
        <v/>
      </c>
      <c r="L41" s="309" t="str">
        <f aca="false">IF(Projekteingabe!L41="","",Projekteingabe!L41)</f>
        <v/>
      </c>
      <c r="M41" s="309" t="str">
        <f aca="false">IF(Projekteingabe!M41="","",Projekteingabe!M41)</f>
        <v/>
      </c>
      <c r="N41" s="309" t="str">
        <f aca="false">IF(Projekteingabe!N41="","",Projekteingabe!N41)</f>
        <v/>
      </c>
      <c r="O41" s="309" t="str">
        <f aca="false">IF(Projekteingabe!O41="","",Projekteingabe!O41)</f>
        <v/>
      </c>
      <c r="P41" s="309" t="str">
        <f aca="false">IF(Projekteingabe!P41="","",Projekteingabe!P41)</f>
        <v/>
      </c>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309" t="str">
        <f aca="false">IF(Projekteingabe!G43="","",Projekteingabe!G43)</f>
        <v/>
      </c>
      <c r="H43" s="309" t="str">
        <f aca="false">IF(Projekteingabe!H43="","",Projekteingabe!H43)</f>
        <v/>
      </c>
      <c r="I43" s="152" t="s">
        <v>164</v>
      </c>
      <c r="J43" s="152"/>
      <c r="K43" s="309" t="str">
        <f aca="false">IF(Projekteingabe!K43="","",Projekteingabe!K43)</f>
        <v/>
      </c>
      <c r="L43" s="309" t="str">
        <f aca="false">IF(Projekteingabe!L43="","",Projekteingabe!L43)</f>
        <v/>
      </c>
      <c r="M43" s="309" t="str">
        <f aca="false">IF(Projekteingabe!M43="","",Projekteingabe!M43)</f>
        <v/>
      </c>
      <c r="N43" s="309" t="str">
        <f aca="false">IF(Projekteingabe!N43="","",Projekteingabe!N43)</f>
        <v/>
      </c>
      <c r="O43" s="309" t="str">
        <f aca="false">IF(Projekteingabe!O43="","",Projekteingabe!O43)</f>
        <v/>
      </c>
      <c r="P43" s="309" t="str">
        <f aca="false">IF(Projekteingabe!P43="","",Projekteingabe!P43)</f>
        <v/>
      </c>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434</v>
      </c>
      <c r="F45" s="152"/>
      <c r="G45" s="312" t="str">
        <f aca="false">IF(Projekteingabe!G45="","",Projekteingabe!G45)</f>
        <v/>
      </c>
      <c r="H45" s="312" t="str">
        <f aca="false">IF(Projekteingabe!H45="","",Projekteingabe!H45)</f>
        <v/>
      </c>
      <c r="I45" s="312" t="str">
        <f aca="false">IF(Projekteingabe!I45="","",Projekteingabe!I45)</f>
        <v/>
      </c>
      <c r="J45" s="312" t="str">
        <f aca="false">IF(Projekteingabe!J45="","",Projekteingabe!J45)</f>
        <v/>
      </c>
      <c r="K45" s="152" t="s">
        <v>435</v>
      </c>
      <c r="L45" s="152"/>
      <c r="M45" s="312" t="str">
        <f aca="false">IF(Projekteingabe!M45="","",Projekteingabe!M45)</f>
        <v/>
      </c>
      <c r="N45" s="312" t="str">
        <f aca="false">IF(Projekteingabe!N45="","",Projekteingabe!N45)</f>
        <v/>
      </c>
      <c r="O45" s="312" t="str">
        <f aca="false">IF(Projekteingabe!O45="","",Projekteingabe!O45)</f>
        <v/>
      </c>
      <c r="P45" s="312" t="str">
        <f aca="false">IF(Projekteingabe!P45="","",Projekteingabe!P45)</f>
        <v/>
      </c>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313" t="str">
        <f aca="false">IF(Projekteingabe!G47="","",Projekteingabe!G47)</f>
        <v/>
      </c>
      <c r="H47" s="313" t="str">
        <f aca="false">IF(Projekteingabe!H47="","",Projekteingabe!H47)</f>
        <v/>
      </c>
      <c r="I47" s="313" t="str">
        <f aca="false">IF(Projekteingabe!I47="","",Projekteingabe!I47)</f>
        <v/>
      </c>
      <c r="J47" s="313" t="str">
        <f aca="false">IF(Projekteingabe!J47="","",Projekteingabe!J47)</f>
        <v/>
      </c>
      <c r="K47" s="152" t="s">
        <v>436</v>
      </c>
      <c r="L47" s="152"/>
      <c r="M47" s="313" t="str">
        <f aca="false">IF(Projekteingabe!M47="","",Projekteingabe!M47)</f>
        <v/>
      </c>
      <c r="N47" s="313" t="str">
        <f aca="false">IF(Projekteingabe!N47="","",Projekteingabe!N47)</f>
        <v/>
      </c>
      <c r="O47" s="313" t="str">
        <f aca="false">IF(Projekteingabe!O47="","",Projekteingabe!O47)</f>
        <v/>
      </c>
      <c r="P47" s="313" t="str">
        <f aca="false">IF(Projekteingabe!P47="","",Projekteingabe!P47)</f>
        <v/>
      </c>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310" t="str">
        <f aca="false">IF(Projekteingabe!E50="","",Projekteingabe!E50)</f>
        <v/>
      </c>
      <c r="F50" s="127" t="s">
        <v>158</v>
      </c>
      <c r="G50" s="310" t="str">
        <f aca="false">IF(Projekteingabe!G50="","",Projekteingabe!G50)</f>
        <v> </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309" t="str">
        <f aca="false">IF(Projekteingabe!G52="","",Projekteingabe!G52)</f>
        <v/>
      </c>
      <c r="H52" s="309" t="str">
        <f aca="false">IF(Projekteingabe!H52="","",Projekteingabe!H52)</f>
        <v/>
      </c>
      <c r="I52" s="309" t="str">
        <f aca="false">IF(Projekteingabe!I52="","",Projekteingabe!I52)</f>
        <v/>
      </c>
      <c r="J52" s="309" t="str">
        <f aca="false">IF(Projekteingabe!J52="","",Projekteingabe!J52)</f>
        <v/>
      </c>
      <c r="K52" s="34" t="s">
        <v>161</v>
      </c>
      <c r="L52" s="34"/>
      <c r="M52" s="309" t="str">
        <f aca="false">IF(Projekteingabe!M52="","",Projekteingabe!M52)</f>
        <v/>
      </c>
      <c r="N52" s="309" t="str">
        <f aca="false">IF(Projekteingabe!N52="","",Projekteingabe!N52)</f>
        <v/>
      </c>
      <c r="O52" s="309" t="str">
        <f aca="false">IF(Projekteingabe!O52="","",Projekteingabe!O52)</f>
        <v/>
      </c>
      <c r="P52" s="309" t="str">
        <f aca="false">IF(Projekteingabe!P52="","",Projekteingabe!P52)</f>
        <v/>
      </c>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309" t="str">
        <f aca="false">IF(Projekteingabe!G54="","",Projekteingabe!G54)</f>
        <v/>
      </c>
      <c r="H54" s="309" t="str">
        <f aca="false">IF(Projekteingabe!H54="","",Projekteingabe!H54)</f>
        <v/>
      </c>
      <c r="I54" s="309" t="str">
        <f aca="false">IF(Projekteingabe!I54="","",Projekteingabe!I54)</f>
        <v/>
      </c>
      <c r="J54" s="309" t="str">
        <f aca="false">IF(Projekteingabe!J54="","",Projekteingabe!J54)</f>
        <v/>
      </c>
      <c r="K54" s="152" t="s">
        <v>435</v>
      </c>
      <c r="L54" s="152"/>
      <c r="M54" s="309" t="str">
        <f aca="false">IF(Projekteingabe!M54="","",Projekteingabe!M54)</f>
        <v/>
      </c>
      <c r="N54" s="309" t="str">
        <f aca="false">IF(Projekteingabe!N54="","",Projekteingabe!N54)</f>
        <v/>
      </c>
      <c r="O54" s="309" t="str">
        <f aca="false">IF(Projekteingabe!O54="","",Projekteingabe!O54)</f>
        <v/>
      </c>
      <c r="P54" s="309" t="str">
        <f aca="false">IF(Projekteingabe!P54="","",Projekteingabe!P54)</f>
        <v/>
      </c>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309" t="str">
        <f aca="false">IF(Projekteingabe!G56="","",Projekteingabe!G56)</f>
        <v/>
      </c>
      <c r="H56" s="309" t="str">
        <f aca="false">IF(Projekteingabe!H56="","",Projekteingabe!H56)</f>
        <v/>
      </c>
      <c r="I56" s="309" t="str">
        <f aca="false">IF(Projekteingabe!I56="","",Projekteingabe!I56)</f>
        <v/>
      </c>
      <c r="J56" s="309" t="str">
        <f aca="false">IF(Projekteingabe!J56="","",Projekteingabe!J56)</f>
        <v/>
      </c>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437</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438</v>
      </c>
      <c r="I60" s="162"/>
      <c r="J60" s="52"/>
      <c r="L60" s="52"/>
      <c r="M60" s="162"/>
      <c r="N60" s="52"/>
      <c r="P60" s="52"/>
      <c r="Q60" s="123"/>
      <c r="R60" s="161"/>
    </row>
    <row r="61" customFormat="false" ht="78.75" hidden="false" customHeight="true" outlineLevel="0" collapsed="false">
      <c r="B61" s="124"/>
      <c r="C61" s="314" t="str">
        <f aca="false">IF(Projekteingabe!C61="","",Projekteingabe!C61)</f>
        <v/>
      </c>
      <c r="D61" s="314" t="str">
        <f aca="false">IF(Projekteingabe!D61="","",Projekteingabe!D61)</f>
        <v/>
      </c>
      <c r="E61" s="314" t="str">
        <f aca="false">IF(Projekteingabe!E61="","",Projekteingabe!E61)</f>
        <v/>
      </c>
      <c r="F61" s="314" t="str">
        <f aca="false">IF(Projekteingabe!F61="","",Projekteingabe!F61)</f>
        <v/>
      </c>
      <c r="G61" s="314" t="str">
        <f aca="false">IF(Projekteingabe!G61="","",Projekteingabe!G61)</f>
        <v/>
      </c>
      <c r="H61" s="314" t="str">
        <f aca="false">IF(Projekteingabe!H61="","",Projekteingabe!H61)</f>
        <v/>
      </c>
      <c r="I61" s="314" t="str">
        <f aca="false">IF(Projekteingabe!I61="","",Projekteingabe!I61)</f>
        <v/>
      </c>
      <c r="J61" s="314" t="str">
        <f aca="false">IF(Projekteingabe!J61="","",Projekteingabe!J61)</f>
        <v/>
      </c>
      <c r="K61" s="314" t="str">
        <f aca="false">IF(Projekteingabe!K61="","",Projekteingabe!K61)</f>
        <v/>
      </c>
      <c r="L61" s="314" t="str">
        <f aca="false">IF(Projekteingabe!L61="","",Projekteingabe!L61)</f>
        <v/>
      </c>
      <c r="M61" s="314" t="str">
        <f aca="false">IF(Projekteingabe!M61="","",Projekteingabe!M61)</f>
        <v/>
      </c>
      <c r="N61" s="314" t="str">
        <f aca="false">IF(Projekteingabe!N61="","",Projekteingabe!N61)</f>
        <v/>
      </c>
      <c r="O61" s="314" t="str">
        <f aca="false">IF(Projekteingabe!O61="","",Projekteingabe!O61)</f>
        <v/>
      </c>
      <c r="P61" s="314" t="str">
        <f aca="false">IF(Projekteingabe!P61="","",Projekteingabe!P61)</f>
        <v/>
      </c>
      <c r="Q61" s="123"/>
      <c r="R61" s="161"/>
    </row>
    <row r="62" s="38" customFormat="true" ht="7.5" hidden="false" customHeight="true" outlineLevel="0" collapsed="false">
      <c r="B62" s="124"/>
      <c r="C62" s="34"/>
      <c r="Q62" s="123"/>
      <c r="R62" s="161"/>
    </row>
    <row r="63" s="38" customFormat="true" ht="18.75" hidden="false" customHeight="true" outlineLevel="0" collapsed="false">
      <c r="B63" s="131"/>
      <c r="C63" s="132" t="s">
        <v>439</v>
      </c>
      <c r="I63" s="162"/>
      <c r="J63" s="52"/>
      <c r="L63" s="52"/>
      <c r="M63" s="162"/>
      <c r="N63" s="52"/>
      <c r="P63" s="52"/>
      <c r="Q63" s="123"/>
      <c r="R63" s="161"/>
    </row>
    <row r="64" customFormat="false" ht="78.75" hidden="false" customHeight="true" outlineLevel="0" collapsed="false">
      <c r="B64" s="124"/>
      <c r="C64" s="314" t="str">
        <f aca="false">IF(Projekteingabe!C64="","",Projekteingabe!C64)</f>
        <v/>
      </c>
      <c r="D64" s="314" t="str">
        <f aca="false">IF(Projekteingabe!D64="","",Projekteingabe!D64)</f>
        <v/>
      </c>
      <c r="E64" s="314" t="str">
        <f aca="false">IF(Projekteingabe!E64="","",Projekteingabe!E64)</f>
        <v/>
      </c>
      <c r="F64" s="314" t="str">
        <f aca="false">IF(Projekteingabe!F64="","",Projekteingabe!F64)</f>
        <v/>
      </c>
      <c r="G64" s="314" t="str">
        <f aca="false">IF(Projekteingabe!G64="","",Projekteingabe!G64)</f>
        <v/>
      </c>
      <c r="H64" s="314" t="str">
        <f aca="false">IF(Projekteingabe!H64="","",Projekteingabe!H64)</f>
        <v/>
      </c>
      <c r="I64" s="314" t="str">
        <f aca="false">IF(Projekteingabe!I64="","",Projekteingabe!I64)</f>
        <v/>
      </c>
      <c r="J64" s="314" t="str">
        <f aca="false">IF(Projekteingabe!J64="","",Projekteingabe!J64)</f>
        <v/>
      </c>
      <c r="K64" s="314" t="str">
        <f aca="false">IF(Projekteingabe!K64="","",Projekteingabe!K64)</f>
        <v/>
      </c>
      <c r="L64" s="314" t="str">
        <f aca="false">IF(Projekteingabe!L64="","",Projekteingabe!L64)</f>
        <v/>
      </c>
      <c r="M64" s="314" t="str">
        <f aca="false">IF(Projekteingabe!M64="","",Projekteingabe!M64)</f>
        <v/>
      </c>
      <c r="N64" s="314" t="str">
        <f aca="false">IF(Projekteingabe!N64="","",Projekteingabe!N64)</f>
        <v/>
      </c>
      <c r="O64" s="314" t="str">
        <f aca="false">IF(Projekteingabe!O64="","",Projekteingabe!O64)</f>
        <v/>
      </c>
      <c r="P64" s="314" t="str">
        <f aca="false">IF(Projekteingabe!P64="","",Projekteingabe!P64)</f>
        <v/>
      </c>
      <c r="Q64" s="123"/>
      <c r="R64" s="161"/>
    </row>
    <row r="65" s="38" customFormat="true" ht="7.5" hidden="false" customHeight="true" outlineLevel="0" collapsed="false">
      <c r="B65" s="124"/>
      <c r="Q65" s="123"/>
      <c r="R65" s="161"/>
    </row>
    <row r="66" s="38" customFormat="true" ht="15" hidden="false" customHeight="true" outlineLevel="0" collapsed="false">
      <c r="B66" s="131"/>
      <c r="C66" s="315" t="s">
        <v>440</v>
      </c>
      <c r="I66" s="162"/>
      <c r="J66" s="52"/>
      <c r="K66" s="126"/>
      <c r="L66" s="127" t="s">
        <v>154</v>
      </c>
      <c r="M66" s="126" t="s">
        <v>142</v>
      </c>
      <c r="N66" s="127" t="s">
        <v>441</v>
      </c>
      <c r="O66" s="52"/>
      <c r="P66" s="52"/>
      <c r="Q66" s="123"/>
      <c r="R66" s="167" t="str">
        <f aca="false">IF(COUNTIF(K66:M66,"x")=2,"Entweder oder!",IF(COUNTIF(K66:M66,"x")=0,"Bitte Ankreuzen!",IF(M66="x",IF(C68="","Kommentar fehlt!",""),"")))</f>
        <v>Bitte Ankreuzen!</v>
      </c>
    </row>
    <row r="67" s="38" customFormat="true" ht="3.75" hidden="false" customHeight="true" outlineLevel="0" collapsed="false">
      <c r="B67" s="124"/>
      <c r="Q67" s="123"/>
    </row>
    <row r="68" customFormat="false" ht="91.5" hidden="false" customHeight="true" outlineLevel="0" collapsed="false">
      <c r="B68" s="124"/>
      <c r="C68" s="163"/>
      <c r="D68" s="163"/>
      <c r="E68" s="163"/>
      <c r="F68" s="163"/>
      <c r="G68" s="163"/>
      <c r="H68" s="163"/>
      <c r="I68" s="163"/>
      <c r="J68" s="163"/>
      <c r="K68" s="163"/>
      <c r="L68" s="163"/>
      <c r="M68" s="163"/>
      <c r="N68" s="163"/>
      <c r="O68" s="163"/>
      <c r="P68" s="163"/>
      <c r="Q68" s="123"/>
    </row>
    <row r="69" customFormat="false" ht="7.5" hidden="false" customHeight="true" outlineLevel="0" collapsed="false">
      <c r="B69" s="136"/>
      <c r="C69" s="137"/>
      <c r="D69" s="137"/>
      <c r="E69" s="137"/>
      <c r="F69" s="137"/>
      <c r="G69" s="137"/>
      <c r="H69" s="137"/>
      <c r="I69" s="137"/>
      <c r="J69" s="137"/>
      <c r="K69" s="137"/>
      <c r="L69" s="137"/>
      <c r="M69" s="137"/>
      <c r="N69" s="137"/>
      <c r="O69" s="137"/>
      <c r="P69" s="137"/>
      <c r="Q69" s="138"/>
    </row>
    <row r="70" customFormat="false" ht="15" hidden="false" customHeight="true" outlineLevel="0" collapsed="false">
      <c r="B70" s="38"/>
      <c r="D70" s="38"/>
    </row>
    <row r="71" customFormat="false" ht="30" hidden="false" customHeight="true" outlineLevel="0" collapsed="false">
      <c r="B71" s="145"/>
      <c r="C71" s="146" t="s">
        <v>173</v>
      </c>
      <c r="D71" s="146"/>
      <c r="E71" s="146"/>
      <c r="F71" s="146"/>
      <c r="G71" s="146"/>
      <c r="H71" s="146"/>
      <c r="I71" s="146"/>
      <c r="J71" s="146"/>
      <c r="K71" s="146"/>
      <c r="L71" s="146"/>
      <c r="M71" s="146"/>
      <c r="N71" s="146"/>
      <c r="O71" s="146"/>
      <c r="P71" s="146"/>
      <c r="Q71" s="118"/>
    </row>
    <row r="72" s="38" customFormat="true" ht="18.75" hidden="false" customHeight="true" outlineLevel="0" collapsed="false">
      <c r="B72" s="131"/>
      <c r="C72" s="132" t="s">
        <v>174</v>
      </c>
      <c r="D72" s="34"/>
      <c r="E72" s="34"/>
      <c r="F72" s="34"/>
      <c r="G72" s="34"/>
      <c r="H72" s="34"/>
      <c r="I72" s="52"/>
      <c r="J72" s="52"/>
      <c r="K72" s="34"/>
      <c r="L72" s="52"/>
      <c r="M72" s="52"/>
      <c r="N72" s="52"/>
      <c r="O72" s="34"/>
      <c r="P72" s="52"/>
      <c r="Q72" s="123"/>
      <c r="S72" s="21"/>
      <c r="U72" s="21"/>
    </row>
    <row r="73" customFormat="false" ht="91.5" hidden="false" customHeight="true" outlineLevel="0" collapsed="false">
      <c r="B73" s="124"/>
      <c r="C73" s="314" t="str">
        <f aca="false">IF(Projekteingabe!C70="","",Projekteingabe!C70)</f>
        <v/>
      </c>
      <c r="D73" s="314" t="str">
        <f aca="false">IF(Projekteingabe!D70="","",Projekteingabe!D70)</f>
        <v/>
      </c>
      <c r="E73" s="314" t="str">
        <f aca="false">IF(Projekteingabe!E70="","",Projekteingabe!E70)</f>
        <v/>
      </c>
      <c r="F73" s="314" t="str">
        <f aca="false">IF(Projekteingabe!F70="","",Projekteingabe!F70)</f>
        <v/>
      </c>
      <c r="G73" s="314" t="str">
        <f aca="false">IF(Projekteingabe!G70="","",Projekteingabe!G70)</f>
        <v/>
      </c>
      <c r="H73" s="314" t="str">
        <f aca="false">IF(Projekteingabe!H70="","",Projekteingabe!H70)</f>
        <v/>
      </c>
      <c r="I73" s="314" t="str">
        <f aca="false">IF(Projekteingabe!I70="","",Projekteingabe!I70)</f>
        <v/>
      </c>
      <c r="J73" s="314" t="str">
        <f aca="false">IF(Projekteingabe!J70="","",Projekteingabe!J70)</f>
        <v/>
      </c>
      <c r="K73" s="314" t="str">
        <f aca="false">IF(Projekteingabe!K70="","",Projekteingabe!K70)</f>
        <v/>
      </c>
      <c r="L73" s="314" t="str">
        <f aca="false">IF(Projekteingabe!L70="","",Projekteingabe!L70)</f>
        <v/>
      </c>
      <c r="M73" s="314" t="str">
        <f aca="false">IF(Projekteingabe!M70="","",Projekteingabe!M70)</f>
        <v/>
      </c>
      <c r="N73" s="314" t="str">
        <f aca="false">IF(Projekteingabe!N70="","",Projekteingabe!N70)</f>
        <v/>
      </c>
      <c r="O73" s="314" t="str">
        <f aca="false">IF(Projekteingabe!O70="","",Projekteingabe!O70)</f>
        <v/>
      </c>
      <c r="P73" s="314" t="str">
        <f aca="false">IF(Projekteingabe!P70="","",Projekteingabe!P70)</f>
        <v/>
      </c>
      <c r="Q73" s="123"/>
    </row>
    <row r="74" s="38" customFormat="true" ht="15" hidden="false" customHeight="true" outlineLevel="0" collapsed="false">
      <c r="B74" s="124"/>
      <c r="Q74" s="123"/>
    </row>
    <row r="75" s="38" customFormat="true" ht="15" hidden="false" customHeight="true" outlineLevel="0" collapsed="false">
      <c r="B75" s="131"/>
      <c r="C75" s="315" t="s">
        <v>442</v>
      </c>
      <c r="I75" s="162"/>
      <c r="J75" s="52"/>
      <c r="K75" s="126" t="s">
        <v>142</v>
      </c>
      <c r="L75" s="127" t="s">
        <v>154</v>
      </c>
      <c r="M75" s="126"/>
      <c r="N75" s="127" t="s">
        <v>441</v>
      </c>
      <c r="O75" s="52"/>
      <c r="P75" s="52"/>
      <c r="Q75" s="123"/>
      <c r="R75" s="167" t="str">
        <f aca="false">IF(COUNTIF(K75:M75,"x")=2,"Entweder oder!",IF(COUNTIF(K75:M75,"x")=0,"Bitte Ankreuzen!",IF(M75="x",IF(C77="","Kommentar fehlt!",""),"")))</f>
        <v>Bitte Ankreuzen!</v>
      </c>
    </row>
    <row r="76" s="38" customFormat="true" ht="3.75" hidden="false" customHeight="true" outlineLevel="0" collapsed="false">
      <c r="B76" s="124"/>
      <c r="Q76" s="123"/>
    </row>
    <row r="77" customFormat="false" ht="91.5" hidden="false" customHeight="true" outlineLevel="0" collapsed="false">
      <c r="B77" s="124"/>
      <c r="C77" s="163"/>
      <c r="D77" s="163"/>
      <c r="E77" s="163"/>
      <c r="F77" s="163"/>
      <c r="G77" s="163"/>
      <c r="H77" s="163"/>
      <c r="I77" s="163"/>
      <c r="J77" s="163"/>
      <c r="K77" s="163"/>
      <c r="L77" s="163"/>
      <c r="M77" s="163"/>
      <c r="N77" s="163"/>
      <c r="O77" s="163"/>
      <c r="P77" s="163"/>
      <c r="Q77" s="123"/>
    </row>
    <row r="78" customFormat="false" ht="7.5" hidden="false" customHeight="true" outlineLevel="0" collapsed="false">
      <c r="B78" s="136"/>
      <c r="C78" s="137"/>
      <c r="D78" s="137"/>
      <c r="E78" s="137"/>
      <c r="F78" s="137"/>
      <c r="G78" s="137"/>
      <c r="H78" s="137"/>
      <c r="I78" s="137"/>
      <c r="J78" s="137"/>
      <c r="K78" s="137"/>
      <c r="L78" s="137"/>
      <c r="M78" s="137"/>
      <c r="N78" s="137"/>
      <c r="O78" s="137"/>
      <c r="P78" s="137"/>
      <c r="Q78" s="138"/>
    </row>
    <row r="79" customFormat="false" ht="15" hidden="false" customHeight="true" outlineLevel="0" collapsed="false">
      <c r="B79" s="38"/>
      <c r="D79" s="38"/>
      <c r="R79" s="113"/>
    </row>
    <row r="80" customFormat="false" ht="30" hidden="false" customHeight="true" outlineLevel="0" collapsed="false">
      <c r="B80" s="145"/>
      <c r="C80" s="146" t="s">
        <v>175</v>
      </c>
      <c r="D80" s="165"/>
      <c r="E80" s="165"/>
      <c r="F80" s="165"/>
      <c r="G80" s="165"/>
      <c r="H80" s="165"/>
      <c r="I80" s="166"/>
      <c r="J80" s="166"/>
      <c r="K80" s="166"/>
      <c r="L80" s="166"/>
      <c r="M80" s="166"/>
      <c r="N80" s="166"/>
      <c r="O80" s="166"/>
      <c r="P80" s="166"/>
      <c r="Q80" s="118"/>
      <c r="R80" s="113"/>
    </row>
    <row r="81" customFormat="false" ht="14.25" hidden="false" customHeight="true" outlineLevel="0" collapsed="false">
      <c r="B81" s="131"/>
      <c r="C81" s="316" t="s">
        <v>443</v>
      </c>
      <c r="D81" s="196"/>
      <c r="E81" s="196"/>
      <c r="F81" s="196"/>
      <c r="G81" s="196"/>
      <c r="H81" s="196"/>
      <c r="I81" s="317"/>
      <c r="J81" s="34"/>
      <c r="K81" s="34"/>
      <c r="L81" s="34"/>
      <c r="M81" s="34"/>
      <c r="N81" s="34"/>
      <c r="O81" s="34"/>
      <c r="P81" s="34"/>
      <c r="Q81" s="123"/>
      <c r="R81" s="113"/>
    </row>
    <row r="82" s="38" customFormat="true" ht="22.5" hidden="false" customHeight="true" outlineLevel="0" collapsed="false">
      <c r="B82" s="131"/>
      <c r="C82" s="132" t="s">
        <v>176</v>
      </c>
      <c r="I82" s="162"/>
      <c r="J82" s="52"/>
      <c r="L82" s="52"/>
      <c r="M82" s="162"/>
      <c r="N82" s="52"/>
      <c r="O82" s="52"/>
      <c r="P82" s="52"/>
      <c r="Q82" s="123"/>
      <c r="R82" s="170"/>
    </row>
    <row r="83" customFormat="false" ht="15" hidden="false" customHeight="true" outlineLevel="0" collapsed="false">
      <c r="B83" s="124"/>
      <c r="C83" s="310" t="str">
        <f aca="false">IF(Projekteingabe!C75="","",Projekteingabe!C75)</f>
        <v/>
      </c>
      <c r="D83" s="127" t="s">
        <v>177</v>
      </c>
      <c r="E83" s="310" t="str">
        <f aca="false">IF(Projekteingabe!E75="","",Projekteingabe!E75)</f>
        <v/>
      </c>
      <c r="F83" s="127" t="s">
        <v>178</v>
      </c>
      <c r="G83" s="38"/>
      <c r="H83" s="128"/>
      <c r="I83" s="310" t="str">
        <f aca="false">IF(Projekteingabe!I75="","",Projekteingabe!I75)</f>
        <v> </v>
      </c>
      <c r="J83" s="127" t="s">
        <v>150</v>
      </c>
      <c r="K83" s="38"/>
      <c r="L83" s="128"/>
      <c r="M83" s="132"/>
      <c r="N83" s="128"/>
      <c r="O83" s="52"/>
      <c r="P83" s="38"/>
      <c r="Q83" s="123"/>
      <c r="R83" s="113"/>
    </row>
    <row r="84" customFormat="false" ht="7.5" hidden="false" customHeight="true" outlineLevel="0" collapsed="false">
      <c r="B84" s="169"/>
      <c r="C84" s="132"/>
      <c r="D84" s="132"/>
      <c r="E84" s="132"/>
      <c r="F84" s="132"/>
      <c r="G84" s="38"/>
      <c r="H84" s="132"/>
      <c r="I84" s="132"/>
      <c r="J84" s="132"/>
      <c r="K84" s="38"/>
      <c r="L84" s="132"/>
      <c r="M84" s="132"/>
      <c r="N84" s="128"/>
      <c r="O84" s="52"/>
      <c r="P84" s="38"/>
      <c r="Q84" s="123"/>
      <c r="R84" s="113"/>
    </row>
    <row r="85" customFormat="false" ht="15" hidden="false" customHeight="true" outlineLevel="0" collapsed="false">
      <c r="B85" s="124"/>
      <c r="C85" s="310" t="str">
        <f aca="false">IF(Projekteingabe!C77="","",Projekteingabe!C77)</f>
        <v> </v>
      </c>
      <c r="D85" s="127" t="s">
        <v>179</v>
      </c>
      <c r="E85" s="310" t="str">
        <f aca="false">IF(Projekteingabe!E77="","",Projekteingabe!E77)</f>
        <v/>
      </c>
      <c r="F85" s="127" t="s">
        <v>180</v>
      </c>
      <c r="G85" s="38"/>
      <c r="H85" s="128"/>
      <c r="I85" s="310" t="str">
        <f aca="false">IF(Projekteingabe!I77="","",Projekteingabe!I77)</f>
        <v/>
      </c>
      <c r="J85" s="127" t="s">
        <v>181</v>
      </c>
      <c r="K85" s="38"/>
      <c r="L85" s="128"/>
      <c r="M85" s="310" t="str">
        <f aca="false">IF(Projekteingabe!M77="","",Projekteingabe!M77)</f>
        <v/>
      </c>
      <c r="N85" s="127" t="s">
        <v>182</v>
      </c>
      <c r="O85" s="170"/>
      <c r="Q85" s="123"/>
    </row>
    <row r="86" customFormat="false" ht="7.5" hidden="false" customHeight="true" outlineLevel="0" collapsed="false">
      <c r="B86" s="169"/>
      <c r="C86" s="132"/>
      <c r="D86" s="132"/>
      <c r="E86" s="132"/>
      <c r="F86" s="132"/>
      <c r="G86" s="38"/>
      <c r="H86" s="132"/>
      <c r="I86" s="132"/>
      <c r="J86" s="132"/>
      <c r="K86" s="38"/>
      <c r="L86" s="132"/>
      <c r="M86" s="132"/>
      <c r="N86" s="128"/>
      <c r="O86" s="52"/>
      <c r="P86" s="38"/>
      <c r="Q86" s="123"/>
      <c r="R86" s="113"/>
    </row>
    <row r="87" customFormat="false" ht="15" hidden="false" customHeight="true" outlineLevel="0" collapsed="false">
      <c r="B87" s="124"/>
      <c r="C87" s="310" t="str">
        <f aca="false">IF(Projekteingabe!C79="","",Projekteingabe!C79)</f>
        <v/>
      </c>
      <c r="D87" s="127" t="s">
        <v>183</v>
      </c>
      <c r="E87" s="318" t="str">
        <f aca="false">IF(Projekteingabe!E79="","",Projekteingabe!E79)</f>
        <v/>
      </c>
      <c r="F87" s="318" t="str">
        <f aca="false">IF(Projekteingabe!F79="","",Projekteingabe!F79)</f>
        <v/>
      </c>
      <c r="G87" s="318" t="str">
        <f aca="false">IF(Projekteingabe!G79="","",Projekteingabe!G79)</f>
        <v/>
      </c>
      <c r="H87" s="318" t="str">
        <f aca="false">IF(Projekteingabe!H79="","",Projekteingabe!H79)</f>
        <v/>
      </c>
      <c r="I87" s="318" t="str">
        <f aca="false">IF(Projekteingabe!I79="","",Projekteingabe!I79)</f>
        <v/>
      </c>
      <c r="J87" s="318" t="str">
        <f aca="false">IF(Projekteingabe!J79="","",Projekteingabe!J79)</f>
        <v/>
      </c>
      <c r="K87" s="318" t="str">
        <f aca="false">IF(Projekteingabe!K79="","",Projekteingabe!K79)</f>
        <v/>
      </c>
      <c r="L87" s="318" t="str">
        <f aca="false">IF(Projekteingabe!L79="","",Projekteingabe!L79)</f>
        <v/>
      </c>
      <c r="M87" s="318" t="str">
        <f aca="false">IF(Projekteingabe!M79="","",Projekteingabe!M79)</f>
        <v/>
      </c>
      <c r="N87" s="318" t="str">
        <f aca="false">IF(Projekteingabe!N79="","",Projekteingabe!N79)</f>
        <v/>
      </c>
      <c r="O87" s="318" t="str">
        <f aca="false">IF(Projekteingabe!O79="","",Projekteingabe!O79)</f>
        <v/>
      </c>
      <c r="P87" s="318" t="str">
        <f aca="false">IF(Projekteingabe!P79="","",Projekteingabe!P79)</f>
        <v/>
      </c>
      <c r="Q87" s="123"/>
      <c r="R87" s="113"/>
    </row>
    <row r="88" customFormat="false" ht="7.5" hidden="false" customHeight="true" outlineLevel="0" collapsed="false">
      <c r="B88" s="169"/>
      <c r="C88" s="132"/>
      <c r="D88" s="132"/>
      <c r="E88" s="132"/>
      <c r="F88" s="132"/>
      <c r="G88" s="132"/>
      <c r="H88" s="132"/>
      <c r="I88" s="132"/>
      <c r="J88" s="132"/>
      <c r="K88" s="132"/>
      <c r="L88" s="132"/>
      <c r="M88" s="132"/>
      <c r="N88" s="132"/>
      <c r="O88" s="132"/>
      <c r="P88" s="132"/>
      <c r="Q88" s="123"/>
      <c r="R88" s="113"/>
    </row>
    <row r="89" s="38" customFormat="true" ht="22.5" hidden="false" customHeight="true" outlineLevel="0" collapsed="false">
      <c r="B89" s="131"/>
      <c r="C89" s="132" t="s">
        <v>444</v>
      </c>
      <c r="I89" s="162"/>
      <c r="J89" s="52"/>
      <c r="L89" s="52"/>
      <c r="M89" s="162"/>
      <c r="N89" s="52"/>
      <c r="P89" s="52"/>
      <c r="Q89" s="123"/>
      <c r="R89" s="170"/>
    </row>
    <row r="90" customFormat="false" ht="15" hidden="false" customHeight="true" outlineLevel="0" collapsed="false">
      <c r="B90" s="124"/>
      <c r="C90" s="310" t="str">
        <f aca="false">IF(Projekteingabe!C82="","",Projekteingabe!C82)</f>
        <v/>
      </c>
      <c r="D90" s="127" t="s">
        <v>185</v>
      </c>
      <c r="E90" s="127"/>
      <c r="F90" s="127"/>
      <c r="G90" s="127"/>
      <c r="H90" s="127"/>
      <c r="I90" s="127"/>
      <c r="J90" s="127"/>
      <c r="K90" s="128"/>
      <c r="L90" s="128"/>
      <c r="M90" s="310" t="str">
        <f aca="false">IF(Projekteingabe!M82="","",Projekteingabe!M82)</f>
        <v/>
      </c>
      <c r="N90" s="127" t="s">
        <v>186</v>
      </c>
      <c r="O90" s="128"/>
      <c r="P90" s="128"/>
      <c r="Q90" s="123"/>
      <c r="R90" s="113"/>
    </row>
    <row r="91" customFormat="false" ht="7.5" hidden="false" customHeight="true" outlineLevel="0" collapsed="false">
      <c r="B91" s="169"/>
      <c r="C91" s="132"/>
      <c r="D91" s="132"/>
      <c r="E91" s="132"/>
      <c r="F91" s="132"/>
      <c r="G91" s="132"/>
      <c r="H91" s="132"/>
      <c r="I91" s="132"/>
      <c r="J91" s="132"/>
      <c r="K91" s="128"/>
      <c r="L91" s="128"/>
      <c r="M91" s="132"/>
      <c r="N91" s="132"/>
      <c r="O91" s="132"/>
      <c r="P91" s="132"/>
      <c r="Q91" s="123"/>
      <c r="R91" s="113"/>
    </row>
    <row r="92" customFormat="false" ht="15" hidden="false" customHeight="true" outlineLevel="0" collapsed="false">
      <c r="B92" s="124"/>
      <c r="C92" s="310" t="str">
        <f aca="false">IF(Projekteingabe!C84="","",Projekteingabe!C84)</f>
        <v/>
      </c>
      <c r="D92" s="127" t="s">
        <v>187</v>
      </c>
      <c r="E92" s="128"/>
      <c r="F92" s="128"/>
      <c r="G92" s="128"/>
      <c r="H92" s="128"/>
      <c r="I92" s="310" t="str">
        <f aca="false">IF(Projekteingabe!I84="","",Projekteingabe!I84)</f>
        <v/>
      </c>
      <c r="J92" s="127" t="s">
        <v>188</v>
      </c>
      <c r="K92" s="128"/>
      <c r="L92" s="128"/>
      <c r="M92" s="128"/>
      <c r="N92" s="132"/>
      <c r="O92" s="128"/>
      <c r="P92" s="128"/>
      <c r="Q92" s="123"/>
      <c r="R92" s="113"/>
    </row>
    <row r="93" customFormat="false" ht="7.5" hidden="false" customHeight="true" outlineLevel="0" collapsed="false">
      <c r="B93" s="169"/>
      <c r="C93" s="132"/>
      <c r="D93" s="132"/>
      <c r="E93" s="132"/>
      <c r="F93" s="132"/>
      <c r="G93" s="132"/>
      <c r="H93" s="132"/>
      <c r="I93" s="132"/>
      <c r="J93" s="132"/>
      <c r="K93" s="132"/>
      <c r="L93" s="132"/>
      <c r="M93" s="132"/>
      <c r="N93" s="132"/>
      <c r="O93" s="132"/>
      <c r="P93" s="132"/>
      <c r="Q93" s="123"/>
      <c r="R93" s="113"/>
    </row>
    <row r="94" customFormat="false" ht="15" hidden="false" customHeight="true" outlineLevel="0" collapsed="false">
      <c r="B94" s="124"/>
      <c r="C94" s="310" t="str">
        <f aca="false">IF(Projekteingabe!C86="","",Projekteingabe!C86)</f>
        <v/>
      </c>
      <c r="D94" s="127" t="s">
        <v>189</v>
      </c>
      <c r="E94" s="128"/>
      <c r="F94" s="128"/>
      <c r="G94" s="128"/>
      <c r="H94" s="128"/>
      <c r="I94" s="310" t="str">
        <f aca="false">IF(Projekteingabe!I86="","",Projekteingabe!I86)</f>
        <v/>
      </c>
      <c r="J94" s="127" t="s">
        <v>190</v>
      </c>
      <c r="O94" s="128"/>
      <c r="P94" s="128"/>
      <c r="Q94" s="123"/>
      <c r="R94" s="113"/>
    </row>
    <row r="95" customFormat="false" ht="7.5" hidden="false" customHeight="true" outlineLevel="0" collapsed="false">
      <c r="B95" s="169"/>
      <c r="C95" s="132"/>
      <c r="D95" s="132"/>
      <c r="E95" s="132"/>
      <c r="F95" s="132"/>
      <c r="G95" s="132"/>
      <c r="H95" s="132"/>
      <c r="I95" s="132"/>
      <c r="J95" s="132"/>
      <c r="K95" s="132"/>
      <c r="L95" s="132"/>
      <c r="M95" s="132"/>
      <c r="N95" s="132"/>
      <c r="O95" s="132"/>
      <c r="P95" s="132"/>
      <c r="Q95" s="123"/>
      <c r="R95" s="113"/>
    </row>
    <row r="96" customFormat="false" ht="15" hidden="false" customHeight="true" outlineLevel="0" collapsed="false">
      <c r="B96" s="124"/>
      <c r="C96" s="310" t="str">
        <f aca="false">IF(Projekteingabe!C88="","",Projekteingabe!C88)</f>
        <v/>
      </c>
      <c r="D96" s="127" t="s">
        <v>183</v>
      </c>
      <c r="E96" s="318" t="str">
        <f aca="false">IF(Projekteingabe!E88="","",Projekteingabe!E88)</f>
        <v/>
      </c>
      <c r="F96" s="318" t="str">
        <f aca="false">IF(Projekteingabe!F88="","",Projekteingabe!F88)</f>
        <v/>
      </c>
      <c r="G96" s="318" t="str">
        <f aca="false">IF(Projekteingabe!G88="","",Projekteingabe!G88)</f>
        <v/>
      </c>
      <c r="H96" s="318" t="str">
        <f aca="false">IF(Projekteingabe!H88="","",Projekteingabe!H88)</f>
        <v/>
      </c>
      <c r="I96" s="318" t="str">
        <f aca="false">IF(Projekteingabe!I88="","",Projekteingabe!I88)</f>
        <v/>
      </c>
      <c r="J96" s="318" t="str">
        <f aca="false">IF(Projekteingabe!J88="","",Projekteingabe!J88)</f>
        <v/>
      </c>
      <c r="K96" s="318" t="str">
        <f aca="false">IF(Projekteingabe!K88="","",Projekteingabe!K88)</f>
        <v/>
      </c>
      <c r="L96" s="318" t="str">
        <f aca="false">IF(Projekteingabe!L88="","",Projekteingabe!L88)</f>
        <v/>
      </c>
      <c r="M96" s="318" t="str">
        <f aca="false">IF(Projekteingabe!M88="","",Projekteingabe!M88)</f>
        <v/>
      </c>
      <c r="N96" s="318" t="str">
        <f aca="false">IF(Projekteingabe!N88="","",Projekteingabe!N88)</f>
        <v/>
      </c>
      <c r="O96" s="318" t="str">
        <f aca="false">IF(Projekteingabe!O88="","",Projekteingabe!O88)</f>
        <v/>
      </c>
      <c r="P96" s="318" t="str">
        <f aca="false">IF(Projekteingabe!P88="","",Projekteingabe!P88)</f>
        <v/>
      </c>
      <c r="Q96" s="123"/>
      <c r="R96" s="113"/>
    </row>
    <row r="97" customFormat="false" ht="7.5" hidden="false" customHeight="true" outlineLevel="0" collapsed="false">
      <c r="B97" s="169"/>
      <c r="C97" s="132"/>
      <c r="D97" s="132"/>
      <c r="E97" s="132"/>
      <c r="F97" s="132"/>
      <c r="G97" s="132"/>
      <c r="H97" s="132"/>
      <c r="I97" s="132"/>
      <c r="J97" s="132"/>
      <c r="K97" s="132"/>
      <c r="L97" s="132"/>
      <c r="M97" s="132"/>
      <c r="N97" s="132"/>
      <c r="O97" s="132"/>
      <c r="P97" s="132"/>
      <c r="Q97" s="123"/>
      <c r="R97" s="113"/>
    </row>
    <row r="98" s="38" customFormat="true" ht="22.5" hidden="false" customHeight="true" outlineLevel="0" collapsed="false">
      <c r="B98" s="131"/>
      <c r="C98" s="132" t="s">
        <v>191</v>
      </c>
      <c r="I98" s="162"/>
      <c r="J98" s="52"/>
      <c r="L98" s="52"/>
      <c r="M98" s="162"/>
      <c r="N98" s="52"/>
      <c r="P98" s="52"/>
      <c r="Q98" s="123"/>
      <c r="R98" s="170"/>
    </row>
    <row r="99" customFormat="false" ht="15" hidden="false" customHeight="true" outlineLevel="0" collapsed="false">
      <c r="B99" s="124"/>
      <c r="C99" s="310" t="str">
        <f aca="false">IF(Projekteingabe!C91="","",Projekteingabe!C91)</f>
        <v/>
      </c>
      <c r="D99" s="127" t="s">
        <v>192</v>
      </c>
      <c r="E99" s="310" t="str">
        <f aca="false">IF(Projekteingabe!E91="","",Projekteingabe!E91)</f>
        <v/>
      </c>
      <c r="F99" s="127" t="s">
        <v>193</v>
      </c>
      <c r="G99" s="128"/>
      <c r="H99" s="162"/>
      <c r="I99" s="128"/>
      <c r="J99" s="128"/>
      <c r="K99" s="128"/>
      <c r="L99" s="38"/>
      <c r="M99" s="170"/>
      <c r="Q99" s="123"/>
    </row>
    <row r="100" customFormat="false" ht="7.5" hidden="false" customHeight="true" outlineLevel="0" collapsed="false">
      <c r="B100" s="169"/>
      <c r="C100" s="132"/>
      <c r="D100" s="132"/>
      <c r="E100" s="132"/>
      <c r="F100" s="132"/>
      <c r="G100" s="132"/>
      <c r="H100" s="132"/>
      <c r="I100" s="132"/>
      <c r="J100" s="132"/>
      <c r="K100" s="132"/>
      <c r="L100" s="132"/>
      <c r="M100" s="132"/>
      <c r="N100" s="132"/>
      <c r="O100" s="132"/>
      <c r="P100" s="132"/>
      <c r="Q100" s="123"/>
      <c r="R100" s="113"/>
    </row>
    <row r="101" customFormat="false" ht="15" hidden="false" customHeight="true" outlineLevel="0" collapsed="false">
      <c r="B101" s="124"/>
      <c r="C101" s="310" t="str">
        <f aca="false">IF(Projekteingabe!C93="","",Projekteingabe!C93)</f>
        <v/>
      </c>
      <c r="D101" s="127" t="s">
        <v>194</v>
      </c>
      <c r="E101" s="310" t="str">
        <f aca="false">IF(Projekteingabe!E93="","",Projekteingabe!E93)</f>
        <v/>
      </c>
      <c r="F101" s="127" t="s">
        <v>195</v>
      </c>
      <c r="G101" s="128"/>
      <c r="H101" s="128"/>
      <c r="I101" s="310" t="str">
        <f aca="false">IF(Projekteingabe!I93="","",Projekteingabe!I93)</f>
        <v/>
      </c>
      <c r="J101" s="127" t="s">
        <v>196</v>
      </c>
      <c r="K101" s="128"/>
      <c r="L101" s="38"/>
      <c r="M101" s="170"/>
      <c r="N101" s="38"/>
      <c r="P101" s="38"/>
      <c r="Q101" s="123"/>
    </row>
    <row r="102" customFormat="false" ht="7.5" hidden="false" customHeight="true" outlineLevel="0" collapsed="false">
      <c r="B102" s="169"/>
      <c r="C102" s="132"/>
      <c r="D102" s="132"/>
      <c r="E102" s="132"/>
      <c r="F102" s="132"/>
      <c r="G102" s="132"/>
      <c r="H102" s="132"/>
      <c r="I102" s="132"/>
      <c r="J102" s="132"/>
      <c r="K102" s="132"/>
      <c r="L102" s="132"/>
      <c r="M102" s="132"/>
      <c r="N102" s="132"/>
      <c r="O102" s="132"/>
      <c r="P102" s="132"/>
      <c r="Q102" s="123"/>
      <c r="R102" s="113"/>
    </row>
    <row r="103" customFormat="false" ht="15" hidden="false" customHeight="true" outlineLevel="0" collapsed="false">
      <c r="B103" s="124"/>
      <c r="C103" s="310" t="str">
        <f aca="false">IF(Projekteingabe!C95="","",Projekteingabe!C95)</f>
        <v/>
      </c>
      <c r="D103" s="127" t="s">
        <v>183</v>
      </c>
      <c r="E103" s="318" t="str">
        <f aca="false">IF(Projekteingabe!E95="","",Projekteingabe!E95)</f>
        <v/>
      </c>
      <c r="F103" s="318" t="str">
        <f aca="false">IF(Projekteingabe!F95="","",Projekteingabe!F95)</f>
        <v/>
      </c>
      <c r="G103" s="318" t="str">
        <f aca="false">IF(Projekteingabe!G95="","",Projekteingabe!G95)</f>
        <v/>
      </c>
      <c r="H103" s="318" t="str">
        <f aca="false">IF(Projekteingabe!H95="","",Projekteingabe!H95)</f>
        <v/>
      </c>
      <c r="I103" s="318" t="str">
        <f aca="false">IF(Projekteingabe!I95="","",Projekteingabe!I95)</f>
        <v/>
      </c>
      <c r="J103" s="318" t="str">
        <f aca="false">IF(Projekteingabe!J95="","",Projekteingabe!J95)</f>
        <v/>
      </c>
      <c r="K103" s="318" t="str">
        <f aca="false">IF(Projekteingabe!K95="","",Projekteingabe!K95)</f>
        <v/>
      </c>
      <c r="L103" s="318" t="str">
        <f aca="false">IF(Projekteingabe!L95="","",Projekteingabe!L95)</f>
        <v/>
      </c>
      <c r="M103" s="318" t="str">
        <f aca="false">IF(Projekteingabe!M95="","",Projekteingabe!M95)</f>
        <v/>
      </c>
      <c r="N103" s="318" t="str">
        <f aca="false">IF(Projekteingabe!N95="","",Projekteingabe!N95)</f>
        <v/>
      </c>
      <c r="O103" s="318" t="str">
        <f aca="false">IF(Projekteingabe!O95="","",Projekteingabe!O95)</f>
        <v/>
      </c>
      <c r="P103" s="318" t="str">
        <f aca="false">IF(Projekteingabe!P95="","",Projekteingabe!P95)</f>
        <v/>
      </c>
      <c r="Q103" s="123"/>
      <c r="R103" s="113"/>
    </row>
    <row r="104" s="38" customFormat="true" ht="7.5" hidden="false" customHeight="true" outlineLevel="0" collapsed="false">
      <c r="B104" s="124"/>
      <c r="D104" s="185"/>
      <c r="Q104" s="123"/>
    </row>
    <row r="105" s="38" customFormat="true" ht="15" hidden="false" customHeight="true" outlineLevel="0" collapsed="false">
      <c r="B105" s="131"/>
      <c r="C105" s="315" t="s">
        <v>445</v>
      </c>
      <c r="D105" s="185"/>
      <c r="I105" s="162"/>
      <c r="J105" s="52"/>
      <c r="K105" s="126" t="s">
        <v>142</v>
      </c>
      <c r="L105" s="127" t="s">
        <v>154</v>
      </c>
      <c r="M105" s="126"/>
      <c r="N105" s="127" t="s">
        <v>441</v>
      </c>
      <c r="O105" s="52"/>
      <c r="P105" s="52"/>
      <c r="Q105" s="123"/>
      <c r="R105" s="167" t="str">
        <f aca="false">IF(COUNTIF(K105:M105,"x")=2,"Entweder oder!",IF(COUNTIF(K105:M105,"x")=0,"Bitte Ankreuzen!",IF(M105="x",IF(C107="","Kommentar fehlt!",""),"")))</f>
        <v>Bitte Ankreuzen!</v>
      </c>
    </row>
    <row r="106" s="38" customFormat="true" ht="3.75" hidden="false" customHeight="true" outlineLevel="0" collapsed="false">
      <c r="B106" s="124"/>
      <c r="D106" s="185"/>
      <c r="Q106" s="123"/>
    </row>
    <row r="107" customFormat="false" ht="91.5" hidden="false" customHeight="true" outlineLevel="0" collapsed="false">
      <c r="B107" s="124"/>
      <c r="C107" s="163"/>
      <c r="D107" s="163"/>
      <c r="E107" s="163"/>
      <c r="F107" s="163"/>
      <c r="G107" s="163"/>
      <c r="H107" s="163"/>
      <c r="I107" s="163"/>
      <c r="J107" s="163"/>
      <c r="K107" s="163"/>
      <c r="L107" s="163"/>
      <c r="M107" s="163"/>
      <c r="N107" s="163"/>
      <c r="O107" s="163"/>
      <c r="P107" s="163"/>
      <c r="Q107" s="123"/>
    </row>
    <row r="108" customFormat="false" ht="7.5" hidden="false" customHeight="true" outlineLevel="0" collapsed="false">
      <c r="B108" s="173"/>
      <c r="C108" s="174"/>
      <c r="D108" s="174"/>
      <c r="E108" s="174"/>
      <c r="F108" s="174"/>
      <c r="G108" s="174"/>
      <c r="H108" s="174"/>
      <c r="I108" s="174"/>
      <c r="J108" s="174"/>
      <c r="K108" s="174"/>
      <c r="L108" s="174"/>
      <c r="M108" s="174"/>
      <c r="N108" s="174"/>
      <c r="O108" s="174"/>
      <c r="P108" s="174"/>
      <c r="Q108" s="138"/>
      <c r="R108" s="113"/>
    </row>
    <row r="109" customFormat="false" ht="15" hidden="false" customHeight="true" outlineLevel="0" collapsed="false">
      <c r="A109" s="38"/>
      <c r="B109" s="38"/>
      <c r="C109" s="38"/>
      <c r="D109" s="38"/>
      <c r="E109" s="38"/>
      <c r="F109" s="38"/>
      <c r="G109" s="38"/>
      <c r="H109" s="38"/>
      <c r="I109" s="38"/>
      <c r="J109" s="38"/>
      <c r="K109" s="38"/>
      <c r="L109" s="38"/>
      <c r="M109" s="38"/>
      <c r="N109" s="38"/>
      <c r="O109" s="38"/>
      <c r="P109" s="38"/>
      <c r="R109" s="113"/>
    </row>
    <row r="110" customFormat="false" ht="30" hidden="false" customHeight="true" outlineLevel="0" collapsed="false">
      <c r="B110" s="145"/>
      <c r="C110" s="146" t="s">
        <v>197</v>
      </c>
      <c r="D110" s="146"/>
      <c r="E110" s="146"/>
      <c r="F110" s="146"/>
      <c r="G110" s="146"/>
      <c r="H110" s="146"/>
      <c r="I110" s="146"/>
      <c r="J110" s="146"/>
      <c r="K110" s="146"/>
      <c r="L110" s="146"/>
      <c r="M110" s="146"/>
      <c r="N110" s="146"/>
      <c r="O110" s="146"/>
      <c r="P110" s="146"/>
      <c r="Q110" s="118"/>
      <c r="R110" s="113"/>
    </row>
    <row r="111" s="38" customFormat="true" ht="18.75" hidden="false" customHeight="true" outlineLevel="0" collapsed="false">
      <c r="B111" s="131"/>
      <c r="C111" s="175" t="s">
        <v>198</v>
      </c>
      <c r="D111" s="34"/>
      <c r="E111" s="34"/>
      <c r="F111" s="34"/>
      <c r="G111" s="34"/>
      <c r="H111" s="34"/>
      <c r="I111" s="52"/>
      <c r="J111" s="52"/>
      <c r="K111" s="34"/>
      <c r="L111" s="52"/>
      <c r="M111" s="52"/>
      <c r="N111" s="52"/>
      <c r="O111" s="34"/>
      <c r="P111" s="52"/>
      <c r="Q111" s="123"/>
      <c r="S111" s="21"/>
    </row>
    <row r="112" customFormat="false" ht="92.25" hidden="false" customHeight="true" outlineLevel="0" collapsed="false">
      <c r="B112" s="169"/>
      <c r="C112" s="314" t="str">
        <f aca="false">IF(Projekteingabe!C100="","",Projekteingabe!C100)</f>
        <v/>
      </c>
      <c r="D112" s="314"/>
      <c r="E112" s="314"/>
      <c r="F112" s="314"/>
      <c r="G112" s="314"/>
      <c r="H112" s="314"/>
      <c r="I112" s="314"/>
      <c r="J112" s="314"/>
      <c r="K112" s="314"/>
      <c r="L112" s="314"/>
      <c r="M112" s="314"/>
      <c r="N112" s="314"/>
      <c r="O112" s="314"/>
      <c r="P112" s="314"/>
      <c r="Q112" s="123"/>
    </row>
    <row r="113" s="38" customFormat="true" ht="7.5" hidden="false" customHeight="true" outlineLevel="0" collapsed="false">
      <c r="B113" s="124"/>
      <c r="C113" s="34"/>
      <c r="Q113" s="123"/>
    </row>
    <row r="114" s="38" customFormat="true" ht="18.75" hidden="false" customHeight="true" outlineLevel="0" collapsed="false">
      <c r="B114" s="131"/>
      <c r="C114" s="132" t="s">
        <v>199</v>
      </c>
      <c r="D114" s="34"/>
      <c r="E114" s="34"/>
      <c r="F114" s="34"/>
      <c r="G114" s="34"/>
      <c r="H114" s="34"/>
      <c r="I114" s="52"/>
      <c r="J114" s="52"/>
      <c r="K114" s="34"/>
      <c r="L114" s="52"/>
      <c r="M114" s="52"/>
      <c r="N114" s="52"/>
      <c r="O114" s="34"/>
      <c r="P114" s="52"/>
      <c r="Q114" s="123"/>
      <c r="S114" s="21"/>
    </row>
    <row r="115" customFormat="false" ht="92.25" hidden="false" customHeight="true" outlineLevel="0" collapsed="false">
      <c r="B115" s="169"/>
      <c r="C115" s="314" t="str">
        <f aca="false">IF(Projekteingabe!C103="","",Projekteingabe!C103)</f>
        <v/>
      </c>
      <c r="D115" s="314"/>
      <c r="E115" s="314"/>
      <c r="F115" s="314"/>
      <c r="G115" s="314"/>
      <c r="H115" s="314"/>
      <c r="I115" s="314"/>
      <c r="J115" s="314"/>
      <c r="K115" s="314"/>
      <c r="L115" s="314"/>
      <c r="M115" s="314"/>
      <c r="N115" s="314"/>
      <c r="O115" s="314"/>
      <c r="P115" s="314"/>
      <c r="Q115" s="123"/>
    </row>
    <row r="116" s="38" customFormat="true" ht="6.75" hidden="false" customHeight="true" outlineLevel="0" collapsed="false">
      <c r="B116" s="124"/>
      <c r="Q116" s="123"/>
    </row>
    <row r="117" s="38" customFormat="true" ht="15" hidden="false" customHeight="true" outlineLevel="0" collapsed="false">
      <c r="B117" s="131"/>
      <c r="C117" s="315" t="s">
        <v>446</v>
      </c>
      <c r="I117" s="162"/>
      <c r="J117" s="52"/>
      <c r="K117" s="126"/>
      <c r="L117" s="127" t="s">
        <v>154</v>
      </c>
      <c r="M117" s="126"/>
      <c r="N117" s="127" t="s">
        <v>441</v>
      </c>
      <c r="O117" s="52"/>
      <c r="P117" s="52"/>
      <c r="Q117" s="123"/>
      <c r="R117" s="167" t="str">
        <f aca="false">IF(COUNTIF(K117:M117,"x")=2,"Entweder oder!",IF(COUNTIF(K117:M117,"x")=0,"Bitte Ankreuzen!",IF(M117="x",IF(C119="","Kommentar fehlt!",""),"")))</f>
        <v>Bitte Ankreuzen!</v>
      </c>
    </row>
    <row r="118" s="38" customFormat="true" ht="3.75" hidden="false" customHeight="true" outlineLevel="0" collapsed="false">
      <c r="B118" s="124"/>
      <c r="Q118" s="123"/>
    </row>
    <row r="119" customFormat="false" ht="91.5" hidden="false" customHeight="true" outlineLevel="0" collapsed="false">
      <c r="B119" s="124"/>
      <c r="C119" s="163"/>
      <c r="D119" s="163"/>
      <c r="E119" s="163"/>
      <c r="F119" s="163"/>
      <c r="G119" s="163"/>
      <c r="H119" s="163"/>
      <c r="I119" s="163"/>
      <c r="J119" s="163"/>
      <c r="K119" s="163"/>
      <c r="L119" s="163"/>
      <c r="M119" s="163"/>
      <c r="N119" s="163"/>
      <c r="O119" s="163"/>
      <c r="P119" s="163"/>
      <c r="Q119" s="123"/>
    </row>
    <row r="120" customFormat="false" ht="7.5" hidden="false" customHeight="true" outlineLevel="0" collapsed="false">
      <c r="B120" s="136"/>
      <c r="C120" s="137"/>
      <c r="D120" s="137"/>
      <c r="E120" s="137"/>
      <c r="F120" s="137"/>
      <c r="G120" s="137"/>
      <c r="H120" s="137"/>
      <c r="I120" s="137"/>
      <c r="J120" s="137"/>
      <c r="K120" s="137"/>
      <c r="L120" s="137"/>
      <c r="M120" s="137"/>
      <c r="N120" s="137"/>
      <c r="O120" s="137"/>
      <c r="P120" s="137"/>
      <c r="Q120" s="138"/>
      <c r="R120" s="113"/>
    </row>
    <row r="121" customFormat="false" ht="15" hidden="false" customHeight="true" outlineLevel="0" collapsed="false">
      <c r="B121" s="38"/>
      <c r="D121" s="38"/>
      <c r="R121" s="113"/>
    </row>
    <row r="122" customFormat="false" ht="30" hidden="false" customHeight="true" outlineLevel="0" collapsed="false">
      <c r="B122" s="145"/>
      <c r="C122" s="176" t="s">
        <v>200</v>
      </c>
      <c r="D122" s="176"/>
      <c r="E122" s="176"/>
      <c r="F122" s="176"/>
      <c r="G122" s="176"/>
      <c r="H122" s="176"/>
      <c r="I122" s="176"/>
      <c r="J122" s="176"/>
      <c r="K122" s="176"/>
      <c r="L122" s="176"/>
      <c r="M122" s="176"/>
      <c r="N122" s="176"/>
      <c r="O122" s="176"/>
      <c r="P122" s="176"/>
      <c r="Q122" s="176"/>
    </row>
    <row r="123" customFormat="false" ht="22.5" hidden="false" customHeight="true" outlineLevel="0" collapsed="false">
      <c r="B123" s="131"/>
      <c r="C123" s="319" t="s">
        <v>447</v>
      </c>
      <c r="D123" s="38"/>
      <c r="E123" s="38"/>
      <c r="F123" s="38"/>
      <c r="G123" s="38"/>
      <c r="H123" s="38"/>
      <c r="I123" s="38"/>
      <c r="J123" s="38"/>
      <c r="K123" s="38"/>
      <c r="L123" s="38"/>
      <c r="M123" s="38"/>
      <c r="N123" s="38"/>
      <c r="O123" s="38"/>
      <c r="P123" s="38"/>
      <c r="Q123" s="123"/>
    </row>
    <row r="124" customFormat="false" ht="15" hidden="false" customHeight="true" outlineLevel="0" collapsed="false">
      <c r="B124" s="131"/>
      <c r="C124" s="34" t="s">
        <v>201</v>
      </c>
      <c r="D124" s="34"/>
      <c r="E124" s="34"/>
      <c r="F124" s="34"/>
      <c r="G124" s="34"/>
      <c r="H124" s="34"/>
      <c r="I124" s="34"/>
      <c r="J124" s="34"/>
      <c r="K124" s="310" t="str">
        <f aca="false">IF(Projekteingabe!K107="","",Projekteingabe!K107)</f>
        <v/>
      </c>
      <c r="L124" s="178" t="s">
        <v>202</v>
      </c>
      <c r="M124" s="178"/>
      <c r="N124" s="178"/>
      <c r="O124" s="178"/>
      <c r="P124" s="178"/>
      <c r="Q124" s="123"/>
    </row>
    <row r="125" customFormat="false" ht="15" hidden="false" customHeight="true" outlineLevel="0" collapsed="false">
      <c r="B125" s="131"/>
      <c r="K125" s="34"/>
      <c r="L125" s="178"/>
      <c r="M125" s="178"/>
      <c r="N125" s="178"/>
      <c r="O125" s="178"/>
      <c r="P125" s="178"/>
      <c r="Q125" s="123"/>
      <c r="R125" s="144" t="str">
        <f aca="false">IF(COUNTIF(K124:K127,"x")&gt;1,"Entweder oder!","")</f>
        <v/>
      </c>
      <c r="S125" s="144"/>
      <c r="T125" s="144"/>
      <c r="U125" s="144"/>
      <c r="V125" s="144"/>
      <c r="W125" s="144"/>
      <c r="X125" s="144"/>
      <c r="Y125" s="144"/>
    </row>
    <row r="126" customFormat="false" ht="4.5" hidden="false" customHeight="true" outlineLevel="0" collapsed="false">
      <c r="B126" s="131"/>
      <c r="K126" s="179"/>
      <c r="L126" s="179"/>
      <c r="M126" s="179"/>
      <c r="N126" s="179"/>
      <c r="O126" s="179"/>
      <c r="P126" s="179"/>
      <c r="Q126" s="123"/>
      <c r="R126" s="129"/>
      <c r="S126" s="168"/>
      <c r="T126" s="168"/>
      <c r="U126" s="168"/>
      <c r="V126" s="168"/>
      <c r="W126" s="168"/>
      <c r="X126" s="168"/>
      <c r="Y126" s="168"/>
    </row>
    <row r="127" customFormat="false" ht="15" hidden="false" customHeight="true" outlineLevel="0" collapsed="false">
      <c r="B127" s="131"/>
      <c r="K127" s="310" t="str">
        <f aca="false">IF(Projekteingabe!K110="","",Projekteingabe!K110)</f>
        <v> </v>
      </c>
      <c r="L127" s="180" t="s">
        <v>203</v>
      </c>
      <c r="M127" s="180"/>
      <c r="N127" s="180"/>
      <c r="O127" s="180"/>
      <c r="P127" s="180"/>
      <c r="Q127" s="123"/>
      <c r="R127" s="129" t="str">
        <f aca="false">IF(K127="x",IF(COUNTIF(K133:K167,"x")=0,"Zielgruppe(n) eingeben.",IF(COUNTIF(K127,"x")=0,"Aktivität(en) eingeben","")),"")</f>
        <v/>
      </c>
      <c r="S127" s="168"/>
      <c r="T127" s="168"/>
      <c r="U127" s="168"/>
      <c r="V127" s="168"/>
      <c r="W127" s="168"/>
      <c r="X127" s="168"/>
      <c r="Y127" s="168"/>
    </row>
    <row r="128" customFormat="false" ht="7.5" hidden="false" customHeight="true" outlineLevel="0" collapsed="false">
      <c r="B128" s="131"/>
      <c r="K128" s="179"/>
      <c r="L128" s="179"/>
      <c r="M128" s="179"/>
      <c r="N128" s="179"/>
      <c r="O128" s="179"/>
      <c r="P128" s="179"/>
      <c r="Q128" s="123"/>
      <c r="R128" s="129"/>
      <c r="S128" s="168"/>
      <c r="T128" s="168"/>
      <c r="U128" s="168"/>
      <c r="V128" s="168"/>
      <c r="W128" s="168"/>
      <c r="X128" s="168"/>
      <c r="Y128" s="168"/>
    </row>
    <row r="129" customFormat="false" ht="15" hidden="false" customHeight="true" outlineLevel="0" collapsed="false">
      <c r="B129" s="131"/>
      <c r="C129" s="34" t="s">
        <v>448</v>
      </c>
      <c r="D129" s="38"/>
      <c r="E129" s="38"/>
      <c r="F129" s="38"/>
      <c r="G129" s="38"/>
      <c r="H129" s="38"/>
      <c r="I129" s="38"/>
      <c r="J129" s="38"/>
      <c r="K129" s="38"/>
      <c r="L129" s="38"/>
      <c r="M129" s="185"/>
      <c r="N129" s="185"/>
      <c r="O129" s="185"/>
      <c r="P129" s="38"/>
      <c r="Q129" s="123"/>
    </row>
    <row r="130" customFormat="false" ht="7.5" hidden="false" customHeight="true" outlineLevel="0" collapsed="false">
      <c r="B130" s="169"/>
      <c r="C130" s="132"/>
      <c r="D130" s="132"/>
      <c r="E130" s="132"/>
      <c r="F130" s="132"/>
      <c r="G130" s="132"/>
      <c r="H130" s="132"/>
      <c r="I130" s="132"/>
      <c r="J130" s="132"/>
      <c r="K130" s="132"/>
      <c r="L130" s="132"/>
      <c r="M130" s="80"/>
      <c r="N130" s="149"/>
      <c r="O130" s="80"/>
      <c r="P130" s="185"/>
      <c r="Q130" s="123"/>
    </row>
    <row r="131" customFormat="false" ht="15" hidden="false" customHeight="true" outlineLevel="0" collapsed="false">
      <c r="B131" s="131"/>
      <c r="C131" s="179"/>
      <c r="D131" s="34"/>
      <c r="E131" s="181"/>
      <c r="F131" s="149"/>
      <c r="G131" s="181"/>
      <c r="H131" s="132"/>
      <c r="I131" s="149"/>
      <c r="J131" s="182" t="s">
        <v>205</v>
      </c>
      <c r="K131" s="182"/>
      <c r="L131" s="182"/>
      <c r="M131" s="79"/>
      <c r="N131" s="38"/>
      <c r="O131" s="170"/>
      <c r="P131" s="38"/>
      <c r="Q131" s="123"/>
    </row>
    <row r="132" customFormat="false" ht="7.5" hidden="false" customHeight="true" outlineLevel="0" collapsed="false">
      <c r="B132" s="131"/>
      <c r="C132" s="179"/>
      <c r="D132" s="34"/>
      <c r="E132" s="34"/>
      <c r="F132" s="34"/>
      <c r="G132" s="34"/>
      <c r="H132" s="34"/>
      <c r="I132" s="34"/>
      <c r="J132" s="34"/>
      <c r="K132" s="132"/>
      <c r="L132" s="132"/>
      <c r="M132" s="80"/>
      <c r="N132" s="38"/>
      <c r="O132" s="170"/>
      <c r="P132" s="38"/>
      <c r="Q132" s="123"/>
    </row>
    <row r="133" customFormat="false" ht="15" hidden="false" customHeight="true" outlineLevel="0" collapsed="false">
      <c r="B133" s="169"/>
      <c r="D133" s="34"/>
      <c r="E133" s="183" t="s">
        <v>206</v>
      </c>
      <c r="F133" s="185"/>
      <c r="H133" s="132"/>
      <c r="I133" s="38"/>
      <c r="J133" s="34"/>
      <c r="K133" s="310" t="str">
        <f aca="false">IF(Projekteingabe!K116="","",Projekteingabe!K116)</f>
        <v> </v>
      </c>
      <c r="L133" s="132"/>
      <c r="M133" s="80"/>
      <c r="N133" s="38"/>
      <c r="O133" s="38"/>
      <c r="P133" s="38"/>
      <c r="Q133" s="123"/>
    </row>
    <row r="134" customFormat="false" ht="5.1" hidden="false" customHeight="true" outlineLevel="0" collapsed="false">
      <c r="B134" s="169"/>
      <c r="D134" s="34"/>
      <c r="E134" s="132"/>
      <c r="F134" s="132"/>
      <c r="H134" s="132"/>
      <c r="I134" s="38"/>
      <c r="J134" s="34"/>
      <c r="K134" s="132"/>
      <c r="L134" s="132"/>
      <c r="M134" s="80"/>
      <c r="N134" s="38"/>
      <c r="O134" s="38"/>
      <c r="P134" s="38"/>
      <c r="Q134" s="123"/>
    </row>
    <row r="135" customFormat="false" ht="15" hidden="false" customHeight="true" outlineLevel="0" collapsed="false">
      <c r="B135" s="124"/>
      <c r="D135" s="128"/>
      <c r="E135" s="183" t="s">
        <v>207</v>
      </c>
      <c r="F135" s="185"/>
      <c r="H135" s="38"/>
      <c r="I135" s="38"/>
      <c r="K135" s="310" t="str">
        <f aca="false">IF(Projekteingabe!K118="","",Projekteingabe!K118)</f>
        <v/>
      </c>
      <c r="L135" s="132"/>
      <c r="M135" s="80"/>
      <c r="N135" s="38"/>
      <c r="O135" s="38"/>
      <c r="P135" s="38"/>
      <c r="Q135" s="123"/>
    </row>
    <row r="136" customFormat="false" ht="5.1" hidden="false" customHeight="true" outlineLevel="0" collapsed="false">
      <c r="B136" s="169"/>
      <c r="D136" s="34"/>
      <c r="E136" s="132"/>
      <c r="F136" s="132"/>
      <c r="H136" s="132"/>
      <c r="I136" s="38"/>
      <c r="K136" s="132"/>
      <c r="L136" s="132"/>
      <c r="M136" s="80"/>
      <c r="N136" s="38"/>
      <c r="O136" s="38"/>
      <c r="P136" s="34"/>
      <c r="Q136" s="184"/>
      <c r="R136" s="132"/>
      <c r="S136" s="132"/>
      <c r="T136" s="132"/>
    </row>
    <row r="137" customFormat="false" ht="15" hidden="false" customHeight="true" outlineLevel="0" collapsed="false">
      <c r="B137" s="124"/>
      <c r="D137" s="128"/>
      <c r="E137" s="183" t="s">
        <v>208</v>
      </c>
      <c r="F137" s="185"/>
      <c r="H137" s="38"/>
      <c r="I137" s="38"/>
      <c r="K137" s="310" t="str">
        <f aca="false">IF(Projekteingabe!K120="","",Projekteingabe!K120)</f>
        <v/>
      </c>
      <c r="L137" s="132"/>
      <c r="M137" s="80"/>
      <c r="N137" s="38"/>
      <c r="O137" s="38"/>
      <c r="P137" s="38"/>
      <c r="Q137" s="123"/>
    </row>
    <row r="138" customFormat="false" ht="5.1" hidden="false" customHeight="true" outlineLevel="0" collapsed="false">
      <c r="B138" s="169"/>
      <c r="D138" s="34"/>
      <c r="E138" s="132"/>
      <c r="F138" s="132"/>
      <c r="H138" s="132"/>
      <c r="I138" s="38"/>
      <c r="K138" s="132"/>
      <c r="L138" s="132"/>
      <c r="M138" s="80"/>
      <c r="N138" s="38"/>
      <c r="O138" s="38"/>
      <c r="P138" s="34"/>
      <c r="Q138" s="184"/>
      <c r="R138" s="132"/>
      <c r="S138" s="132"/>
      <c r="T138" s="132"/>
    </row>
    <row r="139" customFormat="false" ht="15" hidden="false" customHeight="true" outlineLevel="0" collapsed="false">
      <c r="B139" s="169"/>
      <c r="D139" s="34"/>
      <c r="E139" s="183" t="s">
        <v>209</v>
      </c>
      <c r="F139" s="185"/>
      <c r="H139" s="132"/>
      <c r="I139" s="38"/>
      <c r="K139" s="310" t="str">
        <f aca="false">IF(Projekteingabe!K122="","",Projekteingabe!K122)</f>
        <v/>
      </c>
      <c r="L139" s="132"/>
      <c r="M139" s="80"/>
      <c r="N139" s="38"/>
      <c r="O139" s="38"/>
      <c r="P139" s="34"/>
      <c r="Q139" s="184"/>
      <c r="R139" s="132"/>
      <c r="S139" s="132"/>
      <c r="T139" s="132"/>
    </row>
    <row r="140" customFormat="false" ht="5.1" hidden="false" customHeight="true" outlineLevel="0" collapsed="false">
      <c r="B140" s="169"/>
      <c r="D140" s="34"/>
      <c r="E140" s="132"/>
      <c r="F140" s="132"/>
      <c r="H140" s="132"/>
      <c r="I140" s="38"/>
      <c r="K140" s="132"/>
      <c r="L140" s="132"/>
      <c r="M140" s="80"/>
      <c r="N140" s="38"/>
      <c r="O140" s="38"/>
      <c r="P140" s="34"/>
      <c r="Q140" s="184"/>
      <c r="R140" s="132"/>
      <c r="S140" s="132"/>
      <c r="T140" s="132"/>
    </row>
    <row r="141" customFormat="false" ht="15" hidden="false" customHeight="true" outlineLevel="0" collapsed="false">
      <c r="B141" s="169"/>
      <c r="D141" s="34"/>
      <c r="E141" s="132" t="s">
        <v>210</v>
      </c>
      <c r="F141" s="132"/>
      <c r="H141" s="132"/>
      <c r="I141" s="38"/>
      <c r="K141" s="310" t="str">
        <f aca="false">IF(Projekteingabe!K124="","",Projekteingabe!K124)</f>
        <v/>
      </c>
      <c r="L141" s="132"/>
      <c r="M141" s="80"/>
      <c r="N141" s="38"/>
      <c r="O141" s="38"/>
      <c r="P141" s="34"/>
      <c r="Q141" s="184"/>
      <c r="R141" s="132"/>
      <c r="S141" s="132"/>
      <c r="T141" s="132"/>
    </row>
    <row r="142" customFormat="false" ht="5.1" hidden="false" customHeight="true" outlineLevel="0" collapsed="false">
      <c r="B142" s="169"/>
      <c r="D142" s="34"/>
      <c r="E142" s="132"/>
      <c r="F142" s="132"/>
      <c r="H142" s="132"/>
      <c r="I142" s="38"/>
      <c r="K142" s="132"/>
      <c r="L142" s="132"/>
      <c r="M142" s="80"/>
      <c r="N142" s="38"/>
      <c r="O142" s="38"/>
      <c r="P142" s="34"/>
      <c r="Q142" s="184"/>
      <c r="R142" s="132"/>
      <c r="S142" s="132"/>
      <c r="T142" s="132"/>
    </row>
    <row r="143" customFormat="false" ht="15" hidden="false" customHeight="true" outlineLevel="0" collapsed="false">
      <c r="B143" s="124"/>
      <c r="D143" s="128"/>
      <c r="E143" s="183" t="s">
        <v>211</v>
      </c>
      <c r="F143" s="185"/>
      <c r="H143" s="185"/>
      <c r="I143" s="38"/>
      <c r="K143" s="310" t="str">
        <f aca="false">IF(Projekteingabe!K126="","",Projekteingabe!K126)</f>
        <v/>
      </c>
      <c r="L143" s="132"/>
      <c r="M143" s="80"/>
      <c r="N143" s="38"/>
      <c r="O143" s="38"/>
      <c r="P143" s="38"/>
      <c r="Q143" s="123"/>
    </row>
    <row r="144" customFormat="false" ht="5.1" hidden="false" customHeight="true" outlineLevel="0" collapsed="false">
      <c r="B144" s="169"/>
      <c r="D144" s="34"/>
      <c r="E144" s="132"/>
      <c r="F144" s="132"/>
      <c r="H144" s="132"/>
      <c r="I144" s="132"/>
      <c r="K144" s="132"/>
      <c r="L144" s="132"/>
      <c r="M144" s="80"/>
      <c r="N144" s="38"/>
      <c r="O144" s="38"/>
      <c r="P144" s="34"/>
      <c r="Q144" s="184"/>
      <c r="R144" s="132"/>
      <c r="S144" s="132"/>
      <c r="T144" s="132"/>
    </row>
    <row r="145" customFormat="false" ht="15" hidden="false" customHeight="true" outlineLevel="0" collapsed="false">
      <c r="B145" s="169"/>
      <c r="D145" s="34"/>
      <c r="E145" s="183" t="s">
        <v>212</v>
      </c>
      <c r="F145" s="185"/>
      <c r="H145" s="132"/>
      <c r="I145" s="132"/>
      <c r="K145" s="310" t="str">
        <f aca="false">IF(Projekteingabe!K128="","",Projekteingabe!K128)</f>
        <v/>
      </c>
      <c r="L145" s="132"/>
      <c r="M145" s="80"/>
      <c r="N145" s="38"/>
      <c r="O145" s="38"/>
      <c r="P145" s="34"/>
      <c r="Q145" s="184"/>
      <c r="R145" s="132"/>
      <c r="S145" s="132"/>
      <c r="T145" s="132"/>
    </row>
    <row r="146" customFormat="false" ht="5.1" hidden="false" customHeight="true" outlineLevel="0" collapsed="false">
      <c r="B146" s="169"/>
      <c r="D146" s="34"/>
      <c r="E146" s="132"/>
      <c r="F146" s="132"/>
      <c r="H146" s="132"/>
      <c r="I146" s="132"/>
      <c r="K146" s="132"/>
      <c r="L146" s="132"/>
      <c r="M146" s="80"/>
      <c r="N146" s="38"/>
      <c r="O146" s="38"/>
      <c r="P146" s="34"/>
      <c r="Q146" s="184"/>
      <c r="R146" s="132"/>
      <c r="S146" s="132"/>
      <c r="T146" s="132"/>
    </row>
    <row r="147" customFormat="false" ht="15" hidden="false" customHeight="true" outlineLevel="0" collapsed="false">
      <c r="B147" s="124"/>
      <c r="D147" s="128"/>
      <c r="E147" s="183" t="s">
        <v>213</v>
      </c>
      <c r="F147" s="185"/>
      <c r="H147" s="185"/>
      <c r="I147" s="185"/>
      <c r="K147" s="310" t="str">
        <f aca="false">IF(Projekteingabe!K130="","",Projekteingabe!K130)</f>
        <v/>
      </c>
      <c r="L147" s="132"/>
      <c r="M147" s="80"/>
      <c r="N147" s="38"/>
      <c r="O147" s="38"/>
      <c r="P147" s="38"/>
      <c r="Q147" s="123"/>
    </row>
    <row r="148" customFormat="false" ht="5.1" hidden="false" customHeight="true" outlineLevel="0" collapsed="false">
      <c r="B148" s="169"/>
      <c r="D148" s="34"/>
      <c r="E148" s="132"/>
      <c r="F148" s="132"/>
      <c r="H148" s="132"/>
      <c r="I148" s="132"/>
      <c r="K148" s="132"/>
      <c r="L148" s="132"/>
      <c r="M148" s="80"/>
      <c r="N148" s="38"/>
      <c r="O148" s="38"/>
      <c r="P148" s="34"/>
      <c r="Q148" s="184"/>
      <c r="R148" s="132"/>
      <c r="S148" s="132"/>
      <c r="T148" s="132"/>
    </row>
    <row r="149" customFormat="false" ht="15" hidden="false" customHeight="true" outlineLevel="0" collapsed="false">
      <c r="B149" s="169"/>
      <c r="D149" s="34"/>
      <c r="E149" s="183" t="s">
        <v>214</v>
      </c>
      <c r="F149" s="185"/>
      <c r="H149" s="132"/>
      <c r="I149" s="132"/>
      <c r="K149" s="310" t="str">
        <f aca="false">IF(Projekteingabe!K132="","",Projekteingabe!K132)</f>
        <v/>
      </c>
      <c r="L149" s="132"/>
      <c r="M149" s="80"/>
      <c r="N149" s="38"/>
      <c r="O149" s="38"/>
      <c r="P149" s="34"/>
      <c r="Q149" s="184"/>
      <c r="R149" s="132"/>
      <c r="S149" s="132"/>
      <c r="T149" s="132"/>
    </row>
    <row r="150" customFormat="false" ht="5.1" hidden="false" customHeight="true" outlineLevel="0" collapsed="false">
      <c r="B150" s="169"/>
      <c r="D150" s="34"/>
      <c r="E150" s="132"/>
      <c r="F150" s="132"/>
      <c r="H150" s="132"/>
      <c r="I150" s="132"/>
      <c r="K150" s="132"/>
      <c r="L150" s="132"/>
      <c r="M150" s="80"/>
      <c r="N150" s="38"/>
      <c r="O150" s="38"/>
      <c r="P150" s="34"/>
      <c r="Q150" s="184"/>
      <c r="R150" s="132"/>
      <c r="S150" s="132"/>
      <c r="T150" s="132"/>
    </row>
    <row r="151" customFormat="false" ht="15" hidden="false" customHeight="true" outlineLevel="0" collapsed="false">
      <c r="B151" s="124"/>
      <c r="D151" s="155"/>
      <c r="E151" s="183" t="s">
        <v>215</v>
      </c>
      <c r="F151" s="185"/>
      <c r="H151" s="132"/>
      <c r="I151" s="185"/>
      <c r="K151" s="310" t="str">
        <f aca="false">IF(Projekteingabe!K134="","",Projekteingabe!K134)</f>
        <v/>
      </c>
      <c r="L151" s="132"/>
      <c r="M151" s="80"/>
      <c r="N151" s="38"/>
      <c r="O151" s="38"/>
      <c r="P151" s="38"/>
      <c r="Q151" s="123"/>
    </row>
    <row r="152" customFormat="false" ht="5.1" hidden="false" customHeight="true" outlineLevel="0" collapsed="false">
      <c r="B152" s="169"/>
      <c r="D152" s="34"/>
      <c r="E152" s="132"/>
      <c r="F152" s="132"/>
      <c r="H152" s="132"/>
      <c r="I152" s="132"/>
      <c r="K152" s="132"/>
      <c r="L152" s="132"/>
      <c r="M152" s="80"/>
      <c r="N152" s="38"/>
      <c r="O152" s="38"/>
      <c r="P152" s="34"/>
      <c r="Q152" s="184"/>
      <c r="R152" s="132"/>
      <c r="S152" s="132"/>
      <c r="T152" s="132"/>
    </row>
    <row r="153" customFormat="false" ht="15" hidden="false" customHeight="true" outlineLevel="0" collapsed="false">
      <c r="B153" s="124"/>
      <c r="D153" s="155"/>
      <c r="E153" s="183" t="s">
        <v>216</v>
      </c>
      <c r="F153" s="185"/>
      <c r="H153" s="132"/>
      <c r="I153" s="185"/>
      <c r="K153" s="310" t="str">
        <f aca="false">IF(Projekteingabe!K136="","",Projekteingabe!K136)</f>
        <v> </v>
      </c>
      <c r="L153" s="132"/>
      <c r="M153" s="80"/>
      <c r="N153" s="38"/>
      <c r="O153" s="38"/>
      <c r="P153" s="38"/>
      <c r="Q153" s="123"/>
    </row>
    <row r="154" customFormat="false" ht="5.1" hidden="false" customHeight="true" outlineLevel="0" collapsed="false">
      <c r="B154" s="169"/>
      <c r="D154" s="34"/>
      <c r="E154" s="132"/>
      <c r="F154" s="132"/>
      <c r="H154" s="132"/>
      <c r="I154" s="132"/>
      <c r="K154" s="132"/>
      <c r="L154" s="132"/>
      <c r="M154" s="80"/>
      <c r="N154" s="38"/>
      <c r="O154" s="38"/>
      <c r="P154" s="34"/>
      <c r="Q154" s="184"/>
      <c r="R154" s="132"/>
      <c r="S154" s="132"/>
      <c r="T154" s="132"/>
    </row>
    <row r="155" customFormat="false" ht="15" hidden="false" customHeight="true" outlineLevel="0" collapsed="false">
      <c r="B155" s="169"/>
      <c r="D155" s="34"/>
      <c r="E155" s="132" t="s">
        <v>217</v>
      </c>
      <c r="F155" s="185"/>
      <c r="H155" s="132"/>
      <c r="I155" s="132"/>
      <c r="K155" s="310" t="str">
        <f aca="false">IF(Projekteingabe!K138="","",Projekteingabe!K138)</f>
        <v> </v>
      </c>
      <c r="L155" s="132"/>
      <c r="M155" s="80"/>
      <c r="N155" s="38"/>
      <c r="O155" s="38"/>
      <c r="P155" s="34"/>
      <c r="Q155" s="184"/>
      <c r="R155" s="132"/>
      <c r="S155" s="132"/>
      <c r="T155" s="132"/>
    </row>
    <row r="156" customFormat="false" ht="5.1" hidden="false" customHeight="true" outlineLevel="0" collapsed="false">
      <c r="B156" s="169"/>
      <c r="D156" s="34"/>
      <c r="E156" s="132"/>
      <c r="F156" s="132"/>
      <c r="H156" s="132"/>
      <c r="I156" s="132"/>
      <c r="K156" s="132"/>
      <c r="L156" s="132"/>
      <c r="M156" s="80"/>
      <c r="N156" s="38"/>
      <c r="O156" s="38"/>
      <c r="P156" s="34"/>
      <c r="Q156" s="184"/>
      <c r="R156" s="132"/>
      <c r="S156" s="132"/>
      <c r="T156" s="132"/>
    </row>
    <row r="157" customFormat="false" ht="15" hidden="false" customHeight="true" outlineLevel="0" collapsed="false">
      <c r="B157" s="124"/>
      <c r="D157" s="155"/>
      <c r="E157" s="183" t="s">
        <v>218</v>
      </c>
      <c r="F157" s="185"/>
      <c r="H157" s="132"/>
      <c r="I157" s="185"/>
      <c r="K157" s="310" t="str">
        <f aca="false">IF(Projekteingabe!K140="","",Projekteingabe!K140)</f>
        <v/>
      </c>
      <c r="L157" s="132"/>
      <c r="M157" s="80"/>
      <c r="N157" s="38"/>
      <c r="O157" s="38"/>
      <c r="P157" s="38"/>
      <c r="Q157" s="123"/>
    </row>
    <row r="158" customFormat="false" ht="5.1" hidden="false" customHeight="true" outlineLevel="0" collapsed="false">
      <c r="B158" s="169"/>
      <c r="D158" s="34"/>
      <c r="E158" s="132"/>
      <c r="F158" s="132"/>
      <c r="H158" s="132"/>
      <c r="I158" s="132"/>
      <c r="K158" s="132"/>
      <c r="L158" s="132"/>
      <c r="M158" s="80"/>
      <c r="N158" s="38"/>
      <c r="O158" s="38"/>
      <c r="P158" s="34"/>
      <c r="Q158" s="184"/>
      <c r="R158" s="132"/>
      <c r="S158" s="132"/>
      <c r="T158" s="132"/>
    </row>
    <row r="159" customFormat="false" ht="15" hidden="false" customHeight="true" outlineLevel="0" collapsed="false">
      <c r="B159" s="169"/>
      <c r="D159" s="34"/>
      <c r="E159" s="132" t="s">
        <v>219</v>
      </c>
      <c r="F159" s="185"/>
      <c r="H159" s="132"/>
      <c r="I159" s="132"/>
      <c r="K159" s="310" t="str">
        <f aca="false">IF(Projekteingabe!K142="","",Projekteingabe!K142)</f>
        <v/>
      </c>
      <c r="L159" s="132"/>
      <c r="M159" s="80"/>
      <c r="N159" s="38"/>
      <c r="O159" s="38"/>
      <c r="P159" s="34"/>
      <c r="Q159" s="184"/>
      <c r="R159" s="132"/>
      <c r="S159" s="132"/>
      <c r="T159" s="132"/>
    </row>
    <row r="160" customFormat="false" ht="5.1" hidden="false" customHeight="true" outlineLevel="0" collapsed="false">
      <c r="B160" s="169"/>
      <c r="D160" s="34"/>
      <c r="E160" s="132"/>
      <c r="F160" s="132"/>
      <c r="H160" s="132"/>
      <c r="I160" s="132"/>
      <c r="K160" s="132"/>
      <c r="L160" s="132"/>
      <c r="M160" s="80"/>
      <c r="N160" s="38"/>
      <c r="O160" s="38"/>
      <c r="P160" s="34"/>
      <c r="Q160" s="184"/>
      <c r="R160" s="132"/>
      <c r="S160" s="132"/>
      <c r="T160" s="132"/>
    </row>
    <row r="161" customFormat="false" ht="15" hidden="false" customHeight="true" outlineLevel="0" collapsed="false">
      <c r="B161" s="124"/>
      <c r="D161" s="155"/>
      <c r="E161" s="132" t="s">
        <v>220</v>
      </c>
      <c r="F161" s="185"/>
      <c r="H161" s="132"/>
      <c r="I161" s="185"/>
      <c r="K161" s="310" t="str">
        <f aca="false">IF(Projekteingabe!K144="","",Projekteingabe!K144)</f>
        <v/>
      </c>
      <c r="L161" s="132"/>
      <c r="M161" s="80"/>
      <c r="N161" s="38"/>
      <c r="O161" s="38"/>
      <c r="P161" s="38"/>
      <c r="Q161" s="123"/>
    </row>
    <row r="162" customFormat="false" ht="5.1" hidden="false" customHeight="true" outlineLevel="0" collapsed="false">
      <c r="B162" s="169"/>
      <c r="D162" s="132"/>
      <c r="E162" s="132"/>
      <c r="F162" s="132"/>
      <c r="H162" s="132"/>
      <c r="I162" s="132"/>
      <c r="J162" s="132"/>
      <c r="K162" s="132"/>
      <c r="L162" s="132"/>
      <c r="M162" s="80"/>
      <c r="N162" s="38"/>
      <c r="O162" s="38"/>
      <c r="P162" s="38"/>
      <c r="Q162" s="123"/>
    </row>
    <row r="163" customFormat="false" ht="15" hidden="false" customHeight="true" outlineLevel="0" collapsed="false">
      <c r="B163" s="169"/>
      <c r="D163" s="132"/>
      <c r="E163" s="132" t="s">
        <v>221</v>
      </c>
      <c r="F163" s="185"/>
      <c r="H163" s="132"/>
      <c r="I163" s="132"/>
      <c r="J163" s="132"/>
      <c r="K163" s="310" t="str">
        <f aca="false">IF(Projekteingabe!K146="","",Projekteingabe!K146)</f>
        <v/>
      </c>
      <c r="L163" s="132"/>
      <c r="M163" s="80"/>
      <c r="N163" s="38"/>
      <c r="O163" s="38"/>
      <c r="P163" s="38"/>
      <c r="Q163" s="123"/>
    </row>
    <row r="164" customFormat="false" ht="5.1" hidden="false" customHeight="true" outlineLevel="0" collapsed="false">
      <c r="B164" s="169"/>
      <c r="C164" s="132"/>
      <c r="D164" s="132"/>
      <c r="E164" s="132"/>
      <c r="F164" s="132"/>
      <c r="G164" s="132"/>
      <c r="H164" s="132"/>
      <c r="I164" s="132"/>
      <c r="J164" s="132"/>
      <c r="K164" s="132"/>
      <c r="L164" s="132"/>
      <c r="M164" s="80"/>
      <c r="N164" s="38"/>
      <c r="O164" s="38"/>
      <c r="P164" s="38"/>
      <c r="Q164" s="123"/>
    </row>
    <row r="165" customFormat="false" ht="15" hidden="false" customHeight="true" outlineLevel="0" collapsed="false">
      <c r="B165" s="124"/>
      <c r="D165" s="155"/>
      <c r="E165" s="132" t="s">
        <v>222</v>
      </c>
      <c r="F165" s="185"/>
      <c r="H165" s="132"/>
      <c r="I165" s="185"/>
      <c r="K165" s="310" t="str">
        <f aca="false">IF(Projekteingabe!K148="","",Projekteingabe!K148)</f>
        <v> </v>
      </c>
      <c r="L165" s="132"/>
      <c r="M165" s="80"/>
      <c r="N165" s="38"/>
      <c r="O165" s="38"/>
      <c r="P165" s="38"/>
      <c r="Q165" s="123"/>
    </row>
    <row r="166" customFormat="false" ht="7.5" hidden="false" customHeight="true" outlineLevel="0" collapsed="false">
      <c r="B166" s="169"/>
      <c r="D166" s="132"/>
      <c r="E166" s="132"/>
      <c r="F166" s="132"/>
      <c r="H166" s="132"/>
      <c r="I166" s="132"/>
      <c r="J166" s="132"/>
      <c r="K166" s="132"/>
      <c r="L166" s="132"/>
      <c r="M166" s="80"/>
      <c r="N166" s="38"/>
      <c r="O166" s="38"/>
      <c r="P166" s="38"/>
      <c r="Q166" s="123"/>
    </row>
    <row r="167" customFormat="false" ht="15" hidden="false" customHeight="true" outlineLevel="0" collapsed="false">
      <c r="B167" s="124"/>
      <c r="C167" s="152" t="s">
        <v>183</v>
      </c>
      <c r="D167" s="128"/>
      <c r="E167" s="320" t="str">
        <f aca="false">IF(Projekteingabe!E150:I150="","",Projekteingabe!E150:I150)</f>
        <v/>
      </c>
      <c r="F167" s="320"/>
      <c r="G167" s="320"/>
      <c r="H167" s="320"/>
      <c r="I167" s="320"/>
      <c r="J167" s="132"/>
      <c r="K167" s="310" t="str">
        <f aca="false">IF(Projekteingabe!K150="","",Projekteingabe!K150)</f>
        <v/>
      </c>
      <c r="L167" s="132"/>
      <c r="M167" s="80"/>
      <c r="N167" s="38"/>
      <c r="O167" s="38"/>
      <c r="P167" s="38"/>
      <c r="Q167" s="123"/>
    </row>
    <row r="168" s="38" customFormat="true" ht="15" hidden="false" customHeight="true" outlineLevel="0" collapsed="false">
      <c r="B168" s="124"/>
      <c r="C168" s="185"/>
      <c r="D168" s="185"/>
      <c r="L168" s="185"/>
      <c r="M168" s="185"/>
      <c r="Q168" s="123"/>
    </row>
    <row r="169" s="38" customFormat="true" ht="15" hidden="false" customHeight="true" outlineLevel="0" collapsed="false">
      <c r="B169" s="131"/>
      <c r="C169" s="315" t="s">
        <v>449</v>
      </c>
      <c r="D169" s="185"/>
      <c r="I169" s="162"/>
      <c r="J169" s="52"/>
      <c r="K169" s="126"/>
      <c r="L169" s="127" t="s">
        <v>154</v>
      </c>
      <c r="M169" s="126"/>
      <c r="N169" s="127" t="s">
        <v>441</v>
      </c>
      <c r="O169" s="52"/>
      <c r="P169" s="52"/>
      <c r="Q169" s="123"/>
      <c r="R169" s="167" t="str">
        <f aca="false">IF(COUNTIF(K169:M169,"x")=2,"Entweder oder!",IF(COUNTIF(K169:M169,"x")=0,"Bitte Ankreuzen!",IF(M169="x",IF(C171="","Kommentar fehlt!",""),"")))</f>
        <v>Bitte Ankreuzen!</v>
      </c>
    </row>
    <row r="170" s="38" customFormat="true" ht="3.75" hidden="false" customHeight="true" outlineLevel="0" collapsed="false">
      <c r="B170" s="124"/>
      <c r="C170" s="185"/>
      <c r="D170" s="185"/>
      <c r="L170" s="185"/>
      <c r="M170" s="185"/>
      <c r="N170" s="185"/>
      <c r="O170" s="185"/>
      <c r="P170" s="185"/>
      <c r="Q170" s="123"/>
    </row>
    <row r="171" customFormat="false" ht="91.5" hidden="false" customHeight="true" outlineLevel="0" collapsed="false">
      <c r="B171" s="124"/>
      <c r="C171" s="163"/>
      <c r="D171" s="163"/>
      <c r="E171" s="163"/>
      <c r="F171" s="163"/>
      <c r="G171" s="163"/>
      <c r="H171" s="163"/>
      <c r="I171" s="163"/>
      <c r="J171" s="163"/>
      <c r="K171" s="163"/>
      <c r="L171" s="163"/>
      <c r="M171" s="163"/>
      <c r="N171" s="163"/>
      <c r="O171" s="163"/>
      <c r="P171" s="163"/>
      <c r="Q171" s="123"/>
    </row>
    <row r="172" customFormat="false" ht="7.5" hidden="false" customHeight="true" outlineLevel="0" collapsed="false">
      <c r="B172" s="136"/>
      <c r="C172" s="137"/>
      <c r="D172" s="137"/>
      <c r="E172" s="137"/>
      <c r="F172" s="137"/>
      <c r="G172" s="137"/>
      <c r="H172" s="137"/>
      <c r="I172" s="137"/>
      <c r="J172" s="137"/>
      <c r="K172" s="137"/>
      <c r="L172" s="137"/>
      <c r="M172" s="174"/>
      <c r="N172" s="174"/>
      <c r="O172" s="174"/>
      <c r="P172" s="137"/>
      <c r="Q172" s="138"/>
    </row>
    <row r="173" customFormat="false" ht="15" hidden="false" customHeight="true" outlineLevel="0" collapsed="false">
      <c r="B173" s="38"/>
      <c r="D173" s="38"/>
      <c r="R173" s="113"/>
    </row>
    <row r="174" s="38" customFormat="true" ht="30" hidden="false" customHeight="true" outlineLevel="0" collapsed="false">
      <c r="B174" s="145"/>
      <c r="C174" s="146" t="s">
        <v>223</v>
      </c>
      <c r="D174" s="141"/>
      <c r="E174" s="141"/>
      <c r="F174" s="141"/>
      <c r="G174" s="141"/>
      <c r="H174" s="141"/>
      <c r="I174" s="159"/>
      <c r="J174" s="160"/>
      <c r="K174" s="141"/>
      <c r="L174" s="160"/>
      <c r="M174" s="159"/>
      <c r="N174" s="160"/>
      <c r="O174" s="141"/>
      <c r="P174" s="160"/>
      <c r="Q174" s="118"/>
      <c r="R174" s="170"/>
      <c r="S174" s="21"/>
      <c r="T174" s="21"/>
      <c r="U174" s="21"/>
    </row>
    <row r="175" s="38" customFormat="true" ht="22.5" hidden="false" customHeight="true" outlineLevel="0" collapsed="false">
      <c r="B175" s="131"/>
      <c r="C175" s="132" t="s">
        <v>224</v>
      </c>
      <c r="I175" s="162"/>
      <c r="J175" s="52"/>
      <c r="L175" s="52"/>
      <c r="M175" s="162"/>
      <c r="N175" s="52"/>
      <c r="P175" s="52"/>
      <c r="Q175" s="123"/>
      <c r="R175" s="170"/>
      <c r="S175" s="21"/>
      <c r="T175" s="21"/>
      <c r="U175" s="21"/>
    </row>
    <row r="176" customFormat="false" ht="75" hidden="false" customHeight="true" outlineLevel="0" collapsed="false">
      <c r="B176" s="124"/>
      <c r="C176" s="314" t="str">
        <f aca="false">IF(Projekteingabe!C155="","",Projekteingabe!C155)</f>
        <v/>
      </c>
      <c r="D176" s="314" t="str">
        <f aca="false">IF(Projekteingabe!D155="","",Projekteingabe!D155)</f>
        <v/>
      </c>
      <c r="E176" s="314" t="str">
        <f aca="false">IF(Projekteingabe!E155="","",Projekteingabe!E155)</f>
        <v/>
      </c>
      <c r="F176" s="314" t="str">
        <f aca="false">IF(Projekteingabe!F155="","",Projekteingabe!F155)</f>
        <v/>
      </c>
      <c r="G176" s="314" t="str">
        <f aca="false">IF(Projekteingabe!G155="","",Projekteingabe!G155)</f>
        <v/>
      </c>
      <c r="H176" s="314" t="str">
        <f aca="false">IF(Projekteingabe!H155="","",Projekteingabe!H155)</f>
        <v/>
      </c>
      <c r="I176" s="314" t="str">
        <f aca="false">IF(Projekteingabe!I155="","",Projekteingabe!I155)</f>
        <v/>
      </c>
      <c r="J176" s="314" t="str">
        <f aca="false">IF(Projekteingabe!J155="","",Projekteingabe!J155)</f>
        <v/>
      </c>
      <c r="K176" s="314" t="str">
        <f aca="false">IF(Projekteingabe!K155="","",Projekteingabe!K155)</f>
        <v/>
      </c>
      <c r="L176" s="314" t="str">
        <f aca="false">IF(Projekteingabe!L155="","",Projekteingabe!L155)</f>
        <v/>
      </c>
      <c r="M176" s="314" t="str">
        <f aca="false">IF(Projekteingabe!M155="","",Projekteingabe!M155)</f>
        <v/>
      </c>
      <c r="N176" s="314" t="str">
        <f aca="false">IF(Projekteingabe!N155="","",Projekteingabe!N155)</f>
        <v/>
      </c>
      <c r="O176" s="314" t="str">
        <f aca="false">IF(Projekteingabe!O155="","",Projekteingabe!O155)</f>
        <v/>
      </c>
      <c r="P176" s="314" t="str">
        <f aca="false">IF(Projekteingabe!P155="","",Projekteingabe!P155)</f>
        <v/>
      </c>
      <c r="Q176" s="123"/>
      <c r="R176" s="170"/>
    </row>
    <row r="177" s="38" customFormat="true" ht="15" hidden="false" customHeight="true" outlineLevel="0" collapsed="false">
      <c r="B177" s="124"/>
      <c r="Q177" s="123"/>
    </row>
    <row r="178" s="38" customFormat="true" ht="15" hidden="false" customHeight="true" outlineLevel="0" collapsed="false">
      <c r="B178" s="131"/>
      <c r="C178" s="315" t="s">
        <v>450</v>
      </c>
      <c r="I178" s="162"/>
      <c r="J178" s="52"/>
      <c r="K178" s="126"/>
      <c r="L178" s="127" t="s">
        <v>154</v>
      </c>
      <c r="M178" s="126"/>
      <c r="N178" s="127" t="s">
        <v>441</v>
      </c>
      <c r="O178" s="52"/>
      <c r="P178" s="52"/>
      <c r="Q178" s="123"/>
      <c r="R178" s="167" t="str">
        <f aca="false">IF(COUNTIF(K178:M178,"x")=2,"Entweder oder!",IF(COUNTIF(K178:M178,"x")=0,"Bitte Ankreuzen!",IF(M178="x",IF(C180="","Kommentar fehlt!",""),"")))</f>
        <v>Bitte Ankreuzen!</v>
      </c>
    </row>
    <row r="179" s="38" customFormat="true" ht="3.75" hidden="false" customHeight="true" outlineLevel="0" collapsed="false">
      <c r="B179" s="124"/>
      <c r="Q179" s="123"/>
    </row>
    <row r="180" customFormat="false" ht="91.5" hidden="false" customHeight="true" outlineLevel="0" collapsed="false">
      <c r="B180" s="124"/>
      <c r="C180" s="163"/>
      <c r="D180" s="163"/>
      <c r="E180" s="163"/>
      <c r="F180" s="163"/>
      <c r="G180" s="163"/>
      <c r="H180" s="163"/>
      <c r="I180" s="163"/>
      <c r="J180" s="163"/>
      <c r="K180" s="163"/>
      <c r="L180" s="163"/>
      <c r="M180" s="163"/>
      <c r="N180" s="163"/>
      <c r="O180" s="163"/>
      <c r="P180" s="163"/>
      <c r="Q180" s="123"/>
    </row>
    <row r="181" customFormat="false" ht="7.5" hidden="false" customHeight="true" outlineLevel="0" collapsed="false">
      <c r="B181" s="136"/>
      <c r="C181" s="137"/>
      <c r="D181" s="137"/>
      <c r="E181" s="137"/>
      <c r="F181" s="137"/>
      <c r="G181" s="137"/>
      <c r="H181" s="137"/>
      <c r="I181" s="137"/>
      <c r="J181" s="137"/>
      <c r="K181" s="137"/>
      <c r="L181" s="137"/>
      <c r="M181" s="137"/>
      <c r="N181" s="137"/>
      <c r="O181" s="137"/>
      <c r="P181" s="137"/>
      <c r="Q181" s="138"/>
      <c r="R181" s="113"/>
    </row>
    <row r="182" customFormat="false" ht="15" hidden="false" customHeight="true" outlineLevel="0" collapsed="false">
      <c r="B182" s="38"/>
      <c r="D182" s="38"/>
      <c r="R182" s="113"/>
    </row>
    <row r="183" s="187" customFormat="true" ht="22.5" hidden="false" customHeight="true" outlineLevel="0" collapsed="false">
      <c r="B183" s="188"/>
      <c r="C183" s="189" t="s">
        <v>225</v>
      </c>
      <c r="D183" s="190"/>
      <c r="E183" s="191"/>
      <c r="F183" s="192" t="s">
        <v>226</v>
      </c>
      <c r="G183" s="192"/>
      <c r="H183" s="192"/>
      <c r="I183" s="192"/>
      <c r="J183" s="192"/>
      <c r="K183" s="192"/>
      <c r="L183" s="192"/>
      <c r="M183" s="192"/>
      <c r="N183" s="192"/>
      <c r="O183" s="191"/>
      <c r="P183" s="191"/>
      <c r="Q183" s="193"/>
      <c r="R183" s="194"/>
    </row>
    <row r="184" customFormat="false" ht="21.75" hidden="false" customHeight="true" outlineLevel="0" collapsed="false">
      <c r="B184" s="131"/>
      <c r="C184" s="179"/>
      <c r="D184" s="34"/>
      <c r="F184" s="195"/>
      <c r="G184" s="34"/>
      <c r="H184" s="34"/>
      <c r="I184" s="34"/>
      <c r="J184" s="34"/>
      <c r="K184" s="34"/>
      <c r="L184" s="34"/>
      <c r="M184" s="34"/>
      <c r="N184" s="34"/>
      <c r="O184" s="34"/>
      <c r="P184" s="34"/>
      <c r="Q184" s="123"/>
      <c r="R184" s="113"/>
    </row>
    <row r="185" customFormat="false" ht="20.25" hidden="false" customHeight="true" outlineLevel="0" collapsed="false">
      <c r="B185" s="131"/>
      <c r="C185" s="316" t="s">
        <v>443</v>
      </c>
      <c r="D185" s="196"/>
      <c r="E185" s="196"/>
      <c r="F185" s="196"/>
      <c r="G185" s="196"/>
      <c r="H185" s="196"/>
      <c r="I185" s="317"/>
      <c r="J185" s="34"/>
      <c r="K185" s="34"/>
      <c r="L185" s="34"/>
      <c r="M185" s="34"/>
      <c r="N185" s="34"/>
      <c r="O185" s="34"/>
      <c r="P185" s="34"/>
      <c r="Q185" s="123"/>
      <c r="R185" s="113"/>
    </row>
    <row r="186" customFormat="false" ht="15" hidden="false" customHeight="true" outlineLevel="0" collapsed="false">
      <c r="B186" s="124"/>
      <c r="C186" s="310" t="str">
        <f aca="false">IF(Projekteingabe!C160="","",Projekteingabe!C160)</f>
        <v/>
      </c>
      <c r="D186" s="127" t="s">
        <v>227</v>
      </c>
      <c r="E186" s="38"/>
      <c r="F186" s="38"/>
      <c r="G186" s="38"/>
      <c r="H186" s="38"/>
      <c r="I186" s="132"/>
      <c r="J186" s="132"/>
      <c r="K186" s="38"/>
      <c r="L186" s="38"/>
      <c r="M186" s="38"/>
      <c r="N186" s="38"/>
      <c r="O186" s="38"/>
      <c r="P186" s="34"/>
      <c r="Q186" s="123"/>
      <c r="R186" s="113"/>
      <c r="S186" s="187"/>
      <c r="T186" s="22"/>
      <c r="U186" s="187"/>
      <c r="V186" s="128"/>
      <c r="W186" s="128"/>
      <c r="X186" s="128"/>
      <c r="Y186" s="128"/>
      <c r="Z186" s="128"/>
      <c r="AA186" s="128"/>
      <c r="AB186" s="128"/>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310" t="str">
        <f aca="false">IF(Projekteingabe!C162="","",Projekteingabe!C162)</f>
        <v/>
      </c>
      <c r="D188" s="127" t="s">
        <v>228</v>
      </c>
      <c r="E188" s="310" t="str">
        <f aca="false">IF(Projekteingabe!E162="","",Projekteingabe!E162)</f>
        <v/>
      </c>
      <c r="F188" s="127" t="s">
        <v>229</v>
      </c>
      <c r="G188" s="128"/>
      <c r="H188" s="128"/>
      <c r="I188" s="310" t="str">
        <f aca="false">IF(Projekteingabe!I162="","",Projekteingabe!I162)</f>
        <v/>
      </c>
      <c r="J188" s="127" t="s">
        <v>451</v>
      </c>
      <c r="K188" s="128"/>
      <c r="L188" s="128"/>
      <c r="O188" s="128"/>
      <c r="P188" s="128"/>
      <c r="Q188" s="123"/>
      <c r="R188" s="113"/>
      <c r="S188" s="187"/>
      <c r="T188" s="187"/>
      <c r="U188" s="187"/>
      <c r="V188" s="128"/>
      <c r="W188" s="128"/>
      <c r="X188" s="128"/>
      <c r="Y188" s="128"/>
      <c r="Z188" s="128"/>
      <c r="AA188" s="128"/>
      <c r="AB188" s="128"/>
    </row>
    <row r="189" customFormat="false" ht="7.5" hidden="false" customHeight="true" outlineLevel="0" collapsed="false">
      <c r="B189" s="169"/>
      <c r="C189" s="132"/>
      <c r="D189" s="132"/>
      <c r="E189" s="132"/>
      <c r="F189" s="132"/>
      <c r="G189" s="132"/>
      <c r="H189" s="132"/>
      <c r="I189" s="132"/>
      <c r="J189" s="132"/>
      <c r="K189" s="132"/>
      <c r="L189" s="132"/>
      <c r="M189" s="132"/>
      <c r="N189" s="132"/>
      <c r="O189" s="132"/>
      <c r="P189" s="132"/>
      <c r="Q189" s="123"/>
      <c r="R189" s="113"/>
    </row>
    <row r="190" customFormat="false" ht="15" hidden="false" customHeight="true" outlineLevel="0" collapsed="false">
      <c r="B190" s="124"/>
      <c r="C190" s="310" t="str">
        <f aca="false">IF(Projekteingabe!C164="","",Projekteingabe!C164)</f>
        <v/>
      </c>
      <c r="D190" s="127" t="s">
        <v>183</v>
      </c>
      <c r="E190" s="318" t="str">
        <f aca="false">IF(Projekteingabe!E164="","",Projekteingabe!E164)</f>
        <v/>
      </c>
      <c r="F190" s="318" t="str">
        <f aca="false">IF(Projekteingabe!F164="","",Projekteingabe!F164)</f>
        <v/>
      </c>
      <c r="G190" s="318" t="str">
        <f aca="false">IF(Projekteingabe!G164="","",Projekteingabe!G164)</f>
        <v/>
      </c>
      <c r="H190" s="318" t="str">
        <f aca="false">IF(Projekteingabe!H164="","",Projekteingabe!H164)</f>
        <v/>
      </c>
      <c r="I190" s="318" t="str">
        <f aca="false">IF(Projekteingabe!I164="","",Projekteingabe!I164)</f>
        <v/>
      </c>
      <c r="J190" s="318" t="str">
        <f aca="false">IF(Projekteingabe!J164="","",Projekteingabe!J164)</f>
        <v/>
      </c>
      <c r="K190" s="318" t="str">
        <f aca="false">IF(Projekteingabe!K164="","",Projekteingabe!K164)</f>
        <v/>
      </c>
      <c r="L190" s="318" t="str">
        <f aca="false">IF(Projekteingabe!L164="","",Projekteingabe!L164)</f>
        <v/>
      </c>
      <c r="M190" s="318" t="str">
        <f aca="false">IF(Projekteingabe!M164="","",Projekteingabe!M164)</f>
        <v/>
      </c>
      <c r="N190" s="318" t="str">
        <f aca="false">IF(Projekteingabe!N164="","",Projekteingabe!N164)</f>
        <v/>
      </c>
      <c r="O190" s="318" t="str">
        <f aca="false">IF(Projekteingabe!O164="","",Projekteingabe!O164)</f>
        <v/>
      </c>
      <c r="P190" s="318" t="str">
        <f aca="false">IF(Projekteingabe!P164="","",Projekteingabe!P164)</f>
        <v/>
      </c>
      <c r="Q190" s="123"/>
      <c r="R190" s="113"/>
      <c r="S190" s="187"/>
      <c r="T190" s="187"/>
      <c r="U190" s="187"/>
    </row>
    <row r="191" s="38" customFormat="true" ht="15" hidden="false" customHeight="true" outlineLevel="0" collapsed="false">
      <c r="B191" s="124"/>
      <c r="D191" s="185"/>
      <c r="Q191" s="123"/>
    </row>
    <row r="192" s="38" customFormat="true" ht="15" hidden="false" customHeight="true" outlineLevel="0" collapsed="false">
      <c r="B192" s="131"/>
      <c r="C192" s="315" t="s">
        <v>452</v>
      </c>
      <c r="D192" s="185"/>
      <c r="I192" s="162"/>
      <c r="J192" s="52"/>
      <c r="K192" s="126" t="s">
        <v>142</v>
      </c>
      <c r="L192" s="127" t="s">
        <v>154</v>
      </c>
      <c r="M192" s="126"/>
      <c r="N192" s="127" t="s">
        <v>441</v>
      </c>
      <c r="O192" s="52"/>
      <c r="P192" s="52"/>
      <c r="Q192" s="123"/>
      <c r="R192" s="167" t="str">
        <f aca="false">IF(COUNTIF(K192:M192,"x")=2,"Entweder oder!",IF(COUNTIF(K192:M192,"x")=0,"Bitte Ankreuzen!",IF(M192="x",IF(C194="","Kommentar fehlt!",""),"")))</f>
        <v>Bitte Ankreuzen!</v>
      </c>
    </row>
    <row r="193" s="38" customFormat="true" ht="3.75" hidden="false" customHeight="true" outlineLevel="0" collapsed="false">
      <c r="B193" s="124"/>
      <c r="D193" s="185"/>
      <c r="Q193" s="123"/>
    </row>
    <row r="194" customFormat="false" ht="91.5" hidden="false" customHeight="true" outlineLevel="0" collapsed="false">
      <c r="B194" s="124"/>
      <c r="C194" s="163"/>
      <c r="D194" s="163"/>
      <c r="E194" s="163"/>
      <c r="F194" s="163"/>
      <c r="G194" s="163"/>
      <c r="H194" s="163"/>
      <c r="I194" s="163"/>
      <c r="J194" s="163"/>
      <c r="K194" s="163"/>
      <c r="L194" s="163"/>
      <c r="M194" s="163"/>
      <c r="N194" s="163"/>
      <c r="O194" s="163"/>
      <c r="P194" s="163"/>
      <c r="Q194" s="123"/>
    </row>
    <row r="195" customFormat="false" ht="7.5" hidden="false" customHeight="true" outlineLevel="0" collapsed="false">
      <c r="B195" s="136"/>
      <c r="C195" s="137"/>
      <c r="D195" s="137"/>
      <c r="E195" s="137"/>
      <c r="F195" s="137"/>
      <c r="G195" s="137"/>
      <c r="H195" s="137"/>
      <c r="I195" s="137"/>
      <c r="J195" s="137"/>
      <c r="K195" s="137"/>
      <c r="L195" s="137"/>
      <c r="M195" s="137"/>
      <c r="N195" s="137"/>
      <c r="O195" s="137"/>
      <c r="P195" s="137"/>
      <c r="Q195" s="138"/>
      <c r="R195" s="113"/>
    </row>
    <row r="196" customFormat="false" ht="15" hidden="false" customHeight="true" outlineLevel="0" collapsed="false">
      <c r="B196" s="38"/>
      <c r="D196" s="38"/>
      <c r="R196" s="113"/>
      <c r="S196" s="187"/>
      <c r="T196" s="187"/>
      <c r="U196" s="187"/>
    </row>
    <row r="197" s="187" customFormat="true" ht="22.5" hidden="false" customHeight="true" outlineLevel="0" collapsed="false">
      <c r="B197" s="188"/>
      <c r="C197" s="189" t="s">
        <v>231</v>
      </c>
      <c r="D197" s="190"/>
      <c r="E197" s="192"/>
      <c r="F197" s="192" t="s">
        <v>232</v>
      </c>
      <c r="G197" s="192"/>
      <c r="H197" s="192"/>
      <c r="I197" s="192"/>
      <c r="J197" s="192"/>
      <c r="K197" s="192"/>
      <c r="L197" s="192"/>
      <c r="M197" s="192"/>
      <c r="N197" s="192"/>
      <c r="O197" s="191"/>
      <c r="P197" s="191"/>
      <c r="Q197" s="193"/>
      <c r="R197" s="194"/>
      <c r="S197" s="21"/>
      <c r="T197" s="21"/>
      <c r="U197" s="21"/>
    </row>
    <row r="198" customFormat="false" ht="21.75" hidden="false" customHeight="true" outlineLevel="0" collapsed="false">
      <c r="B198" s="131"/>
      <c r="C198" s="179"/>
      <c r="D198" s="34"/>
      <c r="E198" s="195"/>
      <c r="F198" s="195" t="s">
        <v>233</v>
      </c>
      <c r="G198" s="34"/>
      <c r="H198" s="34"/>
      <c r="I198" s="34"/>
      <c r="J198" s="34"/>
      <c r="K198" s="34"/>
      <c r="L198" s="34"/>
      <c r="M198" s="34"/>
      <c r="N198" s="34"/>
      <c r="O198" s="34"/>
      <c r="P198" s="34"/>
      <c r="Q198" s="123"/>
      <c r="R198" s="113"/>
      <c r="S198" s="187"/>
      <c r="T198" s="187"/>
      <c r="U198" s="187"/>
    </row>
    <row r="199" customFormat="false" ht="91.5" hidden="false" customHeight="true" outlineLevel="0" collapsed="false">
      <c r="B199" s="124"/>
      <c r="C199" s="314" t="str">
        <f aca="false">IF(Projekteingabe!C169="","",Projekteingabe!C169)</f>
        <v/>
      </c>
      <c r="D199" s="314" t="str">
        <f aca="false">IF(Projekteingabe!D169="","",Projekteingabe!D169)</f>
        <v/>
      </c>
      <c r="E199" s="314" t="str">
        <f aca="false">IF(Projekteingabe!E169="","",Projekteingabe!E169)</f>
        <v/>
      </c>
      <c r="F199" s="314" t="str">
        <f aca="false">IF(Projekteingabe!F169="","",Projekteingabe!F169)</f>
        <v/>
      </c>
      <c r="G199" s="314" t="str">
        <f aca="false">IF(Projekteingabe!G169="","",Projekteingabe!G169)</f>
        <v/>
      </c>
      <c r="H199" s="314" t="str">
        <f aca="false">IF(Projekteingabe!H169="","",Projekteingabe!H169)</f>
        <v/>
      </c>
      <c r="I199" s="314" t="str">
        <f aca="false">IF(Projekteingabe!I169="","",Projekteingabe!I169)</f>
        <v/>
      </c>
      <c r="J199" s="314" t="str">
        <f aca="false">IF(Projekteingabe!J169="","",Projekteingabe!J169)</f>
        <v/>
      </c>
      <c r="K199" s="314" t="str">
        <f aca="false">IF(Projekteingabe!K169="","",Projekteingabe!K169)</f>
        <v/>
      </c>
      <c r="L199" s="314" t="str">
        <f aca="false">IF(Projekteingabe!L169="","",Projekteingabe!L169)</f>
        <v/>
      </c>
      <c r="M199" s="314" t="str">
        <f aca="false">IF(Projekteingabe!M169="","",Projekteingabe!M169)</f>
        <v/>
      </c>
      <c r="N199" s="314" t="str">
        <f aca="false">IF(Projekteingabe!N169="","",Projekteingabe!N169)</f>
        <v/>
      </c>
      <c r="O199" s="314" t="str">
        <f aca="false">IF(Projekteingabe!O169="","",Projekteingabe!O169)</f>
        <v/>
      </c>
      <c r="P199" s="314" t="str">
        <f aca="false">IF(Projekteingabe!P169="","",Projekteingabe!P169)</f>
        <v/>
      </c>
      <c r="Q199" s="123"/>
      <c r="R199" s="113"/>
    </row>
    <row r="200" s="38" customFormat="true" ht="15" hidden="false" customHeight="true" outlineLevel="0" collapsed="false">
      <c r="B200" s="124"/>
      <c r="Q200" s="123"/>
    </row>
    <row r="201" s="38" customFormat="true" ht="15" hidden="false" customHeight="true" outlineLevel="0" collapsed="false">
      <c r="B201" s="131"/>
      <c r="C201" s="315" t="s">
        <v>453</v>
      </c>
      <c r="I201" s="162"/>
      <c r="J201" s="52"/>
      <c r="K201" s="126"/>
      <c r="L201" s="127" t="s">
        <v>154</v>
      </c>
      <c r="M201" s="126"/>
      <c r="N201" s="127" t="s">
        <v>441</v>
      </c>
      <c r="O201" s="52"/>
      <c r="P201" s="52"/>
      <c r="Q201" s="123"/>
      <c r="R201" s="167" t="str">
        <f aca="false">IF(COUNTIF(K201:M201,"x")=2,"Entweder oder!",IF(COUNTIF(K201:M201,"x")=0,"Bitte Ankreuzen!",IF(M201="x",IF(C203="","Kommentar fehlt!",""),"")))</f>
        <v>Bitte Ankreuzen!</v>
      </c>
    </row>
    <row r="202" s="38" customFormat="true" ht="3.75" hidden="false" customHeight="true" outlineLevel="0" collapsed="false">
      <c r="B202" s="124"/>
      <c r="Q202" s="123"/>
    </row>
    <row r="203" customFormat="false" ht="91.5" hidden="false" customHeight="true" outlineLevel="0" collapsed="false">
      <c r="B203" s="124"/>
      <c r="C203" s="163"/>
      <c r="D203" s="163"/>
      <c r="E203" s="163"/>
      <c r="F203" s="163"/>
      <c r="G203" s="163"/>
      <c r="H203" s="163"/>
      <c r="I203" s="163"/>
      <c r="J203" s="163"/>
      <c r="K203" s="163"/>
      <c r="L203" s="163"/>
      <c r="M203" s="163"/>
      <c r="N203" s="163"/>
      <c r="O203" s="163"/>
      <c r="P203" s="163"/>
      <c r="Q203" s="123"/>
    </row>
    <row r="204" customFormat="false" ht="7.5" hidden="false" customHeight="true" outlineLevel="0" collapsed="false">
      <c r="B204" s="136"/>
      <c r="C204" s="137"/>
      <c r="D204" s="137"/>
      <c r="E204" s="137"/>
      <c r="F204" s="137"/>
      <c r="G204" s="137"/>
      <c r="H204" s="137"/>
      <c r="I204" s="137"/>
      <c r="J204" s="137"/>
      <c r="K204" s="137"/>
      <c r="L204" s="137"/>
      <c r="M204" s="137"/>
      <c r="N204" s="137"/>
      <c r="O204" s="137"/>
      <c r="P204" s="137"/>
      <c r="Q204" s="138"/>
      <c r="R204" s="113"/>
    </row>
    <row r="205" customFormat="false" ht="15" hidden="false" customHeight="true" outlineLevel="0" collapsed="false">
      <c r="B205" s="38"/>
      <c r="D205" s="38"/>
      <c r="R205" s="113"/>
    </row>
    <row r="206" customFormat="false" ht="30" hidden="false" customHeight="true" outlineLevel="0" collapsed="false">
      <c r="B206" s="145"/>
      <c r="C206" s="146" t="s">
        <v>234</v>
      </c>
      <c r="D206" s="146"/>
      <c r="E206" s="146"/>
      <c r="F206" s="146"/>
      <c r="G206" s="146"/>
      <c r="H206" s="146"/>
      <c r="I206" s="146"/>
      <c r="J206" s="146"/>
      <c r="K206" s="146"/>
      <c r="L206" s="146"/>
      <c r="M206" s="146"/>
      <c r="N206" s="146"/>
      <c r="O206" s="146"/>
      <c r="P206" s="146"/>
      <c r="Q206" s="118"/>
      <c r="R206" s="113"/>
    </row>
    <row r="207" customFormat="false" ht="20.25" hidden="false" customHeight="true" outlineLevel="0" collapsed="false">
      <c r="B207" s="131"/>
      <c r="C207" s="316" t="s">
        <v>443</v>
      </c>
      <c r="D207" s="196"/>
      <c r="E207" s="196"/>
      <c r="F207" s="196"/>
      <c r="G207" s="196"/>
      <c r="H207" s="196"/>
      <c r="I207" s="317"/>
      <c r="J207" s="34"/>
      <c r="K207" s="34"/>
      <c r="L207" s="34"/>
      <c r="M207" s="34"/>
      <c r="N207" s="34"/>
      <c r="O207" s="34"/>
      <c r="P207" s="34"/>
      <c r="Q207" s="123"/>
      <c r="R207" s="113"/>
    </row>
    <row r="208" customFormat="false" ht="15" hidden="false" customHeight="true" outlineLevel="0" collapsed="false">
      <c r="B208" s="321" t="str">
        <f aca="false">IF(Projekteingabe!C174=C208,"","!")</f>
        <v/>
      </c>
      <c r="C208" s="310" t="str">
        <f aca="false">IF(Projekteingabe!C174="","",Projekteingabe!C174)</f>
        <v/>
      </c>
      <c r="D208" s="127" t="s">
        <v>235</v>
      </c>
      <c r="E208" s="128"/>
      <c r="F208" s="128"/>
      <c r="G208" s="128"/>
      <c r="H208" s="322" t="str">
        <f aca="false">IF(Projekteingabe!I174=I208,"","!")</f>
        <v/>
      </c>
      <c r="I208" s="310" t="str">
        <f aca="false">IF(Projekteingabe!I174="","",Projekteingabe!I174)</f>
        <v/>
      </c>
      <c r="J208" s="127" t="s">
        <v>236</v>
      </c>
      <c r="K208" s="128"/>
      <c r="L208" s="128"/>
      <c r="M208" s="128"/>
      <c r="N208" s="128"/>
      <c r="O208" s="128"/>
      <c r="P208" s="128"/>
      <c r="Q208" s="123"/>
      <c r="R208" s="113"/>
    </row>
    <row r="209" customFormat="false" ht="7.5" hidden="false" customHeight="true" outlineLevel="0" collapsed="false">
      <c r="B209" s="169"/>
      <c r="C209" s="132"/>
      <c r="D209" s="132"/>
      <c r="E209" s="132"/>
      <c r="F209" s="132"/>
      <c r="G209" s="132"/>
      <c r="H209" s="132"/>
      <c r="I209" s="132"/>
      <c r="J209" s="132"/>
      <c r="K209" s="132"/>
      <c r="L209" s="132"/>
      <c r="M209" s="132"/>
      <c r="N209" s="132"/>
      <c r="O209" s="132"/>
      <c r="P209" s="132"/>
      <c r="Q209" s="123"/>
      <c r="R209" s="113"/>
    </row>
    <row r="210" customFormat="false" ht="7.5" hidden="false" customHeight="true" outlineLevel="0" collapsed="false">
      <c r="B210" s="169"/>
      <c r="C210" s="132"/>
      <c r="D210" s="132"/>
      <c r="E210" s="132"/>
      <c r="F210" s="132"/>
      <c r="G210" s="132"/>
      <c r="H210" s="132"/>
      <c r="I210" s="132"/>
      <c r="J210" s="132"/>
      <c r="K210" s="132"/>
      <c r="L210" s="132"/>
      <c r="M210" s="132"/>
      <c r="N210" s="132"/>
      <c r="O210" s="132"/>
      <c r="P210" s="132"/>
      <c r="Q210" s="123"/>
      <c r="R210" s="113"/>
    </row>
    <row r="211" customFormat="false" ht="15" hidden="false" customHeight="true" outlineLevel="0" collapsed="false">
      <c r="B211" s="321" t="str">
        <f aca="false">IF(Projekteingabe!C176=C211,"","!")</f>
        <v/>
      </c>
      <c r="C211" s="310" t="str">
        <f aca="false">IF(Projekteingabe!C176="","",Projekteingabe!C176)</f>
        <v/>
      </c>
      <c r="D211" s="127" t="s">
        <v>183</v>
      </c>
      <c r="E211" s="309" t="str">
        <f aca="false">IF(Projekteingabe!E176="","",Projekteingabe!E176)</f>
        <v/>
      </c>
      <c r="F211" s="309" t="str">
        <f aca="false">IF(Projekteingabe!F176="","",Projekteingabe!F176)</f>
        <v/>
      </c>
      <c r="G211" s="309" t="str">
        <f aca="false">IF(Projekteingabe!G176="","",Projekteingabe!G176)</f>
        <v/>
      </c>
      <c r="H211" s="309" t="str">
        <f aca="false">IF(Projekteingabe!H176="","",Projekteingabe!H176)</f>
        <v/>
      </c>
      <c r="I211" s="309" t="str">
        <f aca="false">IF(Projekteingabe!I176="","",Projekteingabe!I176)</f>
        <v/>
      </c>
      <c r="J211" s="309" t="str">
        <f aca="false">IF(Projekteingabe!J176="","",Projekteingabe!J176)</f>
        <v/>
      </c>
      <c r="K211" s="309" t="str">
        <f aca="false">IF(Projekteingabe!K176="","",Projekteingabe!K176)</f>
        <v/>
      </c>
      <c r="L211" s="309" t="str">
        <f aca="false">IF(Projekteingabe!L176="","",Projekteingabe!L176)</f>
        <v/>
      </c>
      <c r="M211" s="309" t="str">
        <f aca="false">IF(Projekteingabe!M176="","",Projekteingabe!M176)</f>
        <v/>
      </c>
      <c r="N211" s="309" t="str">
        <f aca="false">IF(Projekteingabe!N176="","",Projekteingabe!N176)</f>
        <v/>
      </c>
      <c r="O211" s="309" t="str">
        <f aca="false">IF(Projekteingabe!O176="","",Projekteingabe!O176)</f>
        <v/>
      </c>
      <c r="P211" s="309" t="str">
        <f aca="false">IF(Projekteingabe!P176="","",Projekteingabe!P176)</f>
        <v/>
      </c>
      <c r="Q211" s="123"/>
      <c r="R211" s="113"/>
    </row>
    <row r="212" s="38" customFormat="true" ht="15" hidden="false" customHeight="true" outlineLevel="0" collapsed="false">
      <c r="B212" s="124"/>
      <c r="C212" s="185"/>
      <c r="D212" s="185"/>
      <c r="L212" s="185"/>
      <c r="M212" s="185"/>
      <c r="N212" s="185"/>
      <c r="P212" s="185"/>
      <c r="Q212" s="123"/>
    </row>
    <row r="213" s="38" customFormat="true" ht="15" hidden="false" customHeight="true" outlineLevel="0" collapsed="false">
      <c r="B213" s="131"/>
      <c r="C213" s="315" t="s">
        <v>454</v>
      </c>
      <c r="D213" s="185"/>
      <c r="I213" s="162"/>
      <c r="J213" s="52"/>
      <c r="K213" s="126"/>
      <c r="L213" s="127" t="s">
        <v>154</v>
      </c>
      <c r="M213" s="126"/>
      <c r="N213" s="127" t="s">
        <v>441</v>
      </c>
      <c r="O213" s="52"/>
      <c r="P213" s="52"/>
      <c r="Q213" s="123"/>
      <c r="R213" s="167" t="str">
        <f aca="false">IF(COUNTIF(K213:M213,"x")=2,"Entweder oder!",IF(COUNTIF(K213:M213,"x")=0,"Bitte Ankreuzen!",IF(M213="x",IF(C215="","Kommentar fehlt!",""),"")))</f>
        <v>Bitte Ankreuzen!</v>
      </c>
    </row>
    <row r="214" s="38" customFormat="true" ht="3.75" hidden="false" customHeight="true" outlineLevel="0" collapsed="false">
      <c r="B214" s="124"/>
      <c r="C214" s="185"/>
      <c r="D214" s="185"/>
      <c r="L214" s="185"/>
      <c r="M214" s="185"/>
      <c r="N214" s="185"/>
      <c r="P214" s="185"/>
      <c r="Q214" s="123"/>
    </row>
    <row r="215" customFormat="false" ht="91.5" hidden="false" customHeight="true" outlineLevel="0" collapsed="false">
      <c r="B215" s="124"/>
      <c r="C215" s="163"/>
      <c r="D215" s="163"/>
      <c r="E215" s="163"/>
      <c r="F215" s="163"/>
      <c r="G215" s="163"/>
      <c r="H215" s="163"/>
      <c r="I215" s="163"/>
      <c r="J215" s="163"/>
      <c r="K215" s="163"/>
      <c r="L215" s="163"/>
      <c r="M215" s="163"/>
      <c r="N215" s="163"/>
      <c r="O215" s="163"/>
      <c r="P215" s="163"/>
      <c r="Q215" s="123"/>
    </row>
    <row r="216" customFormat="false" ht="7.5" hidden="false" customHeight="true" outlineLevel="0" collapsed="false">
      <c r="B216" s="136"/>
      <c r="C216" s="137"/>
      <c r="D216" s="137"/>
      <c r="E216" s="137"/>
      <c r="F216" s="137"/>
      <c r="G216" s="137"/>
      <c r="H216" s="137"/>
      <c r="I216" s="137"/>
      <c r="J216" s="137"/>
      <c r="K216" s="137"/>
      <c r="L216" s="137"/>
      <c r="M216" s="137"/>
      <c r="N216" s="137"/>
      <c r="O216" s="137"/>
      <c r="P216" s="137"/>
      <c r="Q216" s="138"/>
      <c r="R216" s="113"/>
    </row>
    <row r="217" customFormat="false" ht="15" hidden="false" customHeight="true" outlineLevel="0" collapsed="false">
      <c r="B217" s="38"/>
      <c r="D217" s="38"/>
      <c r="R217" s="113"/>
    </row>
    <row r="218" customFormat="false" ht="30" hidden="false" customHeight="true" outlineLevel="0" collapsed="false">
      <c r="B218" s="145"/>
      <c r="C218" s="146" t="s">
        <v>237</v>
      </c>
      <c r="D218" s="146"/>
      <c r="E218" s="146"/>
      <c r="F218" s="146"/>
      <c r="G218" s="146"/>
      <c r="H218" s="146"/>
      <c r="I218" s="146"/>
      <c r="J218" s="146"/>
      <c r="K218" s="146"/>
      <c r="L218" s="146"/>
      <c r="M218" s="146"/>
      <c r="N218" s="146"/>
      <c r="O218" s="146"/>
      <c r="P218" s="146"/>
      <c r="Q218" s="118"/>
      <c r="R218" s="113"/>
    </row>
    <row r="219" customFormat="false" ht="15" hidden="false" customHeight="true" outlineLevel="0" collapsed="false">
      <c r="B219" s="169"/>
      <c r="C219" s="132" t="s">
        <v>455</v>
      </c>
      <c r="D219" s="132"/>
      <c r="E219" s="132"/>
      <c r="F219" s="132"/>
      <c r="G219" s="132"/>
      <c r="H219" s="132"/>
      <c r="I219" s="132"/>
      <c r="J219" s="132"/>
      <c r="K219" s="132"/>
      <c r="L219" s="132"/>
      <c r="M219" s="132"/>
      <c r="N219" s="132"/>
      <c r="O219" s="132"/>
      <c r="P219" s="132"/>
      <c r="Q219" s="123"/>
      <c r="R219" s="113"/>
    </row>
    <row r="220" customFormat="false" ht="15" hidden="false" customHeight="true" outlineLevel="0" collapsed="false">
      <c r="B220" s="169"/>
      <c r="C220" s="132"/>
      <c r="D220" s="132"/>
      <c r="E220" s="132"/>
      <c r="F220" s="132"/>
      <c r="G220" s="132"/>
      <c r="H220" s="132"/>
      <c r="I220" s="132"/>
      <c r="J220" s="132"/>
      <c r="K220" s="132"/>
      <c r="L220" s="132"/>
      <c r="M220" s="132"/>
      <c r="N220" s="181" t="s">
        <v>456</v>
      </c>
      <c r="O220" s="181"/>
      <c r="P220" s="181"/>
      <c r="Q220" s="123"/>
      <c r="R220" s="113"/>
    </row>
    <row r="221" customFormat="false" ht="19.5" hidden="false" customHeight="true" outlineLevel="0" collapsed="false">
      <c r="B221" s="169"/>
      <c r="C221" s="132"/>
      <c r="D221" s="132"/>
      <c r="E221" s="132"/>
      <c r="F221" s="38"/>
      <c r="G221" s="38"/>
      <c r="H221" s="78" t="s">
        <v>457</v>
      </c>
      <c r="I221" s="78"/>
      <c r="J221" s="224"/>
      <c r="K221" s="323"/>
      <c r="L221" s="78" t="s">
        <v>458</v>
      </c>
      <c r="M221" s="78"/>
      <c r="N221" s="78" t="s">
        <v>459</v>
      </c>
      <c r="O221" s="323"/>
      <c r="P221" s="324" t="s">
        <v>460</v>
      </c>
      <c r="Q221" s="123"/>
      <c r="R221" s="113"/>
    </row>
    <row r="222" customFormat="false" ht="15" hidden="false" customHeight="true" outlineLevel="0" collapsed="false">
      <c r="B222" s="124"/>
      <c r="C222" s="152" t="s">
        <v>239</v>
      </c>
      <c r="D222" s="196"/>
      <c r="E222" s="196"/>
      <c r="F222" s="38"/>
      <c r="G222" s="38"/>
      <c r="H222" s="201" t="str">
        <f aca="false">IF('Projektaktivitäten durchgeführt'!C11=0,"",'Projektaktivitäten durchgeführt'!C11)</f>
        <v/>
      </c>
      <c r="I222" s="38"/>
      <c r="J222" s="38"/>
      <c r="K222" s="38"/>
      <c r="L222" s="201" t="str">
        <f aca="false">IF('Projektaktivitäten durchgeführt'!C13="","",'Projektaktivitäten durchgeführt'!C13)</f>
        <v/>
      </c>
      <c r="M222" s="198"/>
      <c r="N222" s="325" t="str">
        <f aca="false">IF(COUNT(L222,H222)=2,H222-L222,"")</f>
        <v/>
      </c>
      <c r="O222" s="38"/>
      <c r="P222" s="326" t="str">
        <f aca="false">IF(L222="","-",N222/L222)</f>
        <v>-</v>
      </c>
      <c r="Q222" s="123"/>
      <c r="R222" s="113"/>
    </row>
    <row r="223" customFormat="false" ht="7.5" hidden="false" customHeight="true" outlineLevel="0" collapsed="false">
      <c r="B223" s="169"/>
      <c r="C223" s="132"/>
      <c r="D223" s="132"/>
      <c r="E223" s="132"/>
      <c r="F223" s="38"/>
      <c r="G223" s="38"/>
      <c r="H223" s="132"/>
      <c r="I223" s="132"/>
      <c r="J223" s="38"/>
      <c r="K223" s="132"/>
      <c r="L223" s="132"/>
      <c r="M223" s="132"/>
      <c r="N223" s="38"/>
      <c r="O223" s="132"/>
      <c r="P223" s="38"/>
      <c r="Q223" s="123"/>
      <c r="R223" s="113"/>
    </row>
    <row r="224" customFormat="false" ht="15" hidden="false" customHeight="true" outlineLevel="0" collapsed="false">
      <c r="B224" s="124"/>
      <c r="C224" s="152" t="s">
        <v>461</v>
      </c>
      <c r="D224" s="34"/>
      <c r="E224" s="34"/>
      <c r="F224" s="38"/>
      <c r="G224" s="38"/>
      <c r="H224" s="201" t="str">
        <f aca="false">IF('Projektaktivitäten durchgeführt'!E11=0,"",'Projektaktivitäten durchgeführt'!E11)</f>
        <v/>
      </c>
      <c r="I224" s="152"/>
      <c r="J224" s="38"/>
      <c r="K224" s="152"/>
      <c r="L224" s="201" t="str">
        <f aca="false">IF('Projektaktivitäten durchgeführt'!E13="","",'Projektaktivitäten durchgeführt'!E13)</f>
        <v/>
      </c>
      <c r="M224" s="152"/>
      <c r="N224" s="325" t="str">
        <f aca="false">IF(COUNT(L224,H224)=2,H224-L224,"")</f>
        <v/>
      </c>
      <c r="O224" s="152"/>
      <c r="P224" s="326" t="str">
        <f aca="false">IF(L224="","-",N224/L224)</f>
        <v>-</v>
      </c>
      <c r="Q224" s="123"/>
      <c r="R224" s="113"/>
    </row>
    <row r="225" customFormat="false" ht="7.5" hidden="false" customHeight="true" outlineLevel="0" collapsed="false">
      <c r="B225" s="169"/>
      <c r="C225" s="132"/>
      <c r="D225" s="132"/>
      <c r="E225" s="132"/>
      <c r="F225" s="38"/>
      <c r="G225" s="38"/>
      <c r="H225" s="132"/>
      <c r="I225" s="132"/>
      <c r="J225" s="38"/>
      <c r="K225" s="132"/>
      <c r="L225" s="132"/>
      <c r="M225" s="132"/>
      <c r="N225" s="38"/>
      <c r="O225" s="132"/>
      <c r="P225" s="38"/>
      <c r="Q225" s="123"/>
      <c r="R225" s="113"/>
    </row>
    <row r="226" customFormat="false" ht="15" hidden="false" customHeight="true" outlineLevel="0" collapsed="false">
      <c r="B226" s="124"/>
      <c r="C226" s="199" t="s">
        <v>241</v>
      </c>
      <c r="D226" s="152"/>
      <c r="E226" s="152"/>
      <c r="F226" s="38"/>
      <c r="G226" s="38"/>
      <c r="H226" s="201" t="str">
        <f aca="false">IF('Projektaktivitäten durchgeführt'!K11="","",'Projektaktivitäten durchgeführt'!K11)</f>
        <v/>
      </c>
      <c r="I226" s="152"/>
      <c r="J226" s="38"/>
      <c r="K226" s="152"/>
      <c r="L226" s="201" t="str">
        <f aca="false">IF('Projektaktivitäten durchgeführt'!K13="","",'Projektaktivitäten durchgeführt'!K13)</f>
        <v/>
      </c>
      <c r="M226" s="152"/>
      <c r="N226" s="325" t="str">
        <f aca="false">IF(COUNT(L226,H226)=2,H226-L226,"")</f>
        <v/>
      </c>
      <c r="O226" s="152"/>
      <c r="P226" s="326" t="str">
        <f aca="false">IF(L226=0,"-",IF(L226="","-",N226/L226))</f>
        <v>-</v>
      </c>
      <c r="Q226" s="123"/>
      <c r="R226" s="113"/>
    </row>
    <row r="227" customFormat="false" ht="7.5" hidden="false" customHeight="true" outlineLevel="0" collapsed="false">
      <c r="B227" s="169"/>
      <c r="C227" s="132"/>
      <c r="D227" s="132"/>
      <c r="E227" s="132"/>
      <c r="F227" s="38"/>
      <c r="G227" s="38"/>
      <c r="H227" s="132"/>
      <c r="I227" s="132"/>
      <c r="J227" s="38"/>
      <c r="K227" s="132"/>
      <c r="L227" s="132"/>
      <c r="M227" s="132"/>
      <c r="N227" s="132"/>
      <c r="O227" s="132"/>
      <c r="P227" s="38"/>
      <c r="Q227" s="123"/>
      <c r="R227" s="113"/>
    </row>
    <row r="228" customFormat="false" ht="15" hidden="false" customHeight="true" outlineLevel="0" collapsed="false">
      <c r="B228" s="124"/>
      <c r="C228" s="199" t="s">
        <v>242</v>
      </c>
      <c r="D228" s="152"/>
      <c r="E228" s="152"/>
      <c r="F228" s="38"/>
      <c r="G228" s="38"/>
      <c r="H228" s="201" t="str">
        <f aca="false">IF('Projektaktivitäten durchgeführt'!G11="","",'Projektaktivitäten durchgeführt'!G11)</f>
        <v/>
      </c>
      <c r="I228" s="152"/>
      <c r="J228" s="38"/>
      <c r="K228" s="152"/>
      <c r="L228" s="201" t="str">
        <f aca="false">IF('Projektaktivitäten durchgeführt'!G13="","",'Projektaktivitäten durchgeführt'!G13)</f>
        <v/>
      </c>
      <c r="M228" s="152"/>
      <c r="N228" s="325" t="str">
        <f aca="false">IF(COUNT(L228,H228)=2,H228-L228,"")</f>
        <v/>
      </c>
      <c r="O228" s="152"/>
      <c r="P228" s="326" t="str">
        <f aca="false">IF(L228=0,"-",IF(L228="","-",N228/L228))</f>
        <v>-</v>
      </c>
      <c r="Q228" s="123"/>
      <c r="R228" s="113"/>
    </row>
    <row r="229" customFormat="false" ht="7.5" hidden="false" customHeight="true" outlineLevel="0" collapsed="false">
      <c r="B229" s="169"/>
      <c r="C229" s="132"/>
      <c r="D229" s="132"/>
      <c r="E229" s="132"/>
      <c r="F229" s="38"/>
      <c r="G229" s="38"/>
      <c r="H229" s="132"/>
      <c r="I229" s="132"/>
      <c r="J229" s="38"/>
      <c r="K229" s="132"/>
      <c r="L229" s="132"/>
      <c r="M229" s="132"/>
      <c r="N229" s="132"/>
      <c r="O229" s="132"/>
      <c r="P229" s="38"/>
      <c r="Q229" s="123"/>
      <c r="R229" s="113"/>
    </row>
    <row r="230" customFormat="false" ht="15" hidden="false" customHeight="true" outlineLevel="0" collapsed="false">
      <c r="B230" s="124"/>
      <c r="C230" s="152" t="s">
        <v>243</v>
      </c>
      <c r="D230" s="196"/>
      <c r="E230" s="196"/>
      <c r="F230" s="38"/>
      <c r="G230" s="38"/>
      <c r="H230" s="201" t="str">
        <f aca="false">IF(SUM('Medienprodukte durchgeführt'!C11,'Medienprodukte durchgeführt'!L11)=0,"",SUM('Medienprodukte durchgeführt'!C11,'Medienprodukte durchgeführt'!L11))</f>
        <v/>
      </c>
      <c r="I230" s="185"/>
      <c r="J230" s="38"/>
      <c r="K230" s="185"/>
      <c r="L230" s="201" t="str">
        <f aca="false">IF(SUM('Medienprodukte durchgeführt'!C13,'Medienprodukte durchgeführt'!L13)=0,"",SUM('Medienprodukte durchgeführt'!C13,'Medienprodukte durchgeführt'!L13))</f>
        <v/>
      </c>
      <c r="M230" s="198"/>
      <c r="N230" s="325" t="str">
        <f aca="false">IF(COUNT(L230,H230)=2,H230-L230,"")</f>
        <v/>
      </c>
      <c r="O230" s="185"/>
      <c r="P230" s="326" t="str">
        <f aca="false">IF(L230="","-",N230/L230)</f>
        <v>-</v>
      </c>
      <c r="Q230" s="123"/>
      <c r="R230" s="113"/>
    </row>
    <row r="231" s="187" customFormat="true" ht="31.5" hidden="false" customHeight="true" outlineLevel="0" collapsed="false">
      <c r="B231" s="327"/>
      <c r="C231" s="328" t="s">
        <v>462</v>
      </c>
      <c r="D231" s="328"/>
      <c r="E231" s="328"/>
      <c r="F231" s="328"/>
      <c r="G231" s="328"/>
      <c r="H231" s="328"/>
      <c r="I231" s="328"/>
      <c r="J231" s="328"/>
      <c r="K231" s="328"/>
      <c r="L231" s="328"/>
      <c r="M231" s="328"/>
      <c r="N231" s="328"/>
      <c r="O231" s="328"/>
      <c r="P231" s="328"/>
      <c r="Q231" s="329"/>
      <c r="R231" s="113"/>
    </row>
    <row r="232" customFormat="false" ht="21.75" hidden="false" customHeight="true" outlineLevel="0" collapsed="false">
      <c r="B232" s="169"/>
      <c r="C232" s="330" t="s">
        <v>244</v>
      </c>
      <c r="D232" s="132"/>
      <c r="E232" s="132"/>
      <c r="F232" s="331" t="s">
        <v>457</v>
      </c>
      <c r="G232" s="331"/>
      <c r="H232" s="331"/>
      <c r="I232" s="38"/>
      <c r="J232" s="331" t="s">
        <v>458</v>
      </c>
      <c r="K232" s="331"/>
      <c r="L232" s="331"/>
      <c r="M232" s="38"/>
      <c r="N232" s="181" t="s">
        <v>456</v>
      </c>
      <c r="O232" s="181"/>
      <c r="P232" s="181"/>
      <c r="Q232" s="123"/>
      <c r="R232" s="113"/>
    </row>
    <row r="233" customFormat="false" ht="18.75" hidden="false" customHeight="true" outlineLevel="0" collapsed="false">
      <c r="B233" s="169"/>
      <c r="C233" s="132"/>
      <c r="D233" s="132"/>
      <c r="E233" s="132"/>
      <c r="F233" s="78" t="s">
        <v>246</v>
      </c>
      <c r="G233" s="323"/>
      <c r="H233" s="78" t="s">
        <v>247</v>
      </c>
      <c r="I233" s="323"/>
      <c r="J233" s="78" t="s">
        <v>246</v>
      </c>
      <c r="K233" s="323"/>
      <c r="L233" s="78" t="s">
        <v>247</v>
      </c>
      <c r="M233" s="323"/>
      <c r="N233" s="78" t="s">
        <v>459</v>
      </c>
      <c r="O233" s="323"/>
      <c r="P233" s="324" t="s">
        <v>460</v>
      </c>
      <c r="Q233" s="123"/>
      <c r="R233" s="113"/>
    </row>
    <row r="234" customFormat="false" ht="15" hidden="false" customHeight="true" outlineLevel="0" collapsed="false">
      <c r="B234" s="124"/>
      <c r="C234" s="183" t="s">
        <v>248</v>
      </c>
      <c r="D234" s="152"/>
      <c r="E234" s="128"/>
      <c r="F234" s="203"/>
      <c r="G234" s="34" t="s">
        <v>249</v>
      </c>
      <c r="H234" s="332" t="str">
        <f aca="false">IF($H$228="","",$H$228*F234/100)</f>
        <v/>
      </c>
      <c r="I234" s="263"/>
      <c r="J234" s="333" t="str">
        <f aca="false">IF(Projekteingabe!F194="","",Projekteingabe!F194)</f>
        <v/>
      </c>
      <c r="K234" s="242" t="s">
        <v>249</v>
      </c>
      <c r="L234" s="332" t="str">
        <f aca="false">IF($L$228="","",$L$228*J234/100)</f>
        <v/>
      </c>
      <c r="M234" s="243"/>
      <c r="N234" s="325" t="str">
        <f aca="false">IF(COUNT(L234,H234)=2,H234-L234,"")</f>
        <v/>
      </c>
      <c r="O234" s="243"/>
      <c r="P234" s="326" t="str">
        <f aca="false">IF(L234=0,"-",IF(L234="","-",N234/L234))</f>
        <v>-</v>
      </c>
      <c r="Q234" s="123"/>
      <c r="R234" s="167" t="str">
        <f aca="false">IF(COUNT(F234:F236)&lt;2,"Prozentsatz Wohnkanton unbedingt eingeben, falls nötig schätzen!","")</f>
        <v>Prozentsatz Wohnkanton unbedingt eingeben, falls nötig schätzen!</v>
      </c>
    </row>
    <row r="235" customFormat="false" ht="7.5" hidden="false" customHeight="true" outlineLevel="0" collapsed="false">
      <c r="B235" s="169"/>
      <c r="C235" s="132"/>
      <c r="D235" s="132"/>
      <c r="E235" s="132"/>
      <c r="F235" s="132"/>
      <c r="G235" s="132"/>
      <c r="H235" s="263"/>
      <c r="I235" s="263"/>
      <c r="J235" s="263"/>
      <c r="K235" s="263"/>
      <c r="L235" s="263"/>
      <c r="M235" s="263"/>
      <c r="N235" s="243"/>
      <c r="O235" s="263"/>
      <c r="P235" s="243"/>
      <c r="Q235" s="123"/>
      <c r="R235" s="113"/>
    </row>
    <row r="236" customFormat="false" ht="15" hidden="false" customHeight="true" outlineLevel="0" collapsed="false">
      <c r="B236" s="124"/>
      <c r="C236" s="183" t="s">
        <v>250</v>
      </c>
      <c r="D236" s="152"/>
      <c r="E236" s="128"/>
      <c r="F236" s="203"/>
      <c r="G236" s="34" t="s">
        <v>249</v>
      </c>
      <c r="H236" s="332" t="str">
        <f aca="false">IF($H$228="","",$H$228*F236/100)</f>
        <v/>
      </c>
      <c r="I236" s="243"/>
      <c r="J236" s="333" t="str">
        <f aca="false">IF(Projekteingabe!F196="","",Projekteingabe!F196)</f>
        <v/>
      </c>
      <c r="K236" s="242" t="s">
        <v>249</v>
      </c>
      <c r="L236" s="332" t="str">
        <f aca="false">IF($L$228="","",$L$228*J236/100)</f>
        <v/>
      </c>
      <c r="M236" s="243"/>
      <c r="N236" s="325" t="str">
        <f aca="false">IF(COUNT(L236,H236)=2,H236-L236,"")</f>
        <v/>
      </c>
      <c r="O236" s="334"/>
      <c r="P236" s="326" t="str">
        <f aca="false">IF(L236=0,"-",IF(L236="","-",N236/L236))</f>
        <v>-</v>
      </c>
      <c r="Q236" s="123"/>
      <c r="R236" s="113"/>
    </row>
    <row r="237" customFormat="false" ht="7.5" hidden="false" customHeight="true" outlineLevel="0" collapsed="false">
      <c r="B237" s="169"/>
      <c r="C237" s="132"/>
      <c r="D237" s="132"/>
      <c r="E237" s="132"/>
      <c r="F237" s="132"/>
      <c r="G237" s="132"/>
      <c r="H237" s="263"/>
      <c r="I237" s="263"/>
      <c r="J237" s="263"/>
      <c r="K237" s="263"/>
      <c r="L237" s="263"/>
      <c r="M237" s="263"/>
      <c r="N237" s="243"/>
      <c r="O237" s="263"/>
      <c r="P237" s="243"/>
      <c r="Q237" s="123"/>
      <c r="R237" s="113"/>
    </row>
    <row r="238" customFormat="false" ht="15" hidden="false" customHeight="true" outlineLevel="0" collapsed="false">
      <c r="B238" s="124"/>
      <c r="C238" s="183" t="s">
        <v>251</v>
      </c>
      <c r="D238" s="152"/>
      <c r="E238" s="128"/>
      <c r="F238" s="333" t="str">
        <f aca="false">IF(COUNT(F234,F236)=0,"",100-F234-F236)</f>
        <v/>
      </c>
      <c r="G238" s="34" t="s">
        <v>249</v>
      </c>
      <c r="H238" s="332" t="str">
        <f aca="false">IF($H$228="","",$H$228*F238/100)</f>
        <v/>
      </c>
      <c r="I238" s="243"/>
      <c r="J238" s="333" t="str">
        <f aca="false">IF(COUNT(J234,J236)=0,"",100-J234-J236)</f>
        <v/>
      </c>
      <c r="K238" s="242" t="s">
        <v>249</v>
      </c>
      <c r="L238" s="332" t="str">
        <f aca="false">IF($L$228="","",$L$228*J238/100)</f>
        <v/>
      </c>
      <c r="M238" s="243"/>
      <c r="N238" s="325" t="str">
        <f aca="false">IF(COUNT(L238,H238)=2,H238-L238,"")</f>
        <v/>
      </c>
      <c r="O238" s="334"/>
      <c r="P238" s="326" t="str">
        <f aca="false">IF(L238=0,"-",IF(L238="","-",N238/L238))</f>
        <v>-</v>
      </c>
      <c r="Q238" s="123"/>
      <c r="R238" s="113"/>
    </row>
    <row r="239" s="38" customFormat="true" ht="15" hidden="false" customHeight="true" outlineLevel="0" collapsed="false">
      <c r="B239" s="124"/>
      <c r="C239" s="185"/>
      <c r="D239" s="185"/>
      <c r="L239" s="185"/>
      <c r="M239" s="185"/>
      <c r="N239" s="185"/>
      <c r="P239" s="185"/>
      <c r="Q239" s="123"/>
    </row>
    <row r="240" s="38" customFormat="true" ht="15" hidden="false" customHeight="true" outlineLevel="0" collapsed="false">
      <c r="B240" s="131"/>
      <c r="C240" s="315" t="s">
        <v>463</v>
      </c>
      <c r="D240" s="185"/>
      <c r="I240" s="162"/>
      <c r="J240" s="52"/>
      <c r="K240" s="126"/>
      <c r="L240" s="127" t="s">
        <v>154</v>
      </c>
      <c r="M240" s="126"/>
      <c r="N240" s="127" t="s">
        <v>441</v>
      </c>
      <c r="O240" s="52"/>
      <c r="P240" s="185"/>
      <c r="Q240" s="123"/>
      <c r="R240" s="167" t="str">
        <f aca="false">IF(COUNTIF(K240:M240,"x")=2,"Entweder oder!",IF(COUNTIF(K240:M240,"x")=0,"Bitte Ankreuzen!",IF(M240="x",IF(C242="","Kommentar fehlt!",""),"")))</f>
        <v>Bitte Ankreuzen!</v>
      </c>
    </row>
    <row r="241" s="38" customFormat="true" ht="3.75" hidden="false" customHeight="true" outlineLevel="0" collapsed="false">
      <c r="B241" s="124"/>
      <c r="C241" s="185"/>
      <c r="D241" s="185"/>
      <c r="L241" s="185"/>
      <c r="M241" s="185"/>
      <c r="N241" s="185"/>
      <c r="P241" s="185"/>
      <c r="Q241" s="123"/>
    </row>
    <row r="242" customFormat="false" ht="91.5" hidden="false" customHeight="true" outlineLevel="0" collapsed="false">
      <c r="B242" s="124"/>
      <c r="C242" s="163"/>
      <c r="D242" s="163"/>
      <c r="E242" s="163"/>
      <c r="F242" s="163"/>
      <c r="G242" s="163"/>
      <c r="H242" s="163"/>
      <c r="I242" s="163"/>
      <c r="J242" s="163"/>
      <c r="K242" s="163"/>
      <c r="L242" s="163"/>
      <c r="M242" s="163"/>
      <c r="N242" s="163"/>
      <c r="O242" s="163"/>
      <c r="P242" s="163"/>
      <c r="Q242" s="123"/>
    </row>
    <row r="243" customFormat="false" ht="7.5" hidden="false" customHeight="true" outlineLevel="0" collapsed="false">
      <c r="B243" s="136"/>
      <c r="C243" s="137"/>
      <c r="D243" s="137"/>
      <c r="E243" s="137"/>
      <c r="F243" s="137"/>
      <c r="G243" s="137"/>
      <c r="H243" s="137"/>
      <c r="I243" s="137"/>
      <c r="J243" s="137"/>
      <c r="K243" s="137"/>
      <c r="L243" s="137"/>
      <c r="M243" s="137"/>
      <c r="N243" s="137"/>
      <c r="O243" s="137"/>
      <c r="P243" s="137"/>
      <c r="Q243" s="138"/>
      <c r="R243" s="113"/>
    </row>
    <row r="244" customFormat="false" ht="15" hidden="false" customHeight="true" outlineLevel="0" collapsed="false">
      <c r="B244" s="38"/>
      <c r="D244" s="38"/>
      <c r="R244" s="113"/>
    </row>
    <row r="245" customFormat="false" ht="30" hidden="false" customHeight="true" outlineLevel="0" collapsed="false">
      <c r="B245" s="145"/>
      <c r="C245" s="146" t="s">
        <v>464</v>
      </c>
      <c r="D245" s="146"/>
      <c r="E245" s="146"/>
      <c r="F245" s="146"/>
      <c r="G245" s="146"/>
      <c r="H245" s="146"/>
      <c r="I245" s="146"/>
      <c r="J245" s="146"/>
      <c r="K245" s="146"/>
      <c r="L245" s="146"/>
      <c r="M245" s="146"/>
      <c r="N245" s="146"/>
      <c r="O245" s="146"/>
      <c r="P245" s="146"/>
      <c r="Q245" s="118"/>
      <c r="R245" s="113"/>
    </row>
    <row r="246" customFormat="false" ht="15" hidden="false" customHeight="true" outlineLevel="0" collapsed="false">
      <c r="B246" s="124"/>
      <c r="C246" s="200" t="str">
        <f aca="false">IF(Projekteingabe!C202="","",Projekteingabe!C202)</f>
        <v/>
      </c>
      <c r="D246" s="335" t="str">
        <f aca="false">IF(Projekteingabe!D202="","",Projekteingabe!D202)</f>
        <v/>
      </c>
      <c r="E246" s="336"/>
      <c r="F246" s="336"/>
      <c r="G246" s="336"/>
      <c r="H246" s="337"/>
      <c r="I246" s="200" t="str">
        <f aca="false">IF(Projekteingabe!I202="","",Projekteingabe!I202)</f>
        <v/>
      </c>
      <c r="J246" s="335" t="str">
        <f aca="false">IF(Projekteingabe!J202="","",Projekteingabe!J202)</f>
        <v/>
      </c>
      <c r="K246" s="338"/>
      <c r="L246" s="338"/>
      <c r="M246" s="338"/>
      <c r="N246" s="338"/>
      <c r="O246" s="338"/>
      <c r="P246" s="339"/>
      <c r="Q246" s="123"/>
      <c r="R246" s="113"/>
    </row>
    <row r="247" customFormat="false" ht="7.5" hidden="false" customHeight="true" outlineLevel="0" collapsed="false">
      <c r="B247" s="169"/>
      <c r="C247" s="132"/>
      <c r="D247" s="132"/>
      <c r="E247" s="132"/>
      <c r="F247" s="132"/>
      <c r="G247" s="132"/>
      <c r="H247" s="132"/>
      <c r="I247" s="132"/>
      <c r="J247" s="132"/>
      <c r="K247" s="132"/>
      <c r="L247" s="132"/>
      <c r="M247" s="132"/>
      <c r="N247" s="132"/>
      <c r="O247" s="132"/>
      <c r="P247" s="132"/>
      <c r="Q247" s="123"/>
      <c r="R247" s="113"/>
    </row>
    <row r="248" customFormat="false" ht="15" hidden="false" customHeight="true" outlineLevel="0" collapsed="false">
      <c r="B248" s="124"/>
      <c r="C248" s="200" t="str">
        <f aca="false">IF(Projekteingabe!C204="","",Projekteingabe!C204)</f>
        <v/>
      </c>
      <c r="D248" s="335" t="str">
        <f aca="false">IF(Projekteingabe!D204="","",Projekteingabe!D204)</f>
        <v/>
      </c>
      <c r="E248" s="336"/>
      <c r="F248" s="336"/>
      <c r="G248" s="336"/>
      <c r="H248" s="337"/>
      <c r="I248" s="200" t="str">
        <f aca="false">IF(Projekteingabe!I204="","",Projekteingabe!I204)</f>
        <v/>
      </c>
      <c r="J248" s="335" t="str">
        <f aca="false">IF(Projekteingabe!J204="","",Projekteingabe!J204)</f>
        <v/>
      </c>
      <c r="K248" s="338"/>
      <c r="L248" s="338"/>
      <c r="M248" s="338"/>
      <c r="N248" s="338"/>
      <c r="O248" s="338"/>
      <c r="P248" s="339"/>
      <c r="Q248" s="123"/>
      <c r="R248" s="113"/>
    </row>
    <row r="249" customFormat="false" ht="7.5" hidden="false" customHeight="true" outlineLevel="0" collapsed="false">
      <c r="B249" s="169"/>
      <c r="C249" s="132"/>
      <c r="D249" s="132"/>
      <c r="E249" s="132"/>
      <c r="F249" s="132"/>
      <c r="G249" s="132"/>
      <c r="H249" s="132"/>
      <c r="I249" s="132"/>
      <c r="J249" s="132"/>
      <c r="K249" s="132"/>
      <c r="L249" s="132"/>
      <c r="M249" s="132"/>
      <c r="N249" s="132"/>
      <c r="O249" s="132"/>
      <c r="P249" s="132"/>
      <c r="Q249" s="123"/>
      <c r="R249" s="113"/>
    </row>
    <row r="250" customFormat="false" ht="15" hidden="false" customHeight="true" outlineLevel="0" collapsed="false">
      <c r="B250" s="124"/>
      <c r="C250" s="200" t="str">
        <f aca="false">IF(Projekteingabe!C206="","",Projekteingabe!C206)</f>
        <v/>
      </c>
      <c r="D250" s="335" t="str">
        <f aca="false">IF(Projekteingabe!D206="","",Projekteingabe!D206)</f>
        <v/>
      </c>
      <c r="E250" s="336"/>
      <c r="F250" s="336"/>
      <c r="G250" s="336"/>
      <c r="H250" s="337"/>
      <c r="I250" s="200" t="str">
        <f aca="false">IF(Projekteingabe!I206="","",Projekteingabe!I206)</f>
        <v/>
      </c>
      <c r="J250" s="335" t="str">
        <f aca="false">IF(Projekteingabe!J206="","",Projekteingabe!J206)</f>
        <v/>
      </c>
      <c r="K250" s="338"/>
      <c r="L250" s="338"/>
      <c r="M250" s="338"/>
      <c r="N250" s="338"/>
      <c r="O250" s="338"/>
      <c r="P250" s="339"/>
      <c r="Q250" s="123"/>
      <c r="R250" s="113"/>
    </row>
    <row r="251" customFormat="false" ht="7.5" hidden="false" customHeight="true" outlineLevel="0" collapsed="false">
      <c r="B251" s="169"/>
      <c r="C251" s="132"/>
      <c r="D251" s="132"/>
      <c r="E251" s="132"/>
      <c r="F251" s="132"/>
      <c r="G251" s="132"/>
      <c r="H251" s="132"/>
      <c r="I251" s="132"/>
      <c r="J251" s="132"/>
      <c r="K251" s="132"/>
      <c r="L251" s="132"/>
      <c r="M251" s="132"/>
      <c r="N251" s="132"/>
      <c r="O251" s="132"/>
      <c r="P251" s="132"/>
      <c r="Q251" s="123"/>
      <c r="R251" s="113"/>
    </row>
    <row r="252" customFormat="false" ht="15" hidden="false" customHeight="true" outlineLevel="0" collapsed="false">
      <c r="B252" s="124"/>
      <c r="C252" s="200" t="str">
        <f aca="false">IF(Projekteingabe!C208="","",Projekteingabe!C208)</f>
        <v/>
      </c>
      <c r="D252" s="208" t="str">
        <f aca="false">IF(Projekteingabe!D208="","",Projekteingabe!D208)</f>
        <v/>
      </c>
      <c r="E252" s="208"/>
      <c r="F252" s="208"/>
      <c r="G252" s="208"/>
      <c r="H252" s="208"/>
      <c r="I252" s="208"/>
      <c r="J252" s="208"/>
      <c r="K252" s="208"/>
      <c r="L252" s="208"/>
      <c r="M252" s="208"/>
      <c r="N252" s="208"/>
      <c r="O252" s="208"/>
      <c r="P252" s="208"/>
      <c r="Q252" s="123"/>
      <c r="R252" s="113"/>
    </row>
    <row r="253" customFormat="false" ht="7.5" hidden="false" customHeight="true" outlineLevel="0" collapsed="false">
      <c r="B253" s="169"/>
      <c r="C253" s="132"/>
      <c r="D253" s="132"/>
      <c r="E253" s="132"/>
      <c r="F253" s="132"/>
      <c r="G253" s="132"/>
      <c r="H253" s="132"/>
      <c r="I253" s="132"/>
      <c r="J253" s="132"/>
      <c r="K253" s="132"/>
      <c r="L253" s="132"/>
      <c r="M253" s="132"/>
      <c r="N253" s="132"/>
      <c r="O253" s="132"/>
      <c r="P253" s="132"/>
      <c r="Q253" s="123"/>
      <c r="R253" s="113"/>
    </row>
    <row r="254" s="38" customFormat="true" ht="15" hidden="false" customHeight="true" outlineLevel="0" collapsed="false">
      <c r="B254" s="131"/>
      <c r="C254" s="315" t="s">
        <v>465</v>
      </c>
      <c r="D254" s="185"/>
      <c r="E254" s="126"/>
      <c r="F254" s="127" t="s">
        <v>466</v>
      </c>
      <c r="G254" s="126"/>
      <c r="H254" s="127" t="s">
        <v>467</v>
      </c>
      <c r="I254" s="162"/>
      <c r="J254" s="52"/>
      <c r="M254" s="126" t="s">
        <v>142</v>
      </c>
      <c r="N254" s="127" t="s">
        <v>468</v>
      </c>
      <c r="Q254" s="123"/>
      <c r="R254" s="167" t="str">
        <f aca="false">IF(COUNTIF(E254:M254,"x")&gt;1,"Nur eine Antwort!",IF(COUNTIF(E254:M254,"x")=0,"Bitte Ankreuzen!",IF(COUNTIF(G254:M254,"x")&gt;0,IF(C256="","Kommentar fehlt!",""),"")))</f>
        <v>Bitte Ankreuzen!</v>
      </c>
    </row>
    <row r="255" s="38" customFormat="true" ht="3.75" hidden="false" customHeight="true" outlineLevel="0" collapsed="false">
      <c r="B255" s="124"/>
      <c r="C255" s="185"/>
      <c r="D255" s="185"/>
      <c r="L255" s="185"/>
      <c r="M255" s="185"/>
      <c r="N255" s="185"/>
      <c r="P255" s="185"/>
      <c r="Q255" s="123"/>
    </row>
    <row r="256" customFormat="false" ht="91.5" hidden="false" customHeight="true" outlineLevel="0" collapsed="false">
      <c r="B256" s="124"/>
      <c r="C256" s="163"/>
      <c r="D256" s="163"/>
      <c r="E256" s="163"/>
      <c r="F256" s="163"/>
      <c r="G256" s="163"/>
      <c r="H256" s="163"/>
      <c r="I256" s="163"/>
      <c r="J256" s="163"/>
      <c r="K256" s="163"/>
      <c r="L256" s="163"/>
      <c r="M256" s="163"/>
      <c r="N256" s="163"/>
      <c r="O256" s="163"/>
      <c r="P256" s="163"/>
      <c r="Q256" s="123"/>
    </row>
    <row r="257" customFormat="false" ht="7.5" hidden="false" customHeight="true" outlineLevel="0" collapsed="false">
      <c r="B257" s="136"/>
      <c r="C257" s="137"/>
      <c r="D257" s="137"/>
      <c r="E257" s="137"/>
      <c r="F257" s="137"/>
      <c r="G257" s="137"/>
      <c r="H257" s="137"/>
      <c r="I257" s="137"/>
      <c r="J257" s="137"/>
      <c r="K257" s="137"/>
      <c r="L257" s="137"/>
      <c r="M257" s="137"/>
      <c r="N257" s="137"/>
      <c r="O257" s="137"/>
      <c r="P257" s="137"/>
      <c r="Q257" s="138"/>
      <c r="R257" s="113"/>
    </row>
    <row r="258" s="38" customFormat="true" ht="15" hidden="false" customHeight="true" outlineLevel="0" collapsed="false">
      <c r="R258" s="170"/>
    </row>
    <row r="259" s="38" customFormat="true" ht="35.25" hidden="false" customHeight="true" outlineLevel="0" collapsed="false">
      <c r="B259" s="145"/>
      <c r="C259" s="146" t="s">
        <v>253</v>
      </c>
      <c r="D259" s="141"/>
      <c r="E259" s="141"/>
      <c r="F259" s="141"/>
      <c r="G259" s="141"/>
      <c r="H259" s="141"/>
      <c r="I259" s="159"/>
      <c r="J259" s="340" t="s">
        <v>469</v>
      </c>
      <c r="K259" s="340"/>
      <c r="L259" s="340"/>
      <c r="M259" s="340"/>
      <c r="N259" s="340"/>
      <c r="O259" s="340"/>
      <c r="P259" s="340"/>
      <c r="Q259" s="118"/>
      <c r="R259" s="170"/>
    </row>
    <row r="260" customFormat="false" ht="90" hidden="false" customHeight="true" outlineLevel="0" collapsed="false">
      <c r="B260" s="124"/>
      <c r="C260" s="314" t="str">
        <f aca="false">IF(Projekteingabe!C212="","",Projekteingabe!C212)</f>
        <v/>
      </c>
      <c r="D260" s="314" t="str">
        <f aca="false">IF(Projekteingabe!D212="","",Projekteingabe!D212)</f>
        <v/>
      </c>
      <c r="E260" s="314" t="str">
        <f aca="false">IF(Projekteingabe!E212="","",Projekteingabe!E212)</f>
        <v/>
      </c>
      <c r="F260" s="314" t="str">
        <f aca="false">IF(Projekteingabe!F212="","",Projekteingabe!F212)</f>
        <v/>
      </c>
      <c r="G260" s="314" t="str">
        <f aca="false">IF(Projekteingabe!G212="","",Projekteingabe!G212)</f>
        <v/>
      </c>
      <c r="H260" s="314" t="str">
        <f aca="false">IF(Projekteingabe!H212="","",Projekteingabe!H212)</f>
        <v/>
      </c>
      <c r="I260" s="314" t="str">
        <f aca="false">IF(Projekteingabe!I212="","",Projekteingabe!I212)</f>
        <v/>
      </c>
      <c r="J260" s="314" t="str">
        <f aca="false">IF(Projekteingabe!J212="","",Projekteingabe!J212)</f>
        <v/>
      </c>
      <c r="K260" s="314" t="str">
        <f aca="false">IF(Projekteingabe!K212="","",Projekteingabe!K212)</f>
        <v/>
      </c>
      <c r="L260" s="314" t="str">
        <f aca="false">IF(Projekteingabe!L212="","",Projekteingabe!L212)</f>
        <v/>
      </c>
      <c r="M260" s="314" t="str">
        <f aca="false">IF(Projekteingabe!M212="","",Projekteingabe!M212)</f>
        <v/>
      </c>
      <c r="N260" s="314" t="str">
        <f aca="false">IF(Projekteingabe!N212="","",Projekteingabe!N212)</f>
        <v/>
      </c>
      <c r="O260" s="314" t="str">
        <f aca="false">IF(Projekteingabe!O212="","",Projekteingabe!O212)</f>
        <v/>
      </c>
      <c r="P260" s="314" t="str">
        <f aca="false">IF(Projekteingabe!P212="","",Projekteingabe!P212)</f>
        <v/>
      </c>
      <c r="Q260" s="123"/>
      <c r="R260" s="164"/>
    </row>
    <row r="261" s="38" customFormat="true" ht="15" hidden="false" customHeight="true" outlineLevel="0" collapsed="false">
      <c r="B261" s="124"/>
      <c r="Q261" s="123"/>
    </row>
    <row r="262" s="38" customFormat="true" ht="15" hidden="false" customHeight="true" outlineLevel="0" collapsed="false">
      <c r="B262" s="131"/>
      <c r="C262" s="315" t="s">
        <v>470</v>
      </c>
      <c r="I262" s="162"/>
      <c r="J262" s="52"/>
      <c r="K262" s="126"/>
      <c r="L262" s="127" t="s">
        <v>154</v>
      </c>
      <c r="M262" s="126"/>
      <c r="N262" s="127" t="s">
        <v>441</v>
      </c>
      <c r="O262" s="52"/>
      <c r="P262" s="52"/>
      <c r="Q262" s="123"/>
      <c r="R262" s="167" t="str">
        <f aca="false">IF(COUNTIF(K262:M262,"x")=2,"Entweder oder!",IF(COUNTIF(K262:M262,"x")=0,"Bitte Ankreuzen!",IF(M262="x",IF(C264="","Kommentar fehlt!",""),"")))</f>
        <v>Bitte Ankreuzen!</v>
      </c>
    </row>
    <row r="263" s="38" customFormat="true" ht="3.75" hidden="false" customHeight="true" outlineLevel="0" collapsed="false">
      <c r="B263" s="124"/>
      <c r="Q263" s="123"/>
    </row>
    <row r="264" customFormat="false" ht="91.5" hidden="false" customHeight="true" outlineLevel="0" collapsed="false">
      <c r="B264" s="124"/>
      <c r="C264" s="163"/>
      <c r="D264" s="163"/>
      <c r="E264" s="163"/>
      <c r="F264" s="163"/>
      <c r="G264" s="163"/>
      <c r="H264" s="163"/>
      <c r="I264" s="163"/>
      <c r="J264" s="163"/>
      <c r="K264" s="163"/>
      <c r="L264" s="163"/>
      <c r="M264" s="163"/>
      <c r="N264" s="163"/>
      <c r="O264" s="163"/>
      <c r="P264" s="163"/>
      <c r="Q264" s="123"/>
    </row>
    <row r="265" customFormat="false" ht="7.5" hidden="false" customHeight="true" outlineLevel="0" collapsed="false">
      <c r="B265" s="136"/>
      <c r="C265" s="137"/>
      <c r="D265" s="137"/>
      <c r="E265" s="137"/>
      <c r="F265" s="137"/>
      <c r="G265" s="137"/>
      <c r="H265" s="137"/>
      <c r="I265" s="137"/>
      <c r="J265" s="137"/>
      <c r="K265" s="137"/>
      <c r="L265" s="137"/>
      <c r="M265" s="137"/>
      <c r="N265" s="137"/>
      <c r="O265" s="137"/>
      <c r="P265" s="137"/>
      <c r="Q265" s="138"/>
      <c r="R265" s="113"/>
    </row>
    <row r="266" customFormat="false" ht="15" hidden="false" customHeight="true" outlineLevel="0" collapsed="false">
      <c r="B266" s="38"/>
      <c r="D266" s="38"/>
      <c r="R266" s="113"/>
    </row>
    <row r="267" customFormat="false" ht="24.75" hidden="false" customHeight="true" outlineLevel="0" collapsed="false">
      <c r="A267" s="38"/>
      <c r="B267" s="139"/>
      <c r="C267" s="146" t="s">
        <v>351</v>
      </c>
      <c r="D267" s="210"/>
      <c r="E267" s="141"/>
      <c r="F267" s="141"/>
      <c r="G267" s="141"/>
      <c r="H267" s="141"/>
      <c r="I267" s="141"/>
      <c r="J267" s="141"/>
      <c r="K267" s="141"/>
      <c r="L267" s="191"/>
      <c r="M267" s="191"/>
      <c r="N267" s="341" t="s">
        <v>456</v>
      </c>
      <c r="O267" s="341"/>
      <c r="P267" s="341"/>
      <c r="Q267" s="341"/>
      <c r="R267" s="113"/>
    </row>
    <row r="268" customFormat="false" ht="23.25" hidden="false" customHeight="true" outlineLevel="0" collapsed="false">
      <c r="A268" s="38"/>
      <c r="B268" s="124"/>
      <c r="C268" s="179"/>
      <c r="D268" s="132"/>
      <c r="E268" s="38"/>
      <c r="F268" s="38"/>
      <c r="G268" s="38"/>
      <c r="H268" s="181" t="s">
        <v>457</v>
      </c>
      <c r="I268" s="181"/>
      <c r="J268" s="342"/>
      <c r="K268" s="343" t="s">
        <v>458</v>
      </c>
      <c r="L268" s="343"/>
      <c r="M268" s="38"/>
      <c r="N268" s="181" t="s">
        <v>459</v>
      </c>
      <c r="O268" s="181"/>
      <c r="P268" s="344" t="s">
        <v>460</v>
      </c>
      <c r="Q268" s="344"/>
      <c r="R268" s="113"/>
    </row>
    <row r="269" customFormat="false" ht="15" hidden="false" customHeight="true" outlineLevel="0" collapsed="false">
      <c r="A269" s="38"/>
      <c r="B269" s="124"/>
      <c r="C269" s="34" t="s">
        <v>256</v>
      </c>
      <c r="D269" s="34"/>
      <c r="E269" s="38"/>
      <c r="F269" s="38"/>
      <c r="G269" s="38"/>
      <c r="H269" s="212" t="n">
        <f aca="false">SUM(Kostenabrechnung!J91)</f>
        <v>0</v>
      </c>
      <c r="I269" s="212"/>
      <c r="J269" s="38"/>
      <c r="K269" s="212" t="n">
        <f aca="false">SUM(Kostenabrechnung!L91)</f>
        <v>0</v>
      </c>
      <c r="L269" s="212"/>
      <c r="M269" s="38"/>
      <c r="N269" s="345" t="n">
        <f aca="false">IF(COUNT(K269,H269)=2,H269-K269,"")</f>
        <v>0</v>
      </c>
      <c r="O269" s="38"/>
      <c r="P269" s="346" t="str">
        <f aca="false">IF(K269=0,"-",N269/K269)</f>
        <v>-</v>
      </c>
      <c r="Q269" s="123"/>
      <c r="R269" s="113"/>
    </row>
    <row r="270" customFormat="false" ht="15" hidden="false" customHeight="true" outlineLevel="0" collapsed="false">
      <c r="A270" s="38"/>
      <c r="B270" s="124"/>
      <c r="C270" s="34" t="s">
        <v>257</v>
      </c>
      <c r="D270" s="34"/>
      <c r="E270" s="38"/>
      <c r="F270" s="38"/>
      <c r="G270" s="38"/>
      <c r="H270" s="212" t="n">
        <f aca="false">SUM(Kostenabrechnung!J92)</f>
        <v>0</v>
      </c>
      <c r="I270" s="212"/>
      <c r="J270" s="38"/>
      <c r="K270" s="212" t="n">
        <f aca="false">SUM(Kostenabrechnung!L92)</f>
        <v>0</v>
      </c>
      <c r="L270" s="212"/>
      <c r="M270" s="38"/>
      <c r="N270" s="345" t="n">
        <f aca="false">IF(COUNT(K270,H270)=2,H270-K270,"")</f>
        <v>0</v>
      </c>
      <c r="O270" s="38"/>
      <c r="P270" s="346" t="str">
        <f aca="false">IF(K270=0,"-",N270/K270)</f>
        <v>-</v>
      </c>
      <c r="Q270" s="123"/>
      <c r="R270" s="113"/>
    </row>
    <row r="271" customFormat="false" ht="15" hidden="false" customHeight="true" outlineLevel="0" collapsed="false">
      <c r="A271" s="38"/>
      <c r="B271" s="124"/>
      <c r="C271" s="34" t="s">
        <v>471</v>
      </c>
      <c r="D271" s="34"/>
      <c r="E271" s="38"/>
      <c r="F271" s="38"/>
      <c r="G271" s="38"/>
      <c r="H271" s="212" t="n">
        <f aca="false">SUM(Kostenabrechnung!J93)</f>
        <v>0</v>
      </c>
      <c r="I271" s="212"/>
      <c r="J271" s="162"/>
      <c r="K271" s="212" t="n">
        <f aca="false">SUM(Kostenabrechnung!L93)</f>
        <v>0</v>
      </c>
      <c r="L271" s="212"/>
      <c r="M271" s="38"/>
      <c r="N271" s="345" t="n">
        <f aca="false">IF(COUNT(K271,H271)=2,H271-K271,"")</f>
        <v>0</v>
      </c>
      <c r="O271" s="38"/>
      <c r="P271" s="38"/>
      <c r="Q271" s="123"/>
      <c r="R271" s="113"/>
    </row>
    <row r="272" customFormat="false" ht="15" hidden="false" customHeight="true" outlineLevel="0" collapsed="false">
      <c r="A272" s="38"/>
      <c r="B272" s="124"/>
      <c r="C272" s="34"/>
      <c r="D272" s="34"/>
      <c r="E272" s="38"/>
      <c r="F272" s="38"/>
      <c r="G272" s="38"/>
      <c r="H272" s="38"/>
      <c r="I272" s="38"/>
      <c r="J272" s="162"/>
      <c r="K272" s="38"/>
      <c r="L272" s="38"/>
      <c r="M272" s="38"/>
      <c r="N272" s="38"/>
      <c r="O272" s="38"/>
      <c r="P272" s="38"/>
      <c r="Q272" s="123"/>
      <c r="R272" s="113"/>
    </row>
    <row r="273" customFormat="false" ht="15" hidden="false" customHeight="true" outlineLevel="0" collapsed="false">
      <c r="A273" s="38"/>
      <c r="B273" s="124"/>
      <c r="C273" s="34" t="s">
        <v>472</v>
      </c>
      <c r="D273" s="34"/>
      <c r="E273" s="34"/>
      <c r="F273" s="34"/>
      <c r="G273" s="34"/>
      <c r="H273" s="212" t="n">
        <f aca="false">SUM(Kostenabrechnung!J70:J74,Kostenabrechnung!J85)</f>
        <v>0</v>
      </c>
      <c r="I273" s="212"/>
      <c r="J273" s="38"/>
      <c r="K273" s="212" t="n">
        <f aca="false">SUM(Kostenabrechnung!L70:L74,Kostenabrechnung!L85)</f>
        <v>0</v>
      </c>
      <c r="L273" s="212"/>
      <c r="M273" s="38"/>
      <c r="N273" s="345" t="n">
        <f aca="false">IF(COUNT(K273,H273)=2,H273-K273,"")</f>
        <v>0</v>
      </c>
      <c r="O273" s="38"/>
      <c r="P273" s="346" t="str">
        <f aca="false">IF(K273=0,"-",N273/K273)</f>
        <v>-</v>
      </c>
      <c r="Q273" s="123"/>
      <c r="R273" s="113"/>
    </row>
    <row r="274" customFormat="false" ht="7.5" hidden="false" customHeight="true" outlineLevel="0" collapsed="false">
      <c r="A274" s="38"/>
      <c r="B274" s="124"/>
      <c r="C274" s="34"/>
      <c r="D274" s="34"/>
      <c r="E274" s="34"/>
      <c r="F274" s="34"/>
      <c r="G274" s="34"/>
      <c r="H274" s="34"/>
      <c r="I274" s="34"/>
      <c r="J274" s="38"/>
      <c r="K274" s="34"/>
      <c r="L274" s="34"/>
      <c r="M274" s="38"/>
      <c r="N274" s="38"/>
      <c r="O274" s="38"/>
      <c r="P274" s="38"/>
      <c r="Q274" s="123"/>
      <c r="R274" s="113"/>
    </row>
    <row r="275" customFormat="false" ht="15" hidden="false" customHeight="true" outlineLevel="0" collapsed="false">
      <c r="A275" s="38"/>
      <c r="B275" s="124"/>
      <c r="C275" s="34" t="s">
        <v>473</v>
      </c>
      <c r="D275" s="34"/>
      <c r="E275" s="34"/>
      <c r="F275" s="34"/>
      <c r="G275" s="34"/>
      <c r="H275" s="213" t="n">
        <f aca="false">SUM(Kostenabrechnung!J85)</f>
        <v>0</v>
      </c>
      <c r="I275" s="213"/>
      <c r="J275" s="38"/>
      <c r="K275" s="213" t="n">
        <f aca="false">SUM(Kostenabrechnung!L85)</f>
        <v>0</v>
      </c>
      <c r="L275" s="213"/>
      <c r="M275" s="38"/>
      <c r="N275" s="345" t="n">
        <f aca="false">IF(COUNT(K275,H275)=2,H275-K275,"")</f>
        <v>0</v>
      </c>
      <c r="O275" s="38"/>
      <c r="P275" s="346" t="str">
        <f aca="false">IF(K275=0,"-",N275/K275)</f>
        <v>-</v>
      </c>
      <c r="Q275" s="123"/>
      <c r="R275" s="113"/>
    </row>
    <row r="276" customFormat="false" ht="15" hidden="false" customHeight="true" outlineLevel="0" collapsed="false">
      <c r="A276" s="38"/>
      <c r="B276" s="124"/>
      <c r="C276" s="34" t="s">
        <v>474</v>
      </c>
      <c r="D276" s="34"/>
      <c r="E276" s="34"/>
      <c r="F276" s="34"/>
      <c r="G276" s="34"/>
      <c r="H276" s="212" t="n">
        <f aca="false">SUM(Kostenabrechnung!J71)</f>
        <v>0</v>
      </c>
      <c r="I276" s="212"/>
      <c r="J276" s="38"/>
      <c r="K276" s="212" t="n">
        <f aca="false">SUM(Kostenabrechnung!L71)</f>
        <v>0</v>
      </c>
      <c r="L276" s="212"/>
      <c r="M276" s="38"/>
      <c r="N276" s="345" t="n">
        <f aca="false">IF(COUNT(K276,H276)=2,H276-K276,"")</f>
        <v>0</v>
      </c>
      <c r="O276" s="38"/>
      <c r="P276" s="346" t="str">
        <f aca="false">IF(K276=0,"-",N276/K276)</f>
        <v>-</v>
      </c>
      <c r="Q276" s="123"/>
      <c r="R276" s="113"/>
    </row>
    <row r="277" customFormat="false" ht="15" hidden="false" customHeight="true" outlineLevel="0" collapsed="false">
      <c r="A277" s="38"/>
      <c r="B277" s="124"/>
      <c r="C277" s="34" t="s">
        <v>475</v>
      </c>
      <c r="D277" s="34"/>
      <c r="E277" s="34"/>
      <c r="F277" s="34"/>
      <c r="G277" s="34"/>
      <c r="H277" s="212" t="n">
        <f aca="false">SUM(Kostenabrechnung!J72:J74)</f>
        <v>0</v>
      </c>
      <c r="I277" s="212"/>
      <c r="J277" s="38"/>
      <c r="K277" s="212" t="n">
        <f aca="false">SUM(Kostenabrechnung!L72:L74)</f>
        <v>0</v>
      </c>
      <c r="L277" s="212"/>
      <c r="M277" s="38"/>
      <c r="N277" s="345" t="n">
        <f aca="false">IF(COUNT(K277,H277)=2,H277-K277,"")</f>
        <v>0</v>
      </c>
      <c r="O277" s="38"/>
      <c r="P277" s="346" t="str">
        <f aca="false">IF(K277=0,"-",N277/K277)</f>
        <v>-</v>
      </c>
      <c r="Q277" s="123"/>
      <c r="R277" s="113"/>
    </row>
    <row r="278" customFormat="false" ht="7.5" hidden="false" customHeight="true" outlineLevel="0" collapsed="false">
      <c r="A278" s="38"/>
      <c r="B278" s="124"/>
      <c r="C278" s="34"/>
      <c r="D278" s="34"/>
      <c r="E278" s="34"/>
      <c r="F278" s="34"/>
      <c r="G278" s="34"/>
      <c r="H278" s="34"/>
      <c r="I278" s="34"/>
      <c r="J278" s="38"/>
      <c r="K278" s="34"/>
      <c r="L278" s="34"/>
      <c r="M278" s="34"/>
      <c r="N278" s="34"/>
      <c r="O278" s="34"/>
      <c r="P278" s="34"/>
      <c r="Q278" s="123"/>
      <c r="R278" s="113"/>
    </row>
    <row r="279" customFormat="false" ht="15" hidden="false" customHeight="true" outlineLevel="0" collapsed="false">
      <c r="A279" s="38"/>
      <c r="B279" s="124"/>
      <c r="C279" s="34" t="s">
        <v>476</v>
      </c>
      <c r="D279" s="34"/>
      <c r="E279" s="34"/>
      <c r="F279" s="34"/>
      <c r="G279" s="34"/>
      <c r="H279" s="212" t="n">
        <f aca="false">SUM(Kostenabrechnung!J70)</f>
        <v>0</v>
      </c>
      <c r="I279" s="212"/>
      <c r="J279" s="38"/>
      <c r="K279" s="212" t="n">
        <f aca="false">SUM(Kostenabrechnung!L70)</f>
        <v>0</v>
      </c>
      <c r="L279" s="212"/>
      <c r="M279" s="38"/>
      <c r="N279" s="345" t="n">
        <f aca="false">IF(COUNT(K279,H279)=2,H279-K279,"")</f>
        <v>0</v>
      </c>
      <c r="O279" s="38"/>
      <c r="P279" s="346" t="str">
        <f aca="false">IF(K279=0,"-",N279/K279)</f>
        <v>-</v>
      </c>
      <c r="Q279" s="123"/>
      <c r="R279" s="113"/>
    </row>
    <row r="280" customFormat="false" ht="7.5" hidden="false" customHeight="true" outlineLevel="0" collapsed="false">
      <c r="A280" s="38"/>
      <c r="B280" s="124"/>
      <c r="C280" s="34"/>
      <c r="D280" s="34"/>
      <c r="E280" s="34"/>
      <c r="F280" s="34"/>
      <c r="G280" s="34"/>
      <c r="H280" s="34"/>
      <c r="I280" s="34"/>
      <c r="J280" s="38"/>
      <c r="K280" s="34"/>
      <c r="L280" s="34"/>
      <c r="M280" s="38"/>
      <c r="N280" s="38"/>
      <c r="O280" s="38"/>
      <c r="P280" s="38"/>
      <c r="Q280" s="123"/>
      <c r="R280" s="113"/>
    </row>
    <row r="281" customFormat="false" ht="15" hidden="false" customHeight="true" outlineLevel="0" collapsed="false">
      <c r="A281" s="38"/>
      <c r="B281" s="124"/>
      <c r="C281" s="34" t="s">
        <v>477</v>
      </c>
      <c r="D281" s="34"/>
      <c r="E281" s="34"/>
      <c r="F281" s="34"/>
      <c r="G281" s="34"/>
      <c r="H281" s="212" t="n">
        <f aca="false">SUM(Kostenabrechnung!J75:J80)</f>
        <v>0</v>
      </c>
      <c r="I281" s="212"/>
      <c r="J281" s="38"/>
      <c r="K281" s="212" t="n">
        <f aca="false">SUM(Kostenabrechnung!L75:L80)</f>
        <v>0</v>
      </c>
      <c r="L281" s="212"/>
      <c r="M281" s="38"/>
      <c r="N281" s="345" t="n">
        <f aca="false">IF(COUNT(K281,H281)=2,H281-K281,"")</f>
        <v>0</v>
      </c>
      <c r="O281" s="38"/>
      <c r="P281" s="346" t="str">
        <f aca="false">IF(K281=0,"-",N281/K281)</f>
        <v>-</v>
      </c>
      <c r="Q281" s="123"/>
      <c r="R281" s="113"/>
    </row>
    <row r="282" customFormat="false" ht="7.5" hidden="false" customHeight="true" outlineLevel="0" collapsed="false">
      <c r="A282" s="38"/>
      <c r="B282" s="124"/>
      <c r="C282" s="34"/>
      <c r="D282" s="34"/>
      <c r="E282" s="34"/>
      <c r="F282" s="34"/>
      <c r="G282" s="34"/>
      <c r="H282" s="34"/>
      <c r="I282" s="34"/>
      <c r="J282" s="38"/>
      <c r="K282" s="34"/>
      <c r="L282" s="34"/>
      <c r="M282" s="38"/>
      <c r="N282" s="38"/>
      <c r="O282" s="38"/>
      <c r="P282" s="38"/>
      <c r="Q282" s="123"/>
      <c r="R282" s="113"/>
    </row>
    <row r="283" customFormat="false" ht="15" hidden="false" customHeight="true" outlineLevel="0" collapsed="false">
      <c r="A283" s="38"/>
      <c r="B283" s="124"/>
      <c r="C283" s="34" t="s">
        <v>265</v>
      </c>
      <c r="D283" s="34"/>
      <c r="E283" s="38"/>
      <c r="F283" s="38"/>
      <c r="G283" s="38"/>
      <c r="H283" s="212" t="n">
        <f aca="false">SUM(Kostenabrechnung!J60)</f>
        <v>0</v>
      </c>
      <c r="I283" s="212"/>
      <c r="J283" s="162"/>
      <c r="K283" s="212" t="n">
        <f aca="false">SUM(Kostenabrechnung!L60)</f>
        <v>0</v>
      </c>
      <c r="L283" s="212"/>
      <c r="M283" s="38"/>
      <c r="N283" s="345" t="n">
        <f aca="false">IF(COUNT(K283,H283)=2,H283-K283,"")</f>
        <v>0</v>
      </c>
      <c r="O283" s="38"/>
      <c r="P283" s="346" t="str">
        <f aca="false">IF(K283=0,"-",N283/K283)</f>
        <v>-</v>
      </c>
      <c r="Q283" s="123"/>
      <c r="R283" s="113"/>
    </row>
    <row r="284" customFormat="false" ht="15" hidden="false" customHeight="true" outlineLevel="0" collapsed="false">
      <c r="A284" s="38"/>
      <c r="B284" s="124"/>
      <c r="C284" s="34" t="s">
        <v>266</v>
      </c>
      <c r="D284" s="34"/>
      <c r="E284" s="34"/>
      <c r="F284" s="34"/>
      <c r="G284" s="34"/>
      <c r="H284" s="212" t="n">
        <f aca="false">SUM(Kostenabrechnung!J62:J65)</f>
        <v>0</v>
      </c>
      <c r="I284" s="212"/>
      <c r="J284" s="38"/>
      <c r="K284" s="212" t="n">
        <f aca="false">SUM(Kostenabrechnung!L62:L65)</f>
        <v>0</v>
      </c>
      <c r="L284" s="212"/>
      <c r="M284" s="38"/>
      <c r="N284" s="345" t="n">
        <f aca="false">IF(COUNT(K284,H284)=2,H284-K284,"")</f>
        <v>0</v>
      </c>
      <c r="O284" s="38"/>
      <c r="P284" s="346" t="str">
        <f aca="false">IF(K284=0,"-",N284/K284)</f>
        <v>-</v>
      </c>
      <c r="Q284" s="123"/>
      <c r="R284" s="113"/>
    </row>
    <row r="285" customFormat="false" ht="14.25" hidden="false" customHeight="true" outlineLevel="0" collapsed="false">
      <c r="A285" s="38"/>
      <c r="B285" s="124"/>
      <c r="C285" s="135"/>
      <c r="D285" s="135"/>
      <c r="E285" s="38"/>
      <c r="F285" s="38"/>
      <c r="G285" s="38"/>
      <c r="H285" s="38"/>
      <c r="I285" s="38"/>
      <c r="J285" s="38"/>
      <c r="K285" s="38"/>
      <c r="L285" s="38"/>
      <c r="M285" s="38"/>
      <c r="N285" s="38"/>
      <c r="O285" s="38"/>
      <c r="P285" s="38"/>
      <c r="Q285" s="123"/>
      <c r="R285" s="113"/>
    </row>
    <row r="286" customFormat="false" ht="15" hidden="false" customHeight="true" outlineLevel="0" collapsed="false">
      <c r="A286" s="38"/>
      <c r="B286" s="124"/>
      <c r="C286" s="34" t="s">
        <v>267</v>
      </c>
      <c r="D286" s="34"/>
      <c r="E286" s="38"/>
      <c r="F286" s="38"/>
      <c r="G286" s="38"/>
      <c r="H286" s="216" t="n">
        <f aca="false">Kostenabrechnung!D24</f>
        <v>0</v>
      </c>
      <c r="I286" s="216"/>
      <c r="J286" s="162"/>
      <c r="K286" s="216" t="n">
        <f aca="false">Kostenabrechnung!H24</f>
        <v>0</v>
      </c>
      <c r="L286" s="216"/>
      <c r="M286" s="38"/>
      <c r="N286" s="345" t="n">
        <f aca="false">IF(COUNT(K286,H286)=2,H286-K286,"")</f>
        <v>0</v>
      </c>
      <c r="O286" s="38"/>
      <c r="P286" s="346" t="str">
        <f aca="false">IF(K286=0,"-",N286/K286)</f>
        <v>-</v>
      </c>
      <c r="Q286" s="123"/>
      <c r="R286" s="113"/>
    </row>
    <row r="287" customFormat="false" ht="7.5" hidden="false" customHeight="true" outlineLevel="0" collapsed="false">
      <c r="A287" s="38"/>
      <c r="B287" s="124"/>
      <c r="C287" s="34"/>
      <c r="D287" s="34"/>
      <c r="E287" s="34"/>
      <c r="F287" s="34"/>
      <c r="G287" s="34"/>
      <c r="H287" s="34"/>
      <c r="I287" s="34"/>
      <c r="J287" s="38"/>
      <c r="K287" s="34"/>
      <c r="L287" s="34"/>
      <c r="M287" s="38"/>
      <c r="N287" s="38"/>
      <c r="O287" s="38"/>
      <c r="P287" s="38"/>
      <c r="Q287" s="123"/>
      <c r="R287" s="113"/>
    </row>
    <row r="288" customFormat="false" ht="15" hidden="false" customHeight="true" outlineLevel="0" collapsed="false">
      <c r="A288" s="38"/>
      <c r="B288" s="124"/>
      <c r="C288" s="34" t="s">
        <v>268</v>
      </c>
      <c r="D288" s="135"/>
      <c r="E288" s="38"/>
      <c r="F288" s="38"/>
      <c r="G288" s="38"/>
      <c r="H288" s="217" t="str">
        <f aca="false">IF(F234="","Fehlt!",F234/100)</f>
        <v>Fehlt!</v>
      </c>
      <c r="I288" s="217"/>
      <c r="J288" s="38"/>
      <c r="K288" s="217" t="str">
        <f aca="false">IF(Projekteingabe!J235="","",Projekteingabe!J235)</f>
        <v>Fehlt!</v>
      </c>
      <c r="L288" s="217"/>
      <c r="M288" s="38"/>
      <c r="N288" s="38"/>
      <c r="O288" s="38"/>
      <c r="P288" s="38"/>
      <c r="Q288" s="123"/>
      <c r="R288" s="113"/>
      <c r="U288" s="34"/>
    </row>
    <row r="289" customFormat="false" ht="7.5" hidden="false" customHeight="true" outlineLevel="0" collapsed="false">
      <c r="A289" s="38"/>
      <c r="B289" s="124"/>
      <c r="C289" s="34"/>
      <c r="D289" s="34"/>
      <c r="E289" s="34"/>
      <c r="F289" s="34"/>
      <c r="G289" s="34"/>
      <c r="H289" s="34"/>
      <c r="I289" s="34"/>
      <c r="J289" s="38"/>
      <c r="K289" s="34"/>
      <c r="L289" s="34"/>
      <c r="M289" s="38"/>
      <c r="N289" s="38"/>
      <c r="O289" s="38"/>
      <c r="P289" s="38"/>
      <c r="Q289" s="123"/>
      <c r="R289" s="113"/>
      <c r="U289" s="34"/>
    </row>
    <row r="290" customFormat="false" ht="15" hidden="false" customHeight="true" outlineLevel="0" collapsed="false">
      <c r="A290" s="38"/>
      <c r="B290" s="124"/>
      <c r="C290" s="34" t="s">
        <v>269</v>
      </c>
      <c r="D290" s="135"/>
      <c r="E290" s="38"/>
      <c r="F290" s="38"/>
      <c r="G290" s="38"/>
      <c r="H290" s="217" t="str">
        <f aca="false">IF(H269=0,"",H270/H269)</f>
        <v/>
      </c>
      <c r="I290" s="217"/>
      <c r="J290" s="38"/>
      <c r="K290" s="217" t="str">
        <f aca="false">IF(Projekteingabe!J237="","",Projekteingabe!J237)</f>
        <v/>
      </c>
      <c r="L290" s="217"/>
      <c r="M290" s="38"/>
      <c r="N290" s="38"/>
      <c r="O290" s="38"/>
      <c r="P290" s="38"/>
      <c r="Q290" s="123"/>
      <c r="R290" s="113"/>
      <c r="U290" s="34"/>
    </row>
    <row r="291" customFormat="false" ht="15" hidden="false" customHeight="true" outlineLevel="0" collapsed="false">
      <c r="A291" s="38"/>
      <c r="B291" s="124"/>
      <c r="C291" s="347" t="s">
        <v>270</v>
      </c>
      <c r="D291" s="135"/>
      <c r="E291" s="38"/>
      <c r="F291" s="38"/>
      <c r="G291" s="38"/>
      <c r="H291" s="217" t="str">
        <f aca="false">IF(H269=0,"",H273/H269)</f>
        <v/>
      </c>
      <c r="I291" s="217"/>
      <c r="J291" s="38"/>
      <c r="K291" s="217" t="str">
        <f aca="false">IF(Projekteingabe!J238="","",Projekteingabe!J238)</f>
        <v/>
      </c>
      <c r="L291" s="217"/>
      <c r="M291" s="38"/>
      <c r="N291" s="38"/>
      <c r="O291" s="38"/>
      <c r="P291" s="38"/>
      <c r="Q291" s="123"/>
      <c r="R291" s="113"/>
      <c r="U291" s="34"/>
    </row>
    <row r="292" customFormat="false" ht="15" hidden="false" customHeight="true" outlineLevel="0" collapsed="false">
      <c r="A292" s="38"/>
      <c r="B292" s="124"/>
      <c r="C292" s="347" t="s">
        <v>271</v>
      </c>
      <c r="D292" s="135"/>
      <c r="E292" s="38"/>
      <c r="F292" s="38"/>
      <c r="G292" s="38"/>
      <c r="H292" s="217" t="str">
        <f aca="false">IF(H269=0,"",H275/H269)</f>
        <v/>
      </c>
      <c r="I292" s="217"/>
      <c r="J292" s="38"/>
      <c r="K292" s="217" t="str">
        <f aca="false">IF(Projekteingabe!J239="","",Projekteingabe!J239)</f>
        <v/>
      </c>
      <c r="L292" s="217"/>
      <c r="M292" s="38"/>
      <c r="N292" s="38"/>
      <c r="O292" s="38"/>
      <c r="P292" s="38"/>
      <c r="Q292" s="123"/>
      <c r="R292" s="113"/>
      <c r="U292" s="34"/>
    </row>
    <row r="293" customFormat="false" ht="15" hidden="false" customHeight="true" outlineLevel="0" collapsed="false">
      <c r="A293" s="38"/>
      <c r="B293" s="124"/>
      <c r="C293" s="347" t="s">
        <v>478</v>
      </c>
      <c r="D293" s="135"/>
      <c r="E293" s="38"/>
      <c r="F293" s="38"/>
      <c r="G293" s="38"/>
      <c r="H293" s="217" t="str">
        <f aca="false">IF(H288="Fehlt!","",IF(H269=0,"",H275/H269/H288))</f>
        <v/>
      </c>
      <c r="I293" s="217"/>
      <c r="J293" s="38"/>
      <c r="K293" s="217" t="str">
        <f aca="false">IF(Projekteingabe!J240="","",Projekteingabe!J240)</f>
        <v/>
      </c>
      <c r="L293" s="217"/>
      <c r="M293" s="38"/>
      <c r="N293" s="38"/>
      <c r="O293" s="38"/>
      <c r="P293" s="38"/>
      <c r="Q293" s="123"/>
      <c r="R293" s="113"/>
      <c r="U293" s="34"/>
    </row>
    <row r="294" customFormat="false" ht="15" hidden="false" customHeight="true" outlineLevel="0" collapsed="false">
      <c r="A294" s="38"/>
      <c r="B294" s="124"/>
      <c r="C294" s="34"/>
      <c r="D294" s="34"/>
      <c r="E294" s="38"/>
      <c r="F294" s="38"/>
      <c r="G294" s="38"/>
      <c r="H294" s="162"/>
      <c r="I294" s="162"/>
      <c r="J294" s="38"/>
      <c r="K294" s="162"/>
      <c r="L294" s="162"/>
      <c r="M294" s="38"/>
      <c r="N294" s="38"/>
      <c r="O294" s="38"/>
      <c r="P294" s="38"/>
      <c r="Q294" s="123"/>
      <c r="R294" s="113"/>
      <c r="U294" s="34"/>
    </row>
    <row r="295" customFormat="false" ht="15" hidden="false" customHeight="true" outlineLevel="0" collapsed="false">
      <c r="A295" s="38"/>
      <c r="B295" s="124"/>
      <c r="C295" s="34" t="s">
        <v>273</v>
      </c>
      <c r="D295" s="34"/>
      <c r="E295" s="34"/>
      <c r="F295" s="34"/>
      <c r="G295" s="34"/>
      <c r="H295" s="53" t="str">
        <f aca="false">H228</f>
        <v/>
      </c>
      <c r="I295" s="53"/>
      <c r="J295" s="162"/>
      <c r="K295" s="197" t="str">
        <f aca="false">IF(Projekteingabe!J242="","",Projekteingabe!J242)</f>
        <v/>
      </c>
      <c r="L295" s="197"/>
      <c r="M295" s="38"/>
      <c r="N295" s="348" t="str">
        <f aca="false">IF(COUNT(K295,H295)=2,H295-K295,"-")</f>
        <v>-</v>
      </c>
      <c r="O295" s="253"/>
      <c r="P295" s="349" t="str">
        <f aca="false">IF(K295="-","-",IF(K295="","-",IF(K295=0,"-",N295/K295)))</f>
        <v>-</v>
      </c>
      <c r="Q295" s="123"/>
      <c r="R295" s="113"/>
      <c r="U295" s="34"/>
    </row>
    <row r="296" customFormat="false" ht="15" hidden="false" customHeight="true" outlineLevel="0" collapsed="false">
      <c r="A296" s="38"/>
      <c r="B296" s="124"/>
      <c r="C296" s="34" t="s">
        <v>274</v>
      </c>
      <c r="D296" s="34"/>
      <c r="E296" s="34"/>
      <c r="F296" s="34"/>
      <c r="G296" s="34"/>
      <c r="H296" s="219" t="str">
        <f aca="false">IF(H295="","",ROUND(H269/H295,1))</f>
        <v/>
      </c>
      <c r="I296" s="219"/>
      <c r="J296" s="162"/>
      <c r="K296" s="219" t="str">
        <f aca="false">IF(Projekteingabe!J243="","",Projekteingabe!J243)</f>
        <v/>
      </c>
      <c r="L296" s="219"/>
      <c r="M296" s="38"/>
      <c r="N296" s="350" t="str">
        <f aca="false">IF(COUNT(K296,H296)=2,H296-K296,"-")</f>
        <v>-</v>
      </c>
      <c r="O296" s="253"/>
      <c r="P296" s="349" t="str">
        <f aca="false">IF(K296="-","-",IF(K296="","-",IF(K296=0,"-",N296/K296)))</f>
        <v>-</v>
      </c>
      <c r="Q296" s="123"/>
      <c r="R296" s="113"/>
      <c r="U296" s="34"/>
    </row>
    <row r="297" customFormat="false" ht="15" hidden="false" customHeight="true" outlineLevel="0" collapsed="false">
      <c r="A297" s="38"/>
      <c r="B297" s="124"/>
      <c r="C297" s="347" t="s">
        <v>275</v>
      </c>
      <c r="D297" s="34"/>
      <c r="E297" s="34"/>
      <c r="F297" s="34"/>
      <c r="G297" s="34"/>
      <c r="H297" s="219" t="str">
        <f aca="false">IF(H295="","",ROUND((H269-(H283+H284))/H295,1))</f>
        <v/>
      </c>
      <c r="I297" s="219"/>
      <c r="J297" s="162"/>
      <c r="K297" s="219" t="str">
        <f aca="false">IF(Projekteingabe!J244="","",Projekteingabe!J244)</f>
        <v/>
      </c>
      <c r="L297" s="219"/>
      <c r="M297" s="38"/>
      <c r="N297" s="350" t="str">
        <f aca="false">IF(COUNT(K297,H297)=2,H297-K297,"-")</f>
        <v>-</v>
      </c>
      <c r="O297" s="253"/>
      <c r="P297" s="349" t="str">
        <f aca="false">IF(K297="-","-",IF(K297="","-",IF(K297=0,"-",N297/K297)))</f>
        <v>-</v>
      </c>
      <c r="Q297" s="123"/>
      <c r="R297" s="113"/>
      <c r="U297" s="34"/>
    </row>
    <row r="298" customFormat="false" ht="15" hidden="false" customHeight="true" outlineLevel="0" collapsed="false">
      <c r="A298" s="38"/>
      <c r="B298" s="124"/>
      <c r="C298" s="34" t="s">
        <v>276</v>
      </c>
      <c r="D298" s="34"/>
      <c r="E298" s="34"/>
      <c r="F298" s="34"/>
      <c r="G298" s="34"/>
      <c r="H298" s="219" t="str">
        <f aca="false">IF(H295="","",IF(H288="Fehlt!","",ROUND(H275/(H295*H288),1)))</f>
        <v/>
      </c>
      <c r="I298" s="219"/>
      <c r="J298" s="38"/>
      <c r="K298" s="219" t="str">
        <f aca="false">IF(Projekteingabe!J245="","",Projekteingabe!J245)</f>
        <v/>
      </c>
      <c r="L298" s="219"/>
      <c r="M298" s="38"/>
      <c r="N298" s="350" t="str">
        <f aca="false">IF(COUNT(K298,H298)=2,H298-K298,"-")</f>
        <v>-</v>
      </c>
      <c r="O298" s="253"/>
      <c r="P298" s="349" t="str">
        <f aca="false">IF(K298="-","-",IF(K298="","-",IF(K298=0,"-",N298/K298)))</f>
        <v>-</v>
      </c>
      <c r="Q298" s="123"/>
      <c r="R298" s="113"/>
      <c r="U298" s="34"/>
    </row>
    <row r="299" customFormat="false" ht="7.5" hidden="false" customHeight="true" outlineLevel="0" collapsed="false">
      <c r="A299" s="38"/>
      <c r="B299" s="124"/>
      <c r="C299" s="34"/>
      <c r="D299" s="34"/>
      <c r="E299" s="34"/>
      <c r="F299" s="34"/>
      <c r="G299" s="34"/>
      <c r="H299" s="220"/>
      <c r="I299" s="162"/>
      <c r="J299" s="38"/>
      <c r="K299" s="220"/>
      <c r="L299" s="162"/>
      <c r="M299" s="38"/>
      <c r="N299" s="38"/>
      <c r="O299" s="38"/>
      <c r="P299" s="38"/>
      <c r="Q299" s="123"/>
      <c r="R299" s="113"/>
      <c r="U299" s="34"/>
    </row>
    <row r="300" customFormat="false" ht="15" hidden="false" customHeight="true" outlineLevel="0" collapsed="false">
      <c r="A300" s="38"/>
      <c r="B300" s="124"/>
      <c r="C300" s="34" t="s">
        <v>277</v>
      </c>
      <c r="D300" s="34"/>
      <c r="E300" s="34"/>
      <c r="F300" s="34"/>
      <c r="G300" s="34"/>
      <c r="H300" s="53" t="str">
        <f aca="false">H226</f>
        <v/>
      </c>
      <c r="I300" s="53"/>
      <c r="J300" s="38"/>
      <c r="K300" s="197" t="str">
        <f aca="false">IF(Projekteingabe!J247="","",Projekteingabe!J247)</f>
        <v/>
      </c>
      <c r="L300" s="197"/>
      <c r="M300" s="38"/>
      <c r="N300" s="348" t="str">
        <f aca="false">IF(COUNT(K300,H300)=2,H300-K300,"-")</f>
        <v>-</v>
      </c>
      <c r="O300" s="253"/>
      <c r="P300" s="349" t="str">
        <f aca="false">IF(K300="-","-",IF(K300="","-",IF(K300=0,"-",N300/K300)))</f>
        <v>-</v>
      </c>
      <c r="Q300" s="123"/>
      <c r="R300" s="113"/>
      <c r="U300" s="34"/>
    </row>
    <row r="301" customFormat="false" ht="15" hidden="false" customHeight="true" outlineLevel="0" collapsed="false">
      <c r="A301" s="38"/>
      <c r="B301" s="124"/>
      <c r="C301" s="34" t="s">
        <v>278</v>
      </c>
      <c r="D301" s="34"/>
      <c r="E301" s="34"/>
      <c r="F301" s="34"/>
      <c r="G301" s="34"/>
      <c r="H301" s="219" t="str">
        <f aca="false">IF(H300="","",ROUND(H269/H300,1))</f>
        <v/>
      </c>
      <c r="I301" s="219"/>
      <c r="J301" s="38"/>
      <c r="K301" s="219" t="str">
        <f aca="false">IF(Projekteingabe!J248="","",Projekteingabe!J248)</f>
        <v/>
      </c>
      <c r="L301" s="219"/>
      <c r="M301" s="38"/>
      <c r="N301" s="350" t="str">
        <f aca="false">IF(COUNT(K301,H301)=2,H301-K301,"-")</f>
        <v>-</v>
      </c>
      <c r="O301" s="253"/>
      <c r="P301" s="349" t="str">
        <f aca="false">IF(K301="-","-",IF(K301="","-",IF(K301=0,"-",N301/K301)))</f>
        <v>-</v>
      </c>
      <c r="Q301" s="123"/>
      <c r="R301" s="113"/>
      <c r="U301" s="34"/>
    </row>
    <row r="302" customFormat="false" ht="15" hidden="false" customHeight="true" outlineLevel="0" collapsed="false">
      <c r="A302" s="38"/>
      <c r="B302" s="124"/>
      <c r="C302" s="347" t="s">
        <v>479</v>
      </c>
      <c r="D302" s="34"/>
      <c r="E302" s="34"/>
      <c r="F302" s="34"/>
      <c r="G302" s="34"/>
      <c r="H302" s="219" t="str">
        <f aca="false">IF(H300="","",ROUND((H269-(H283+H284))/H300,1))</f>
        <v/>
      </c>
      <c r="I302" s="219"/>
      <c r="J302" s="38"/>
      <c r="K302" s="219" t="str">
        <f aca="false">IF(Projekteingabe!J249="","",Projekteingabe!J249)</f>
        <v/>
      </c>
      <c r="L302" s="219"/>
      <c r="M302" s="38"/>
      <c r="N302" s="350" t="str">
        <f aca="false">IF(COUNT(K302,H302)=2,H302-K302,"-")</f>
        <v>-</v>
      </c>
      <c r="O302" s="253"/>
      <c r="P302" s="349" t="str">
        <f aca="false">IF(K302="-","-",IF(K302="","-",IF(K302=0,"-",N302/K302)))</f>
        <v>-</v>
      </c>
      <c r="Q302" s="123"/>
      <c r="R302" s="113"/>
      <c r="U302" s="34"/>
    </row>
    <row r="303" customFormat="false" ht="15" hidden="false" customHeight="true" outlineLevel="0" collapsed="false">
      <c r="A303" s="38"/>
      <c r="B303" s="124"/>
      <c r="C303" s="34" t="s">
        <v>280</v>
      </c>
      <c r="D303" s="34"/>
      <c r="E303" s="34"/>
      <c r="F303" s="34"/>
      <c r="G303" s="34"/>
      <c r="H303" s="219" t="str">
        <f aca="false">IF(H300="","",IF(H288="Fehlt!","",ROUND(H275/(H300*H288),1)))</f>
        <v/>
      </c>
      <c r="I303" s="219"/>
      <c r="J303" s="38"/>
      <c r="K303" s="219" t="str">
        <f aca="false">IF(Projekteingabe!J250="","",Projekteingabe!J250)</f>
        <v/>
      </c>
      <c r="L303" s="219"/>
      <c r="M303" s="38"/>
      <c r="N303" s="350" t="str">
        <f aca="false">IF(COUNT(K303,H303)=2,H303-K303,"-")</f>
        <v>-</v>
      </c>
      <c r="O303" s="253"/>
      <c r="P303" s="349" t="str">
        <f aca="false">IF(K303="-","-",IF(K303="","-",IF(K303=0,"-",N303/K303)))</f>
        <v>-</v>
      </c>
      <c r="Q303" s="123"/>
      <c r="R303" s="113"/>
      <c r="U303" s="34"/>
    </row>
    <row r="304" customFormat="false" ht="7.5" hidden="false" customHeight="true" outlineLevel="0" collapsed="false">
      <c r="A304" s="38"/>
      <c r="B304" s="124"/>
      <c r="C304" s="34"/>
      <c r="D304" s="34"/>
      <c r="E304" s="34"/>
      <c r="F304" s="34"/>
      <c r="G304" s="34"/>
      <c r="H304" s="220"/>
      <c r="I304" s="162"/>
      <c r="J304" s="38"/>
      <c r="K304" s="220"/>
      <c r="L304" s="162"/>
      <c r="M304" s="38"/>
      <c r="N304" s="38"/>
      <c r="O304" s="38"/>
      <c r="P304" s="38"/>
      <c r="Q304" s="123"/>
      <c r="R304" s="113"/>
      <c r="U304" s="34"/>
    </row>
    <row r="305" customFormat="false" ht="15" hidden="false" customHeight="true" outlineLevel="0" collapsed="false">
      <c r="A305" s="38"/>
      <c r="B305" s="124"/>
      <c r="C305" s="34" t="s">
        <v>281</v>
      </c>
      <c r="D305" s="34"/>
      <c r="E305" s="34"/>
      <c r="F305" s="34"/>
      <c r="G305" s="34"/>
      <c r="H305" s="53" t="str">
        <f aca="false">H224</f>
        <v/>
      </c>
      <c r="I305" s="53"/>
      <c r="J305" s="38"/>
      <c r="K305" s="197" t="str">
        <f aca="false">IF(Projekteingabe!J252="","",Projekteingabe!J252)</f>
        <v/>
      </c>
      <c r="L305" s="197"/>
      <c r="M305" s="38"/>
      <c r="N305" s="348" t="str">
        <f aca="false">IF(COUNT(K305,H305)=2,IF(SUM(H305,K305)=0,"-",H305-K305),"-")</f>
        <v>-</v>
      </c>
      <c r="O305" s="253"/>
      <c r="P305" s="349" t="str">
        <f aca="false">IF(K305="-","-",IF(K305="","-",IF(K305=0,"-",N305/K305)))</f>
        <v>-</v>
      </c>
      <c r="Q305" s="123"/>
      <c r="R305" s="113"/>
      <c r="U305" s="34"/>
    </row>
    <row r="306" customFormat="false" ht="15" hidden="false" customHeight="true" outlineLevel="0" collapsed="false">
      <c r="A306" s="38"/>
      <c r="B306" s="124"/>
      <c r="C306" s="34" t="s">
        <v>282</v>
      </c>
      <c r="D306" s="34"/>
      <c r="E306" s="34"/>
      <c r="F306" s="34"/>
      <c r="G306" s="34"/>
      <c r="H306" s="219" t="str">
        <f aca="false">IF(H305="","",IF(H305=0,"",ROUND(H269/H305,1)))</f>
        <v/>
      </c>
      <c r="I306" s="219"/>
      <c r="J306" s="38"/>
      <c r="K306" s="219" t="str">
        <f aca="false">IF(Projekteingabe!J253="","",Projekteingabe!J253)</f>
        <v/>
      </c>
      <c r="L306" s="219"/>
      <c r="M306" s="38"/>
      <c r="N306" s="350" t="str">
        <f aca="false">IF(COUNT(K306,H306)=2,H306-K306,"-")</f>
        <v>-</v>
      </c>
      <c r="O306" s="253"/>
      <c r="P306" s="349" t="str">
        <f aca="false">IF(K306="-","-",IF(K306="","-",IF(K306=0,"-",N306/K306)))</f>
        <v>-</v>
      </c>
      <c r="Q306" s="123"/>
      <c r="R306" s="113"/>
      <c r="U306" s="34"/>
    </row>
    <row r="307" customFormat="false" ht="15" hidden="false" customHeight="true" outlineLevel="0" collapsed="false">
      <c r="A307" s="38"/>
      <c r="B307" s="124"/>
      <c r="C307" s="347" t="s">
        <v>480</v>
      </c>
      <c r="D307" s="34"/>
      <c r="E307" s="34"/>
      <c r="F307" s="34"/>
      <c r="G307" s="34"/>
      <c r="H307" s="219" t="str">
        <f aca="false">IF(H305="","",IF(H305=0,"",ROUND((H269-(H283+H284))/H305,1)))</f>
        <v/>
      </c>
      <c r="I307" s="219"/>
      <c r="J307" s="38"/>
      <c r="K307" s="219" t="str">
        <f aca="false">IF(Projekteingabe!J254="","",Projekteingabe!J254)</f>
        <v/>
      </c>
      <c r="L307" s="219"/>
      <c r="M307" s="38"/>
      <c r="N307" s="350" t="str">
        <f aca="false">IF(COUNT(K307,H307)=2,H307-K307,"-")</f>
        <v>-</v>
      </c>
      <c r="O307" s="253"/>
      <c r="P307" s="349" t="str">
        <f aca="false">IF(K307="-","-",IF(K307="","-",IF(K307=0,"-",N307/K307)))</f>
        <v>-</v>
      </c>
      <c r="Q307" s="123"/>
      <c r="R307" s="113"/>
      <c r="U307" s="34"/>
    </row>
    <row r="308" customFormat="false" ht="15" hidden="false" customHeight="true" outlineLevel="0" collapsed="false">
      <c r="A308" s="38"/>
      <c r="B308" s="124"/>
      <c r="C308" s="347" t="s">
        <v>284</v>
      </c>
      <c r="D308" s="34"/>
      <c r="E308" s="34"/>
      <c r="F308" s="34"/>
      <c r="G308" s="34"/>
      <c r="H308" s="219" t="str">
        <f aca="false">IF(H305="","",IF(H288="Fehlt!","",ROUND(H275/(H305*H288),1)))</f>
        <v/>
      </c>
      <c r="I308" s="219"/>
      <c r="J308" s="38"/>
      <c r="K308" s="219" t="str">
        <f aca="false">IF(Projekteingabe!J255="","",Projekteingabe!J255)</f>
        <v/>
      </c>
      <c r="L308" s="219"/>
      <c r="M308" s="38"/>
      <c r="N308" s="350" t="str">
        <f aca="false">IF(COUNT(K308,H308)=2,H308-K308,"-")</f>
        <v>-</v>
      </c>
      <c r="O308" s="253"/>
      <c r="P308" s="349" t="str">
        <f aca="false">IF(K308="-","-",IF(K308="","-",IF(K308=0,"-",N308/K308)))</f>
        <v>-</v>
      </c>
      <c r="Q308" s="123"/>
      <c r="R308" s="113"/>
      <c r="U308" s="34"/>
    </row>
    <row r="309" customFormat="false" ht="7.5" hidden="false" customHeight="true" outlineLevel="0" collapsed="false">
      <c r="A309" s="38"/>
      <c r="B309" s="124"/>
      <c r="C309" s="34"/>
      <c r="D309" s="34"/>
      <c r="E309" s="34"/>
      <c r="F309" s="34"/>
      <c r="G309" s="34"/>
      <c r="H309" s="220"/>
      <c r="I309" s="162"/>
      <c r="J309" s="38"/>
      <c r="K309" s="220"/>
      <c r="L309" s="162"/>
      <c r="M309" s="38"/>
      <c r="N309" s="38"/>
      <c r="O309" s="38"/>
      <c r="P309" s="38"/>
      <c r="Q309" s="123"/>
      <c r="R309" s="113"/>
      <c r="U309" s="34"/>
    </row>
    <row r="310" customFormat="false" ht="15" hidden="false" customHeight="true" outlineLevel="0" collapsed="false">
      <c r="A310" s="38"/>
      <c r="B310" s="124"/>
      <c r="C310" s="34" t="s">
        <v>481</v>
      </c>
      <c r="D310" s="34"/>
      <c r="E310" s="34"/>
      <c r="F310" s="34"/>
      <c r="G310" s="34"/>
      <c r="H310" s="53" t="str">
        <f aca="false">H230</f>
        <v/>
      </c>
      <c r="I310" s="53"/>
      <c r="J310" s="38"/>
      <c r="K310" s="197" t="str">
        <f aca="false">IF(Projekteingabe!J257="","",Projekteingabe!J257)</f>
        <v/>
      </c>
      <c r="L310" s="197"/>
      <c r="M310" s="38"/>
      <c r="N310" s="348" t="str">
        <f aca="false">IF(COUNT(K310,H310)=2,IF(SUM(H310,K310)=0,"-",H310-K310),"-")</f>
        <v>-</v>
      </c>
      <c r="O310" s="253"/>
      <c r="P310" s="349" t="str">
        <f aca="false">IF(K310="-","-",IF(K310="","-",IF(K310=0,"-",N310/K310)))</f>
        <v>-</v>
      </c>
      <c r="Q310" s="123"/>
      <c r="R310" s="113"/>
      <c r="U310" s="34"/>
    </row>
    <row r="311" customFormat="false" ht="15" hidden="false" customHeight="true" outlineLevel="0" collapsed="false">
      <c r="A311" s="38"/>
      <c r="B311" s="124"/>
      <c r="C311" s="34" t="s">
        <v>286</v>
      </c>
      <c r="D311" s="34"/>
      <c r="E311" s="34"/>
      <c r="F311" s="34"/>
      <c r="G311" s="34"/>
      <c r="H311" s="219" t="str">
        <f aca="false">IF(H310="","",IF(H310=0,"",ROUND(H269/H310,1)))</f>
        <v/>
      </c>
      <c r="I311" s="219"/>
      <c r="J311" s="38"/>
      <c r="K311" s="219" t="str">
        <f aca="false">IF(Projekteingabe!J258="","",Projekteingabe!J258)</f>
        <v/>
      </c>
      <c r="L311" s="219"/>
      <c r="M311" s="38"/>
      <c r="N311" s="350" t="str">
        <f aca="false">IF(COUNT(K311,H311)=2,H311-K311,"-")</f>
        <v>-</v>
      </c>
      <c r="O311" s="253"/>
      <c r="P311" s="349" t="str">
        <f aca="false">IF(K311="-","-",IF(K311="","-",IF(K311=0,"-",N311/K311)))</f>
        <v>-</v>
      </c>
      <c r="Q311" s="123"/>
      <c r="R311" s="113"/>
      <c r="U311" s="34"/>
    </row>
    <row r="312" customFormat="false" ht="15" hidden="false" customHeight="true" outlineLevel="0" collapsed="false">
      <c r="A312" s="38"/>
      <c r="B312" s="124"/>
      <c r="C312" s="347" t="s">
        <v>482</v>
      </c>
      <c r="D312" s="34"/>
      <c r="E312" s="34"/>
      <c r="F312" s="34"/>
      <c r="G312" s="34"/>
      <c r="H312" s="219" t="str">
        <f aca="false">IF(H310="","",IF(H310=0,"",ROUND((H269-(H283+H284))/H310,1)))</f>
        <v/>
      </c>
      <c r="I312" s="219"/>
      <c r="J312" s="38"/>
      <c r="K312" s="219" t="str">
        <f aca="false">IF(Projekteingabe!J259="","",Projekteingabe!J259)</f>
        <v/>
      </c>
      <c r="L312" s="219"/>
      <c r="M312" s="38"/>
      <c r="N312" s="350" t="str">
        <f aca="false">IF(COUNT(K312,H312)=2,H312-K312,"-")</f>
        <v>-</v>
      </c>
      <c r="O312" s="253"/>
      <c r="P312" s="349" t="str">
        <f aca="false">IF(K312="-","-",IF(K312="","-",IF(K312=0,"-",N312/K312)))</f>
        <v>-</v>
      </c>
      <c r="Q312" s="123"/>
      <c r="R312" s="113"/>
      <c r="U312" s="34"/>
    </row>
    <row r="313" customFormat="false" ht="15" hidden="false" customHeight="true" outlineLevel="0" collapsed="false">
      <c r="A313" s="38"/>
      <c r="B313" s="124"/>
      <c r="C313" s="347" t="s">
        <v>288</v>
      </c>
      <c r="D313" s="34"/>
      <c r="E313" s="34"/>
      <c r="F313" s="34"/>
      <c r="G313" s="34"/>
      <c r="H313" s="219" t="str">
        <f aca="false">IF(H310="","",IF(H288="Fehlt!","",ROUND(H275/(H310*H288),1)))</f>
        <v/>
      </c>
      <c r="I313" s="219"/>
      <c r="J313" s="38"/>
      <c r="K313" s="219" t="str">
        <f aca="false">IF(Projekteingabe!J260="","",Projekteingabe!J260)</f>
        <v/>
      </c>
      <c r="L313" s="219"/>
      <c r="M313" s="38"/>
      <c r="N313" s="350" t="str">
        <f aca="false">IF(COUNT(K313,H313)=2,H313-K313,"-")</f>
        <v>-</v>
      </c>
      <c r="O313" s="253"/>
      <c r="P313" s="349" t="str">
        <f aca="false">IF(K313="-","-",IF(K313="","-",IF(K313=0,"-",N313/K313)))</f>
        <v>-</v>
      </c>
      <c r="Q313" s="123"/>
      <c r="R313" s="113"/>
      <c r="U313" s="34"/>
    </row>
    <row r="314" s="38" customFormat="true" ht="15" hidden="false" customHeight="true" outlineLevel="0" collapsed="false">
      <c r="B314" s="124"/>
      <c r="Q314" s="123"/>
      <c r="R314" s="113"/>
      <c r="S314" s="21"/>
      <c r="T314" s="21"/>
      <c r="U314" s="21"/>
      <c r="V314" s="21"/>
      <c r="W314" s="21"/>
      <c r="X314" s="21"/>
    </row>
    <row r="315" s="38" customFormat="true" ht="15" hidden="false" customHeight="true" outlineLevel="0" collapsed="false">
      <c r="B315" s="131"/>
      <c r="C315" s="315" t="s">
        <v>483</v>
      </c>
      <c r="I315" s="162"/>
      <c r="J315" s="52"/>
      <c r="K315" s="126"/>
      <c r="L315" s="127" t="s">
        <v>154</v>
      </c>
      <c r="M315" s="126"/>
      <c r="N315" s="127" t="s">
        <v>441</v>
      </c>
      <c r="O315" s="52"/>
      <c r="P315" s="52"/>
      <c r="Q315" s="123"/>
      <c r="R315" s="167" t="str">
        <f aca="false">IF(COUNTIF(K315:M315,"x")=2,"Entweder oder!",IF(COUNTIF(K315:M315,"x")=0,"Bitte Ankreuzen!",IF(M315="x",IF(C317="","Kommentar fehlt!",""),"")))</f>
        <v>Bitte Ankreuzen!</v>
      </c>
    </row>
    <row r="316" s="38" customFormat="true" ht="3.75" hidden="false" customHeight="true" outlineLevel="0" collapsed="false">
      <c r="B316" s="124"/>
      <c r="Q316" s="123"/>
    </row>
    <row r="317" customFormat="false" ht="33" hidden="false" customHeight="true" outlineLevel="0" collapsed="false">
      <c r="B317" s="124"/>
      <c r="C317" s="163"/>
      <c r="D317" s="163"/>
      <c r="E317" s="163"/>
      <c r="F317" s="163"/>
      <c r="G317" s="163"/>
      <c r="H317" s="163"/>
      <c r="I317" s="163"/>
      <c r="J317" s="163"/>
      <c r="K317" s="163"/>
      <c r="L317" s="163"/>
      <c r="M317" s="163"/>
      <c r="N317" s="163"/>
      <c r="O317" s="163"/>
      <c r="P317" s="163"/>
      <c r="Q317" s="123"/>
    </row>
    <row r="318" customFormat="false" ht="7.5" hidden="false" customHeight="true" outlineLevel="0" collapsed="false">
      <c r="A318" s="38"/>
      <c r="B318" s="136"/>
      <c r="C318" s="137"/>
      <c r="D318" s="137"/>
      <c r="E318" s="137"/>
      <c r="F318" s="137"/>
      <c r="G318" s="137"/>
      <c r="H318" s="137"/>
      <c r="I318" s="137"/>
      <c r="J318" s="137"/>
      <c r="K318" s="137"/>
      <c r="L318" s="137"/>
      <c r="M318" s="137"/>
      <c r="N318" s="137"/>
      <c r="O318" s="137"/>
      <c r="P318" s="137"/>
      <c r="Q318" s="138"/>
      <c r="R318" s="113"/>
    </row>
    <row r="319" customFormat="false" ht="15" hidden="false" customHeight="true" outlineLevel="0" collapsed="false">
      <c r="A319" s="38"/>
      <c r="B319" s="38"/>
      <c r="C319" s="38"/>
      <c r="D319" s="38"/>
      <c r="E319" s="38"/>
      <c r="F319" s="38"/>
      <c r="G319" s="38"/>
      <c r="H319" s="38"/>
      <c r="I319" s="38"/>
      <c r="J319" s="38"/>
      <c r="K319" s="38"/>
      <c r="L319" s="38"/>
      <c r="M319" s="38"/>
      <c r="N319" s="38"/>
      <c r="O319" s="38"/>
      <c r="P319" s="38"/>
      <c r="R319" s="113"/>
    </row>
    <row r="320" customFormat="false" ht="30" hidden="false" customHeight="true" outlineLevel="0" collapsed="false">
      <c r="B320" s="139"/>
      <c r="C320" s="146" t="s">
        <v>289</v>
      </c>
      <c r="D320" s="141"/>
      <c r="E320" s="141"/>
      <c r="F320" s="141"/>
      <c r="G320" s="141"/>
      <c r="H320" s="141"/>
      <c r="I320" s="141"/>
      <c r="J320" s="141"/>
      <c r="K320" s="141"/>
      <c r="L320" s="141"/>
      <c r="M320" s="141"/>
      <c r="N320" s="141"/>
      <c r="O320" s="141"/>
      <c r="P320" s="141"/>
      <c r="Q320" s="118"/>
    </row>
    <row r="321" s="222" customFormat="true" ht="15" hidden="false" customHeight="true" outlineLevel="0" collapsed="false">
      <c r="B321" s="223"/>
      <c r="C321" s="224" t="s">
        <v>484</v>
      </c>
      <c r="D321" s="224"/>
      <c r="E321" s="224"/>
      <c r="F321" s="224"/>
      <c r="G321" s="224"/>
      <c r="H321" s="224"/>
      <c r="I321" s="224"/>
      <c r="J321" s="224"/>
      <c r="K321" s="224"/>
      <c r="L321" s="224"/>
      <c r="M321" s="224"/>
      <c r="N321" s="224"/>
      <c r="O321" s="224"/>
      <c r="P321" s="224"/>
      <c r="Q321" s="225"/>
    </row>
    <row r="322" s="222" customFormat="true" ht="15" hidden="false" customHeight="true" outlineLevel="0" collapsed="false">
      <c r="B322" s="223"/>
      <c r="C322" s="224" t="s">
        <v>485</v>
      </c>
      <c r="D322" s="224"/>
      <c r="E322" s="224"/>
      <c r="F322" s="224"/>
      <c r="G322" s="224"/>
      <c r="H322" s="224"/>
      <c r="I322" s="224"/>
      <c r="J322" s="224"/>
      <c r="K322" s="224"/>
      <c r="L322" s="224"/>
      <c r="M322" s="224"/>
      <c r="N322" s="224"/>
      <c r="O322" s="224"/>
      <c r="P322" s="224"/>
      <c r="Q322" s="225"/>
    </row>
    <row r="323" s="222" customFormat="true" ht="15" hidden="false" customHeight="true" outlineLevel="0" collapsed="false">
      <c r="B323" s="223"/>
      <c r="C323" s="224"/>
      <c r="D323" s="224"/>
      <c r="E323" s="224"/>
      <c r="F323" s="224"/>
      <c r="G323" s="224"/>
      <c r="H323" s="224"/>
      <c r="I323" s="224"/>
      <c r="J323" s="224"/>
      <c r="K323" s="224"/>
      <c r="L323" s="224"/>
      <c r="M323" s="224"/>
      <c r="N323" s="224"/>
      <c r="O323" s="224"/>
      <c r="P323" s="224"/>
      <c r="Q323" s="225"/>
    </row>
    <row r="324" customFormat="false" ht="22.5" hidden="false" customHeight="true" outlineLevel="0" collapsed="false">
      <c r="B324" s="124"/>
      <c r="C324" s="226" t="str">
        <f aca="false">CONCATENATE(G39," ",M39)</f>
        <v> </v>
      </c>
      <c r="D324" s="226"/>
      <c r="E324" s="38"/>
      <c r="F324" s="226" t="str">
        <f aca="false">IF(K43="","",K43)</f>
        <v/>
      </c>
      <c r="G324" s="226"/>
      <c r="H324" s="226"/>
      <c r="I324" s="38"/>
      <c r="J324" s="227"/>
      <c r="K324" s="227"/>
      <c r="L324" s="38"/>
      <c r="M324" s="38"/>
      <c r="N324" s="38"/>
      <c r="O324" s="38"/>
      <c r="P324" s="38"/>
      <c r="Q324" s="123"/>
      <c r="R324" s="113"/>
    </row>
    <row r="325" customFormat="false" ht="22.5" hidden="false" customHeight="true" outlineLevel="0" collapsed="false">
      <c r="B325" s="124"/>
      <c r="C325" s="34" t="s">
        <v>292</v>
      </c>
      <c r="E325" s="38"/>
      <c r="F325" s="34" t="s">
        <v>293</v>
      </c>
      <c r="G325" s="38"/>
      <c r="I325" s="38"/>
      <c r="J325" s="34" t="s">
        <v>294</v>
      </c>
      <c r="K325" s="38"/>
      <c r="M325" s="38" t="s">
        <v>295</v>
      </c>
      <c r="O325" s="38"/>
      <c r="P325" s="38"/>
      <c r="Q325" s="123"/>
      <c r="R325" s="113"/>
    </row>
    <row r="326" customFormat="false" ht="7.5" hidden="false" customHeight="true" outlineLevel="0" collapsed="false">
      <c r="B326" s="136"/>
      <c r="C326" s="137"/>
      <c r="D326" s="137"/>
      <c r="E326" s="137"/>
      <c r="F326" s="137"/>
      <c r="G326" s="137"/>
      <c r="H326" s="137"/>
      <c r="I326" s="137"/>
      <c r="J326" s="137"/>
      <c r="K326" s="137"/>
      <c r="L326" s="137"/>
      <c r="M326" s="137"/>
      <c r="N326" s="137"/>
      <c r="O326" s="137"/>
      <c r="P326" s="137"/>
      <c r="Q326" s="138"/>
      <c r="R326" s="113"/>
    </row>
  </sheetData>
  <sheetProtection sheet="true" password="cff1"/>
  <mergeCells count="180">
    <mergeCell ref="N2:P2"/>
    <mergeCell ref="C6:P6"/>
    <mergeCell ref="C7:P7"/>
    <mergeCell ref="C9:E9"/>
    <mergeCell ref="F9:P9"/>
    <mergeCell ref="C10:E10"/>
    <mergeCell ref="F10:P10"/>
    <mergeCell ref="C12:J12"/>
    <mergeCell ref="C18:H18"/>
    <mergeCell ref="R18:Y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1:P71"/>
    <mergeCell ref="C73:P73"/>
    <mergeCell ref="C77:P77"/>
    <mergeCell ref="I80:P80"/>
    <mergeCell ref="E87:P87"/>
    <mergeCell ref="E96:P96"/>
    <mergeCell ref="I99:K99"/>
    <mergeCell ref="E103:P103"/>
    <mergeCell ref="C107:P107"/>
    <mergeCell ref="C110:P110"/>
    <mergeCell ref="C112:P112"/>
    <mergeCell ref="C115:P115"/>
    <mergeCell ref="C119:P119"/>
    <mergeCell ref="C122:Q122"/>
    <mergeCell ref="L124:P125"/>
    <mergeCell ref="R125:Y125"/>
    <mergeCell ref="L127:P127"/>
    <mergeCell ref="J131:L131"/>
    <mergeCell ref="E167:I167"/>
    <mergeCell ref="C171:P171"/>
    <mergeCell ref="C176:P176"/>
    <mergeCell ref="C180:P180"/>
    <mergeCell ref="E190:P190"/>
    <mergeCell ref="C194:P194"/>
    <mergeCell ref="C199:P199"/>
    <mergeCell ref="C203:P203"/>
    <mergeCell ref="C206:P206"/>
    <mergeCell ref="E211:P211"/>
    <mergeCell ref="C215:P215"/>
    <mergeCell ref="C218:P218"/>
    <mergeCell ref="N220:P220"/>
    <mergeCell ref="C231:P231"/>
    <mergeCell ref="F232:H232"/>
    <mergeCell ref="J232:L232"/>
    <mergeCell ref="N232:P232"/>
    <mergeCell ref="C242:P242"/>
    <mergeCell ref="C245:P245"/>
    <mergeCell ref="D252:P252"/>
    <mergeCell ref="C256:P256"/>
    <mergeCell ref="J259:P259"/>
    <mergeCell ref="C260:P260"/>
    <mergeCell ref="C264:P264"/>
    <mergeCell ref="N267:Q267"/>
    <mergeCell ref="H268:I268"/>
    <mergeCell ref="K268:L268"/>
    <mergeCell ref="N268:O268"/>
    <mergeCell ref="P268:Q268"/>
    <mergeCell ref="H269:I269"/>
    <mergeCell ref="K269:L269"/>
    <mergeCell ref="H270:I270"/>
    <mergeCell ref="K270:L270"/>
    <mergeCell ref="H271:I271"/>
    <mergeCell ref="K271:L271"/>
    <mergeCell ref="H273:I273"/>
    <mergeCell ref="K273:L273"/>
    <mergeCell ref="H275:I275"/>
    <mergeCell ref="K275:L275"/>
    <mergeCell ref="H276:I276"/>
    <mergeCell ref="K276:L276"/>
    <mergeCell ref="H277:I277"/>
    <mergeCell ref="K277:L277"/>
    <mergeCell ref="H279:I279"/>
    <mergeCell ref="K279:L279"/>
    <mergeCell ref="H281:I281"/>
    <mergeCell ref="K281:L281"/>
    <mergeCell ref="H283:I283"/>
    <mergeCell ref="K283:L283"/>
    <mergeCell ref="H284:I284"/>
    <mergeCell ref="K284:L284"/>
    <mergeCell ref="H286:I286"/>
    <mergeCell ref="K286:L286"/>
    <mergeCell ref="H288:I288"/>
    <mergeCell ref="K288:L288"/>
    <mergeCell ref="H290:I290"/>
    <mergeCell ref="K290:L290"/>
    <mergeCell ref="H291:I291"/>
    <mergeCell ref="K291:L291"/>
    <mergeCell ref="H292:I292"/>
    <mergeCell ref="K292:L292"/>
    <mergeCell ref="H293:I293"/>
    <mergeCell ref="K293:L293"/>
    <mergeCell ref="H295:I295"/>
    <mergeCell ref="K295:L295"/>
    <mergeCell ref="H296:I296"/>
    <mergeCell ref="K296:L296"/>
    <mergeCell ref="H297:I297"/>
    <mergeCell ref="K297:L297"/>
    <mergeCell ref="H298:I298"/>
    <mergeCell ref="K298:L298"/>
    <mergeCell ref="H300:I300"/>
    <mergeCell ref="K300:L300"/>
    <mergeCell ref="H301:I301"/>
    <mergeCell ref="K301:L301"/>
    <mergeCell ref="H302:I302"/>
    <mergeCell ref="K302:L302"/>
    <mergeCell ref="H303:I303"/>
    <mergeCell ref="K303:L303"/>
    <mergeCell ref="H305:I305"/>
    <mergeCell ref="K305:L305"/>
    <mergeCell ref="H306:I306"/>
    <mergeCell ref="K306:L306"/>
    <mergeCell ref="H307:I307"/>
    <mergeCell ref="K307:L307"/>
    <mergeCell ref="H308:I308"/>
    <mergeCell ref="K308:L308"/>
    <mergeCell ref="H310:I310"/>
    <mergeCell ref="K310:L310"/>
    <mergeCell ref="H311:I311"/>
    <mergeCell ref="K311:L311"/>
    <mergeCell ref="H312:I312"/>
    <mergeCell ref="K312:L312"/>
    <mergeCell ref="H313:I313"/>
    <mergeCell ref="K313:L313"/>
    <mergeCell ref="C317:P317"/>
    <mergeCell ref="C324:D324"/>
    <mergeCell ref="F324:H324"/>
    <mergeCell ref="J324:K324"/>
  </mergeCells>
  <conditionalFormatting sqref="F54:F55 F45">
    <cfRule type="expression" priority="2" aboveAverage="0" equalAverage="0" bottom="0" percent="0" rank="0" text="" dxfId="250">
      <formula>I45="x"</formula>
    </cfRule>
  </conditionalFormatting>
  <conditionalFormatting sqref="E34:F34 H34 M226 M224 M172 D230:E230 O172 M228 M230 M122 O122 O169:O170 O129:O130 C254:D255 C164 E164:J164 M129:M152 M155:M164 M167:M170 E167:J167">
    <cfRule type="expression" priority="3" aboveAverage="0" equalAverage="0" bottom="0" percent="0" rank="0" text="" dxfId="251">
      <formula>D34="x"</formula>
    </cfRule>
  </conditionalFormatting>
  <conditionalFormatting sqref="E34 H34">
    <cfRule type="expression" priority="4" aboveAverage="0" equalAverage="0" bottom="0" percent="0" rank="0" text="" dxfId="252">
      <formula>H34="x"</formula>
    </cfRule>
  </conditionalFormatting>
  <conditionalFormatting sqref="P169:P170 L162:L164 F167">
    <cfRule type="expression" priority="5" aboveAverage="0" equalAverage="0" bottom="0" percent="0" rank="0" text="" dxfId="253">
      <formula>N169="x"</formula>
    </cfRule>
  </conditionalFormatting>
  <conditionalFormatting sqref="D162:D164 F167">
    <cfRule type="expression" priority="6" aboveAverage="0" equalAverage="0" bottom="0" percent="0" rank="0" text="" dxfId="254">
      <formula>E162="x"</formula>
    </cfRule>
  </conditionalFormatting>
  <conditionalFormatting sqref="K145 K147">
    <cfRule type="expression" priority="7" aboveAverage="0" equalAverage="0" bottom="0" percent="0" rank="0" text="" dxfId="255">
      <formula>#REF!="x"</formula>
    </cfRule>
  </conditionalFormatting>
  <conditionalFormatting sqref="K143 K139">
    <cfRule type="expression" priority="8" aboveAverage="0" equalAverage="0" bottom="0" percent="0" rank="0" text="" dxfId="256">
      <formula>#REF!="x"</formula>
    </cfRule>
  </conditionalFormatting>
  <conditionalFormatting sqref="K159 K161">
    <cfRule type="expression" priority="9" aboveAverage="0" equalAverage="0" bottom="0" percent="0" rank="0" text="" dxfId="257">
      <formula>#REF!="x"</formula>
    </cfRule>
  </conditionalFormatting>
  <conditionalFormatting sqref="F187">
    <cfRule type="expression" priority="10" aboveAverage="0" equalAverage="0" bottom="0" percent="0" rank="0" text="" dxfId="258">
      <formula>E187="x"</formula>
    </cfRule>
  </conditionalFormatting>
  <conditionalFormatting sqref="F37 D22 D24 D108 D13 F13:H13 D20 H37 F50 H50 F188 N90 K91:L92 J92 D94 D212:D215 D254:D255">
    <cfRule type="expression" priority="11" aboveAverage="0" equalAverage="0" bottom="0" percent="0" rank="0" text="" dxfId="259">
      <formula>E37="x"</formula>
    </cfRule>
  </conditionalFormatting>
  <conditionalFormatting sqref="D83">
    <cfRule type="expression" priority="12" aboveAverage="0" equalAverage="0" bottom="0" percent="0" rank="0" text="" dxfId="260">
      <formula>C83="x"</formula>
    </cfRule>
  </conditionalFormatting>
  <conditionalFormatting sqref="D85">
    <cfRule type="expression" priority="13" aboveAverage="0" equalAverage="0" bottom="0" percent="0" rank="0" text="" dxfId="261">
      <formula>C85="x"</formula>
    </cfRule>
  </conditionalFormatting>
  <conditionalFormatting sqref="D87">
    <cfRule type="expression" priority="14" aboveAverage="0" equalAverage="0" bottom="0" percent="0" rank="0" text="" dxfId="262">
      <formula>C87="x"</formula>
    </cfRule>
  </conditionalFormatting>
  <conditionalFormatting sqref="F83 H83">
    <cfRule type="expression" priority="15" aboveAverage="0" equalAverage="0" bottom="0" percent="0" rank="0" text="" dxfId="263">
      <formula>E83="x"</formula>
    </cfRule>
  </conditionalFormatting>
  <conditionalFormatting sqref="F85 H85">
    <cfRule type="expression" priority="16" aboveAverage="0" equalAverage="0" bottom="0" percent="0" rank="0" text="" dxfId="264">
      <formula>E85="x"</formula>
    </cfRule>
  </conditionalFormatting>
  <conditionalFormatting sqref="J83 L83">
    <cfRule type="expression" priority="17" aboveAverage="0" equalAverage="0" bottom="0" percent="0" rank="0" text="" dxfId="265">
      <formula>I83="x"</formula>
    </cfRule>
  </conditionalFormatting>
  <conditionalFormatting sqref="J85 L85">
    <cfRule type="expression" priority="18" aboveAverage="0" equalAverage="0" bottom="0" percent="0" rank="0" text="" dxfId="266">
      <formula>I85="x"</formula>
    </cfRule>
  </conditionalFormatting>
  <conditionalFormatting sqref="D90:L90">
    <cfRule type="expression" priority="19" aboveAverage="0" equalAverage="0" bottom="0" percent="0" rank="0" text="" dxfId="267">
      <formula>C90="x"</formula>
    </cfRule>
  </conditionalFormatting>
  <conditionalFormatting sqref="D92:H92">
    <cfRule type="expression" priority="20" aboveAverage="0" equalAverage="0" bottom="0" percent="0" rank="0" text="" dxfId="268">
      <formula>C92="x"</formula>
    </cfRule>
  </conditionalFormatting>
  <conditionalFormatting sqref="D96">
    <cfRule type="expression" priority="21" aboveAverage="0" equalAverage="0" bottom="0" percent="0" rank="0" text="" dxfId="269">
      <formula>C96="x"</formula>
    </cfRule>
  </conditionalFormatting>
  <conditionalFormatting sqref="D99">
    <cfRule type="expression" priority="22" aboveAverage="0" equalAverage="0" bottom="0" percent="0" rank="0" text="" dxfId="270">
      <formula>C99="x"</formula>
    </cfRule>
  </conditionalFormatting>
  <conditionalFormatting sqref="D101">
    <cfRule type="expression" priority="23" aboveAverage="0" equalAverage="0" bottom="0" percent="0" rank="0" text="" dxfId="271">
      <formula>C101="x"</formula>
    </cfRule>
  </conditionalFormatting>
  <conditionalFormatting sqref="D103:D107">
    <cfRule type="expression" priority="24" aboveAverage="0" equalAverage="0" bottom="0" percent="0" rank="0" text="" dxfId="272">
      <formula>C103="x"</formula>
    </cfRule>
  </conditionalFormatting>
  <conditionalFormatting sqref="F99:G99">
    <cfRule type="expression" priority="25" aboveAverage="0" equalAverage="0" bottom="0" percent="0" rank="0" text="" dxfId="273">
      <formula>E99="x"</formula>
    </cfRule>
  </conditionalFormatting>
  <conditionalFormatting sqref="F101:H101">
    <cfRule type="expression" priority="26" aboveAverage="0" equalAverage="0" bottom="0" percent="0" rank="0" text="" dxfId="274">
      <formula>E101="x"</formula>
    </cfRule>
  </conditionalFormatting>
  <conditionalFormatting sqref="J101:K101">
    <cfRule type="expression" priority="27" aboveAverage="0" equalAverage="0" bottom="0" percent="0" rank="0" text="" dxfId="275">
      <formula>I101="x"</formula>
    </cfRule>
  </conditionalFormatting>
  <conditionalFormatting sqref="D188">
    <cfRule type="expression" priority="28" aboveAverage="0" equalAverage="0" bottom="0" percent="0" rank="0" text="" dxfId="276">
      <formula>C188="x"</formula>
    </cfRule>
  </conditionalFormatting>
  <conditionalFormatting sqref="J188">
    <cfRule type="expression" priority="29" aboveAverage="0" equalAverage="0" bottom="0" percent="0" rank="0" text="" dxfId="277">
      <formula>I188="x"</formula>
    </cfRule>
  </conditionalFormatting>
  <conditionalFormatting sqref="D190:D193">
    <cfRule type="expression" priority="30" aboveAverage="0" equalAverage="0" bottom="0" percent="0" rank="0" text="" dxfId="278">
      <formula>C190="x"</formula>
    </cfRule>
  </conditionalFormatting>
  <conditionalFormatting sqref="D211">
    <cfRule type="expression" priority="31" aboveAverage="0" equalAverage="0" bottom="0" percent="0" rank="0" text="" dxfId="279">
      <formula>C211="x"</formula>
    </cfRule>
  </conditionalFormatting>
  <conditionalFormatting sqref="J208:P208">
    <cfRule type="expression" priority="32" aboveAverage="0" equalAverage="0" bottom="0" percent="0" rank="0" text="" dxfId="280">
      <formula>I208="x"</formula>
    </cfRule>
  </conditionalFormatting>
  <conditionalFormatting sqref="D250:H250">
    <cfRule type="expression" priority="33" aboveAverage="0" equalAverage="0" bottom="0" percent="0" rank="0" text="" dxfId="281">
      <formula>C250="x"</formula>
    </cfRule>
  </conditionalFormatting>
  <conditionalFormatting sqref="J250:P250">
    <cfRule type="expression" priority="34" aboveAverage="0" equalAverage="0" bottom="0" percent="0" rank="0" text="" dxfId="282">
      <formula>I250="x"</formula>
    </cfRule>
  </conditionalFormatting>
  <conditionalFormatting sqref="J248">
    <cfRule type="expression" priority="35" aboveAverage="0" equalAverage="0" bottom="0" percent="0" rank="0" text="" dxfId="283">
      <formula>I248="x"</formula>
    </cfRule>
  </conditionalFormatting>
  <conditionalFormatting sqref="D246 D248 D250 D252">
    <cfRule type="expression" priority="36" aboveAverage="0" equalAverage="0" bottom="0" percent="0" rank="0" text="" dxfId="284">
      <formula>C246="x"</formula>
    </cfRule>
  </conditionalFormatting>
  <conditionalFormatting sqref="D252">
    <cfRule type="expression" priority="37" aboveAverage="0" equalAverage="0" bottom="0" percent="0" rank="0" text="" dxfId="285">
      <formula>C252="x"</formula>
    </cfRule>
  </conditionalFormatting>
  <conditionalFormatting sqref="J250">
    <cfRule type="expression" priority="38" aboveAverage="0" equalAverage="0" bottom="0" percent="0" rank="0" text="" dxfId="286">
      <formula>I250="x"</formula>
    </cfRule>
  </conditionalFormatting>
  <conditionalFormatting sqref="K226 O224 O226 I226 I224 L161 F135 F147 F133 F163 F161 F145 F143 F139 L167:L170 O230 I230 I228 O228 K228 K230 F159 F157 F155 F151 F149 F137">
    <cfRule type="expression" priority="39" aboveAverage="0" equalAverage="0" bottom="0" percent="0" rank="0" text="" dxfId="287">
      <formula>#REF!="x"</formula>
    </cfRule>
  </conditionalFormatting>
  <conditionalFormatting sqref="D161 L157">
    <cfRule type="expression" priority="40" aboveAverage="0" equalAverage="0" bottom="0" percent="0" rank="0" text="" dxfId="288">
      <formula>#REF!="x"</formula>
    </cfRule>
  </conditionalFormatting>
  <conditionalFormatting sqref="D157">
    <cfRule type="expression" priority="41" aboveAverage="0" equalAverage="0" bottom="0" percent="0" rank="0" text="" dxfId="289">
      <formula>#REF!="x"</formula>
    </cfRule>
  </conditionalFormatting>
  <conditionalFormatting sqref="O90:P90">
    <cfRule type="expression" priority="42" aboveAverage="0" equalAverage="0" bottom="0" percent="0" rank="0" text="" dxfId="290">
      <formula>#REF!="x"</formula>
    </cfRule>
  </conditionalFormatting>
  <conditionalFormatting sqref="K188:L188">
    <cfRule type="expression" priority="43" aboveAverage="0" equalAverage="0" bottom="0" percent="0" rank="0" text="" dxfId="291">
      <formula>F188="x"</formula>
    </cfRule>
  </conditionalFormatting>
  <conditionalFormatting sqref="L92:M92 O92:P92">
    <cfRule type="expression" priority="44" aboveAverage="0" equalAverage="0" bottom="0" percent="0" rank="0" text="" dxfId="292">
      <formula>O90="x"</formula>
    </cfRule>
  </conditionalFormatting>
  <conditionalFormatting sqref="E94:H94">
    <cfRule type="expression" priority="45" aboveAverage="0" equalAverage="0" bottom="0" percent="0" rank="0" text="" dxfId="293">
      <formula>J92="x"</formula>
    </cfRule>
  </conditionalFormatting>
  <conditionalFormatting sqref="O94:P94">
    <cfRule type="expression" priority="46" aboveAverage="0" equalAverage="0" bottom="0" percent="0" rank="0" text="" dxfId="294">
      <formula>H94="x"</formula>
    </cfRule>
  </conditionalFormatting>
  <conditionalFormatting sqref="J94">
    <cfRule type="expression" priority="47" aboveAverage="0" equalAverage="0" bottom="0" percent="0" rank="0" text="" dxfId="295">
      <formula>I94="x"</formula>
    </cfRule>
  </conditionalFormatting>
  <conditionalFormatting sqref="J94">
    <cfRule type="expression" priority="48" aboveAverage="0" equalAverage="0" bottom="0" percent="0" rank="0" text="" dxfId="296">
      <formula>M92="x"</formula>
    </cfRule>
  </conditionalFormatting>
  <conditionalFormatting sqref="J94">
    <cfRule type="expression" priority="49" aboveAverage="0" equalAverage="0" bottom="0" percent="0" rank="0" text="" dxfId="297">
      <formula>I94="x"</formula>
    </cfRule>
  </conditionalFormatting>
  <conditionalFormatting sqref="D186">
    <cfRule type="expression" priority="50" aboveAverage="0" equalAverage="0" bottom="0" percent="0" rank="0" text="" dxfId="298">
      <formula>C186="x"</formula>
    </cfRule>
  </conditionalFormatting>
  <conditionalFormatting sqref="L66">
    <cfRule type="expression" priority="51" aboveAverage="0" equalAverage="0" bottom="0" percent="0" rank="0" text="" dxfId="299">
      <formula>K66="x"</formula>
    </cfRule>
  </conditionalFormatting>
  <conditionalFormatting sqref="N66">
    <cfRule type="expression" priority="52" aboveAverage="0" equalAverage="0" bottom="0" percent="0" rank="0" text="" dxfId="300">
      <formula>M66="x"</formula>
    </cfRule>
  </conditionalFormatting>
  <conditionalFormatting sqref="L75">
    <cfRule type="expression" priority="53" aboveAverage="0" equalAverage="0" bottom="0" percent="0" rank="0" text="" dxfId="301">
      <formula>K75="x"</formula>
    </cfRule>
  </conditionalFormatting>
  <conditionalFormatting sqref="N75">
    <cfRule type="expression" priority="54" aboveAverage="0" equalAverage="0" bottom="0" percent="0" rank="0" text="" dxfId="302">
      <formula>M75="x"</formula>
    </cfRule>
  </conditionalFormatting>
  <conditionalFormatting sqref="L178">
    <cfRule type="expression" priority="55" aboveAverage="0" equalAverage="0" bottom="0" percent="0" rank="0" text="" dxfId="303">
      <formula>K178="x"</formula>
    </cfRule>
  </conditionalFormatting>
  <conditionalFormatting sqref="N178">
    <cfRule type="expression" priority="56" aboveAverage="0" equalAverage="0" bottom="0" percent="0" rank="0" text="" dxfId="304">
      <formula>M178="x"</formula>
    </cfRule>
  </conditionalFormatting>
  <conditionalFormatting sqref="L201">
    <cfRule type="expression" priority="57" aboveAverage="0" equalAverage="0" bottom="0" percent="0" rank="0" text="" dxfId="305">
      <formula>K201="x"</formula>
    </cfRule>
  </conditionalFormatting>
  <conditionalFormatting sqref="N201">
    <cfRule type="expression" priority="58" aboveAverage="0" equalAverage="0" bottom="0" percent="0" rank="0" text="" dxfId="306">
      <formula>M201="x"</formula>
    </cfRule>
  </conditionalFormatting>
  <conditionalFormatting sqref="L262">
    <cfRule type="expression" priority="59" aboveAverage="0" equalAverage="0" bottom="0" percent="0" rank="0" text="" dxfId="307">
      <formula>K262="x"</formula>
    </cfRule>
  </conditionalFormatting>
  <conditionalFormatting sqref="N262">
    <cfRule type="expression" priority="60" aboveAverage="0" equalAverage="0" bottom="0" percent="0" rank="0" text="" dxfId="308">
      <formula>M262="x"</formula>
    </cfRule>
  </conditionalFormatting>
  <conditionalFormatting sqref="L315">
    <cfRule type="expression" priority="61" aboveAverage="0" equalAverage="0" bottom="0" percent="0" rank="0" text="" dxfId="309">
      <formula>K315="x"</formula>
    </cfRule>
  </conditionalFormatting>
  <conditionalFormatting sqref="N315">
    <cfRule type="expression" priority="62" aboveAverage="0" equalAverage="0" bottom="0" percent="0" rank="0" text="" dxfId="310">
      <formula>M315="x"</formula>
    </cfRule>
  </conditionalFormatting>
  <conditionalFormatting sqref="D212:D215">
    <cfRule type="expression" priority="63" aboveAverage="0" equalAverage="0" bottom="0" percent="0" rank="0" text="" dxfId="311">
      <formula>C212="x"</formula>
    </cfRule>
  </conditionalFormatting>
  <conditionalFormatting sqref="M212:N215">
    <cfRule type="expression" priority="64" aboveAverage="0" equalAverage="0" bottom="0" percent="0" rank="0" text="" dxfId="312">
      <formula>L212="x"</formula>
    </cfRule>
  </conditionalFormatting>
  <conditionalFormatting sqref="C212:D215">
    <cfRule type="expression" priority="65" aboveAverage="0" equalAverage="0" bottom="0" percent="0" rank="0" text="" dxfId="313">
      <formula>B212="x"</formula>
    </cfRule>
  </conditionalFormatting>
  <conditionalFormatting sqref="P212:P215 L212:N215">
    <cfRule type="expression" priority="66" aboveAverage="0" equalAverage="0" bottom="0" percent="0" rank="0" text="" dxfId="314">
      <formula>N212="x"</formula>
    </cfRule>
  </conditionalFormatting>
  <conditionalFormatting sqref="N213">
    <cfRule type="expression" priority="67" aboveAverage="0" equalAverage="0" bottom="0" percent="0" rank="0" text="" dxfId="315">
      <formula>M213="x"</formula>
    </cfRule>
  </conditionalFormatting>
  <conditionalFormatting sqref="L213">
    <cfRule type="expression" priority="68" aboveAverage="0" equalAverage="0" bottom="0" percent="0" rank="0" text="" dxfId="316">
      <formula>K213="x"</formula>
    </cfRule>
  </conditionalFormatting>
  <conditionalFormatting sqref="C201">
    <cfRule type="expression" priority="69" aboveAverage="0" equalAverage="0" bottom="0" percent="0" rank="0" text="" dxfId="317">
      <formula>B201="x"</formula>
    </cfRule>
  </conditionalFormatting>
  <conditionalFormatting sqref="C178">
    <cfRule type="expression" priority="70" aboveAverage="0" equalAverage="0" bottom="0" percent="0" rank="0" text="" dxfId="318">
      <formula>B178="x"</formula>
    </cfRule>
  </conditionalFormatting>
  <conditionalFormatting sqref="N117">
    <cfRule type="expression" priority="71" aboveAverage="0" equalAverage="0" bottom="0" percent="0" rank="0" text="" dxfId="319">
      <formula>M117="x"</formula>
    </cfRule>
  </conditionalFormatting>
  <conditionalFormatting sqref="L117">
    <cfRule type="expression" priority="72" aboveAverage="0" equalAverage="0" bottom="0" percent="0" rank="0" text="" dxfId="320">
      <formula>K117="x"</formula>
    </cfRule>
  </conditionalFormatting>
  <conditionalFormatting sqref="L105">
    <cfRule type="expression" priority="73" aboveAverage="0" equalAverage="0" bottom="0" percent="0" rank="0" text="" dxfId="321">
      <formula>K105="x"</formula>
    </cfRule>
  </conditionalFormatting>
  <conditionalFormatting sqref="N105">
    <cfRule type="expression" priority="74" aboveAverage="0" equalAverage="0" bottom="0" percent="0" rank="0" text="" dxfId="322">
      <formula>M105="x"</formula>
    </cfRule>
  </conditionalFormatting>
  <conditionalFormatting sqref="M255:N255">
    <cfRule type="expression" priority="75" aboveAverage="0" equalAverage="0" bottom="0" percent="0" rank="0" text="" dxfId="323">
      <formula>L255="x"</formula>
    </cfRule>
  </conditionalFormatting>
  <conditionalFormatting sqref="P255 L255:N255">
    <cfRule type="expression" priority="76" aboveAverage="0" equalAverage="0" bottom="0" percent="0" rank="0" text="" dxfId="324">
      <formula>N255="x"</formula>
    </cfRule>
  </conditionalFormatting>
  <conditionalFormatting sqref="L192">
    <cfRule type="expression" priority="77" aboveAverage="0" equalAverage="0" bottom="0" percent="0" rank="0" text="" dxfId="325">
      <formula>K192="x"</formula>
    </cfRule>
  </conditionalFormatting>
  <conditionalFormatting sqref="N192">
    <cfRule type="expression" priority="78" aboveAverage="0" equalAverage="0" bottom="0" percent="0" rank="0" text="" dxfId="326">
      <formula>M192="x"</formula>
    </cfRule>
  </conditionalFormatting>
  <conditionalFormatting sqref="C192">
    <cfRule type="expression" priority="79" aboveAverage="0" equalAverage="0" bottom="0" percent="0" rank="0" text="" dxfId="327">
      <formula>B192="x"</formula>
    </cfRule>
  </conditionalFormatting>
  <conditionalFormatting sqref="C262">
    <cfRule type="expression" priority="80" aboveAverage="0" equalAverage="0" bottom="0" percent="0" rank="0" text="" dxfId="328">
      <formula>B262="x"</formula>
    </cfRule>
  </conditionalFormatting>
  <conditionalFormatting sqref="D226:E226 D228:E228">
    <cfRule type="expression" priority="81" aboveAverage="0" equalAverage="0" bottom="0" percent="0" rank="0" text="" dxfId="329">
      <formula>C226="x"</formula>
    </cfRule>
  </conditionalFormatting>
  <conditionalFormatting sqref="D224">
    <cfRule type="expression" priority="82" aboveAverage="0" equalAverage="0" bottom="0" percent="0" rank="0" text="" dxfId="330">
      <formula>C224="x"</formula>
    </cfRule>
  </conditionalFormatting>
  <conditionalFormatting sqref="C222">
    <cfRule type="expression" priority="83" aboveAverage="0" equalAverage="0" bottom="0" percent="0" rank="0" text="" dxfId="331">
      <formula>B222="x"</formula>
    </cfRule>
  </conditionalFormatting>
  <conditionalFormatting sqref="C224">
    <cfRule type="expression" priority="84" aboveAverage="0" equalAverage="0" bottom="0" percent="0" rank="0" text="" dxfId="332">
      <formula>#REF!="x"</formula>
    </cfRule>
  </conditionalFormatting>
  <conditionalFormatting sqref="K224">
    <cfRule type="expression" priority="85" aboveAverage="0" equalAverage="0" bottom="0" percent="0" rank="0" text="" dxfId="333">
      <formula>H224="x"</formula>
    </cfRule>
  </conditionalFormatting>
  <conditionalFormatting sqref="D246 D248 D250 D252">
    <cfRule type="expression" priority="86" aboveAverage="0" equalAverage="0" bottom="0" percent="0" rank="0" text="" dxfId="334">
      <formula>C246="x"</formula>
    </cfRule>
  </conditionalFormatting>
  <conditionalFormatting sqref="J246 J248 J250">
    <cfRule type="expression" priority="87" aboveAverage="0" equalAverage="0" bottom="0" percent="0" rank="0" text="" dxfId="335">
      <formula>I246="x"</formula>
    </cfRule>
  </conditionalFormatting>
  <conditionalFormatting sqref="J246 J248 J250">
    <cfRule type="expression" priority="88" aboveAverage="0" equalAverage="0" bottom="0" percent="0" rank="0" text="" dxfId="336">
      <formula>I246="x"</formula>
    </cfRule>
  </conditionalFormatting>
  <conditionalFormatting sqref="J246:P246 J248:P248 J250:P250">
    <cfRule type="expression" priority="89" aboveAverage="0" equalAverage="0" bottom="0" percent="0" rank="0" text="" dxfId="337">
      <formula>I246="x"</formula>
    </cfRule>
  </conditionalFormatting>
  <conditionalFormatting sqref="J246 J248 J250">
    <cfRule type="expression" priority="90" aboveAverage="0" equalAverage="0" bottom="0" percent="0" rank="0" text="" dxfId="338">
      <formula>I246="x"</formula>
    </cfRule>
  </conditionalFormatting>
  <conditionalFormatting sqref="J246 J248 J250">
    <cfRule type="expression" priority="91" aboveAverage="0" equalAverage="0" bottom="0" percent="0" rank="0" text="" dxfId="339">
      <formula>I246="x"</formula>
    </cfRule>
  </conditionalFormatting>
  <conditionalFormatting sqref="J246 J248 J250">
    <cfRule type="expression" priority="92" aboveAverage="0" equalAverage="0" bottom="0" percent="0" rank="0" text="" dxfId="340">
      <formula>I246="x"</formula>
    </cfRule>
  </conditionalFormatting>
  <conditionalFormatting sqref="D256">
    <cfRule type="expression" priority="93" aboveAverage="0" equalAverage="0" bottom="0" percent="0" rank="0" text="" dxfId="341">
      <formula>C256="x"</formula>
    </cfRule>
  </conditionalFormatting>
  <conditionalFormatting sqref="D256">
    <cfRule type="expression" priority="94" aboveAverage="0" equalAverage="0" bottom="0" percent="0" rank="0" text="" dxfId="342">
      <formula>C256="x"</formula>
    </cfRule>
  </conditionalFormatting>
  <conditionalFormatting sqref="M256:N256">
    <cfRule type="expression" priority="95" aboveAverage="0" equalAverage="0" bottom="0" percent="0" rank="0" text="" dxfId="343">
      <formula>L256="x"</formula>
    </cfRule>
  </conditionalFormatting>
  <conditionalFormatting sqref="C256:D256">
    <cfRule type="expression" priority="96" aboveAverage="0" equalAverage="0" bottom="0" percent="0" rank="0" text="" dxfId="344">
      <formula>B256="x"</formula>
    </cfRule>
  </conditionalFormatting>
  <conditionalFormatting sqref="P256 L256:N256">
    <cfRule type="expression" priority="97" aboveAverage="0" equalAverage="0" bottom="0" percent="0" rank="0" text="" dxfId="345">
      <formula>N256="x"</formula>
    </cfRule>
  </conditionalFormatting>
  <conditionalFormatting sqref="R158:T160 K164 M162:M164 N169:N170 M168:M170 M172:O172">
    <cfRule type="expression" priority="98" aboveAverage="0" equalAverage="0" bottom="0" percent="0" rank="0" text="" dxfId="346">
      <formula>Q158="x"</formula>
    </cfRule>
  </conditionalFormatting>
  <conditionalFormatting sqref="J162:J164 C167:D170">
    <cfRule type="expression" priority="99" aboveAverage="0" equalAverage="0" bottom="0" percent="0" rank="0" text="" dxfId="347">
      <formula>I162="x"</formula>
    </cfRule>
  </conditionalFormatting>
  <conditionalFormatting sqref="M168:M170 F147 F160 F162 N169:N170 F164 K164 J162:J164 F158 F156">
    <cfRule type="expression" priority="100" aboveAverage="0" equalAverage="0" bottom="0" percent="0" rank="0" text="" dxfId="348">
      <formula>K168="x"</formula>
    </cfRule>
  </conditionalFormatting>
  <conditionalFormatting sqref="E160 E135 E162 E158 E156">
    <cfRule type="expression" priority="101" aboveAverage="0" equalAverage="0" bottom="0" percent="0" rank="0" text="" dxfId="349">
      <formula>B160="x"</formula>
    </cfRule>
  </conditionalFormatting>
  <conditionalFormatting sqref="D147 F164 D135 D158:D160">
    <cfRule type="expression" priority="102" aboveAverage="0" equalAverage="0" bottom="0" percent="0" rank="0" text="" dxfId="350">
      <formula>E147="x"</formula>
    </cfRule>
  </conditionalFormatting>
  <conditionalFormatting sqref="I147 I151 I157:I164">
    <cfRule type="expression" priority="103" aboveAverage="0" equalAverage="0" bottom="0" percent="0" rank="0" text="" dxfId="351">
      <formula>H147="x"</formula>
    </cfRule>
  </conditionalFormatting>
  <conditionalFormatting sqref="K158 K160 K162">
    <cfRule type="expression" priority="104" aboveAverage="0" equalAverage="0" bottom="0" percent="0" rank="0" text="" dxfId="352">
      <formula>D158="x"</formula>
    </cfRule>
  </conditionalFormatting>
  <conditionalFormatting sqref="F139">
    <cfRule type="expression" priority="105" aboveAverage="0" equalAverage="0" bottom="0" percent="0" rank="0" text="" dxfId="353">
      <formula>H143="x"</formula>
    </cfRule>
  </conditionalFormatting>
  <conditionalFormatting sqref="F143">
    <cfRule type="expression" priority="106" aboveAverage="0" equalAverage="0" bottom="0" percent="0" rank="0" text="" dxfId="354">
      <formula>D143="x"</formula>
    </cfRule>
  </conditionalFormatting>
  <conditionalFormatting sqref="F139">
    <cfRule type="expression" priority="107" aboveAverage="0" equalAverage="0" bottom="0" percent="0" rank="0" text="" dxfId="355">
      <formula>I143="x"</formula>
    </cfRule>
  </conditionalFormatting>
  <conditionalFormatting sqref="F155">
    <cfRule type="expression" priority="108" aboveAverage="0" equalAverage="0" bottom="0" percent="0" rank="0" text="" dxfId="356">
      <formula>N143="x"</formula>
    </cfRule>
  </conditionalFormatting>
  <conditionalFormatting sqref="P158:Q160">
    <cfRule type="expression" priority="109" aboveAverage="0" equalAverage="0" bottom="0" percent="0" rank="0" text="" dxfId="357">
      <formula>I158="x"</formula>
    </cfRule>
  </conditionalFormatting>
  <conditionalFormatting sqref="P158:P160">
    <cfRule type="expression" priority="110" aboveAverage="0" equalAverage="0" bottom="0" percent="0" rank="0" text="" dxfId="358">
      <formula>H158="x"</formula>
    </cfRule>
  </conditionalFormatting>
  <conditionalFormatting sqref="E161">
    <cfRule type="expression" priority="111" aboveAverage="0" equalAverage="0" bottom="0" percent="0" rank="0" text="" dxfId="359">
      <formula>I157="x"</formula>
    </cfRule>
  </conditionalFormatting>
  <conditionalFormatting sqref="E161">
    <cfRule type="expression" priority="112" aboveAverage="0" equalAverage="0" bottom="0" percent="0" rank="0" text="" dxfId="360">
      <formula>H157="x"</formula>
    </cfRule>
  </conditionalFormatting>
  <conditionalFormatting sqref="E151">
    <cfRule type="expression" priority="113" aboveAverage="0" equalAverage="0" bottom="0" percent="0" rank="0" text="" dxfId="361">
      <formula>I135="x"</formula>
    </cfRule>
  </conditionalFormatting>
  <conditionalFormatting sqref="E151">
    <cfRule type="expression" priority="114" aboveAverage="0" equalAverage="0" bottom="0" percent="0" rank="0" text="" dxfId="362">
      <formula>H135="x"</formula>
    </cfRule>
  </conditionalFormatting>
  <conditionalFormatting sqref="H254">
    <cfRule type="expression" priority="115" aboveAverage="0" equalAverage="0" bottom="0" percent="0" rank="0" text="" dxfId="363">
      <formula>N254="x"</formula>
    </cfRule>
  </conditionalFormatting>
  <conditionalFormatting sqref="H147:I147">
    <cfRule type="expression" priority="116" aboveAverage="0" equalAverage="0" bottom="0" percent="0" rank="0" text="" dxfId="364">
      <formula>F143="x"</formula>
    </cfRule>
  </conditionalFormatting>
  <conditionalFormatting sqref="E147">
    <cfRule type="expression" priority="117" aboveAverage="0" equalAverage="0" bottom="0" percent="0" rank="0" text="" dxfId="365">
      <formula>B157="x"</formula>
    </cfRule>
  </conditionalFormatting>
  <conditionalFormatting sqref="E157">
    <cfRule type="expression" priority="118" aboveAverage="0" equalAverage="0" bottom="0" percent="0" rank="0" text="" dxfId="366">
      <formula>H147="x"</formula>
    </cfRule>
  </conditionalFormatting>
  <conditionalFormatting sqref="E139">
    <cfRule type="expression" priority="119" aboveAverage="0" equalAverage="0" bottom="0" percent="0" rank="0" text="" dxfId="367">
      <formula>B143="x"</formula>
    </cfRule>
  </conditionalFormatting>
  <conditionalFormatting sqref="E145">
    <cfRule type="expression" priority="120" aboveAverage="0" equalAverage="0" bottom="0" percent="0" rank="0" text="" dxfId="368">
      <formula>B151="x"</formula>
    </cfRule>
  </conditionalFormatting>
  <conditionalFormatting sqref="N169">
    <cfRule type="expression" priority="121" aboveAverage="0" equalAverage="0" bottom="0" percent="0" rank="0" text="" dxfId="369">
      <formula>M169="x"</formula>
    </cfRule>
  </conditionalFormatting>
  <conditionalFormatting sqref="L169">
    <cfRule type="expression" priority="122" aboveAverage="0" equalAverage="0" bottom="0" percent="0" rank="0" text="" dxfId="370">
      <formula>K169="x"</formula>
    </cfRule>
  </conditionalFormatting>
  <conditionalFormatting sqref="E157">
    <cfRule type="expression" priority="123" aboveAverage="0" equalAverage="0" bottom="0" percent="0" rank="0" text="" dxfId="371">
      <formula>I147="x"</formula>
    </cfRule>
  </conditionalFormatting>
  <conditionalFormatting sqref="H157:I159">
    <cfRule type="expression" priority="124" aboveAverage="0" equalAverage="0" bottom="0" percent="0" rank="0" text="" dxfId="372">
      <formula>F147="x"</formula>
    </cfRule>
  </conditionalFormatting>
  <conditionalFormatting sqref="H164:I164">
    <cfRule type="expression" priority="125" aboveAverage="0" equalAverage="0" bottom="0" percent="0" rank="0" text="" dxfId="373">
      <formula>F151="x"</formula>
    </cfRule>
  </conditionalFormatting>
  <conditionalFormatting sqref="F145">
    <cfRule type="expression" priority="126" aboveAverage="0" equalAverage="0" bottom="0" percent="0" rank="0" text="" dxfId="374">
      <formula>L143="x"</formula>
    </cfRule>
  </conditionalFormatting>
  <conditionalFormatting sqref="H143">
    <cfRule type="expression" priority="127" aboveAverage="0" equalAverage="0" bottom="0" percent="0" rank="0" text="" dxfId="375">
      <formula>F139="x"</formula>
    </cfRule>
  </conditionalFormatting>
  <conditionalFormatting sqref="H151:I151">
    <cfRule type="expression" priority="128" aboveAverage="0" equalAverage="0" bottom="0" percent="0" rank="0" text="" dxfId="376">
      <formula>F145="x"</formula>
    </cfRule>
  </conditionalFormatting>
  <conditionalFormatting sqref="H161:I163">
    <cfRule type="expression" priority="129" aboveAverage="0" equalAverage="0" bottom="0" percent="0" rank="0" text="" dxfId="377">
      <formula>#REF!="x"</formula>
    </cfRule>
  </conditionalFormatting>
  <conditionalFormatting sqref="H160:I160">
    <cfRule type="expression" priority="130" aboveAverage="0" equalAverage="0" bottom="0" percent="0" rank="0" text="" dxfId="378">
      <formula>#REF!="x"</formula>
    </cfRule>
  </conditionalFormatting>
  <conditionalFormatting sqref="L151">
    <cfRule type="expression" priority="131" aboveAverage="0" equalAverage="0" bottom="0" percent="0" rank="0" text="" dxfId="379">
      <formula>F155="x"</formula>
    </cfRule>
  </conditionalFormatting>
  <conditionalFormatting sqref="F160 F162 F156 F158">
    <cfRule type="expression" priority="132" aboveAverage="0" equalAverage="0" bottom="0" percent="0" rank="0" text="" dxfId="380">
      <formula>K160="x"</formula>
    </cfRule>
  </conditionalFormatting>
  <conditionalFormatting sqref="F163">
    <cfRule type="expression" priority="133" aboveAverage="0" equalAverage="0" bottom="0" percent="0" rank="0" text="" dxfId="381">
      <formula>M161="x"</formula>
    </cfRule>
  </conditionalFormatting>
  <conditionalFormatting sqref="L135 L137">
    <cfRule type="expression" priority="134" aboveAverage="0" equalAverage="0" bottom="0" percent="0" rank="0" text="" dxfId="382">
      <formula>E143="x"</formula>
    </cfRule>
  </conditionalFormatting>
  <conditionalFormatting sqref="D143">
    <cfRule type="expression" priority="135" aboveAverage="0" equalAverage="0" bottom="0" percent="0" rank="0" text="" dxfId="383">
      <formula>E147="x"</formula>
    </cfRule>
  </conditionalFormatting>
  <conditionalFormatting sqref="E143">
    <cfRule type="expression" priority="136" aboveAverage="0" equalAverage="0" bottom="0" percent="0" rank="0" text="" dxfId="384">
      <formula>B147="x"</formula>
    </cfRule>
  </conditionalFormatting>
  <conditionalFormatting sqref="L143">
    <cfRule type="expression" priority="137" aboveAverage="0" equalAverage="0" bottom="0" percent="0" rank="0" text="" dxfId="385">
      <formula>E151="x"</formula>
    </cfRule>
  </conditionalFormatting>
  <conditionalFormatting sqref="L147">
    <cfRule type="expression" priority="138" aboveAverage="0" equalAverage="0" bottom="0" percent="0" rank="0" text="" dxfId="386">
      <formula>E149="x"</formula>
    </cfRule>
  </conditionalFormatting>
  <conditionalFormatting sqref="H143">
    <cfRule type="expression" priority="139" aboveAverage="0" equalAverage="0" bottom="0" percent="0" rank="0" text="" dxfId="387">
      <formula>E155="x"</formula>
    </cfRule>
  </conditionalFormatting>
  <conditionalFormatting sqref="K155 K163 E167:I167 K167">
    <cfRule type="expression" priority="140" aboveAverage="0" equalAverage="0" bottom="0" percent="0" rank="0" text="" dxfId="388">
      <formula>#REF!="x"</formula>
    </cfRule>
  </conditionalFormatting>
  <conditionalFormatting sqref="H167:I167">
    <cfRule type="expression" priority="141" aboveAverage="0" equalAverage="0" bottom="0" percent="0" rank="0" text="" dxfId="389">
      <formula>#REF!="x"</formula>
    </cfRule>
  </conditionalFormatting>
  <conditionalFormatting sqref="K139">
    <cfRule type="expression" priority="142" aboveAverage="0" equalAverage="0" bottom="0" percent="0" rank="0" text="" dxfId="390">
      <formula>#REF!="x"</formula>
    </cfRule>
  </conditionalFormatting>
  <conditionalFormatting sqref="K149">
    <cfRule type="expression" priority="143" aboveAverage="0" equalAverage="0" bottom="0" percent="0" rank="0" text="" dxfId="391">
      <formula>#REF!="x"</formula>
    </cfRule>
  </conditionalFormatting>
  <conditionalFormatting sqref="K155 K157">
    <cfRule type="expression" priority="144" aboveAverage="0" equalAverage="0" bottom="0" percent="0" rank="0" text="" dxfId="392">
      <formula>#REF!="x"</formula>
    </cfRule>
  </conditionalFormatting>
  <conditionalFormatting sqref="N172 N169:N170">
    <cfRule type="expression" priority="145" aboveAverage="0" equalAverage="0" bottom="0" percent="0" rank="0" text="" dxfId="393">
      <formula>K203="x"</formula>
    </cfRule>
  </conditionalFormatting>
  <conditionalFormatting sqref="E167">
    <cfRule type="expression" priority="146" aboveAverage="0" equalAverage="0" bottom="0" percent="0" rank="0" text="" dxfId="394">
      <formula>D167="x"</formula>
    </cfRule>
  </conditionalFormatting>
  <conditionalFormatting sqref="I167">
    <cfRule type="expression" priority="147" aboveAverage="0" equalAverage="0" bottom="0" percent="0" rank="0" text="" dxfId="395">
      <formula>H167="x"</formula>
    </cfRule>
  </conditionalFormatting>
  <conditionalFormatting sqref="F167">
    <cfRule type="expression" priority="148" aboveAverage="0" equalAverage="0" bottom="0" percent="0" rank="0" text="" dxfId="396">
      <formula>G167="x"</formula>
    </cfRule>
  </conditionalFormatting>
  <conditionalFormatting sqref="E167">
    <cfRule type="expression" priority="149" aboveAverage="0" equalAverage="0" bottom="0" percent="0" rank="0" text="" dxfId="397">
      <formula>D167="x"</formula>
    </cfRule>
  </conditionalFormatting>
  <conditionalFormatting sqref="K167">
    <cfRule type="expression" priority="150" aboveAverage="0" equalAverage="0" bottom="0" percent="0" rank="0" text="" dxfId="398">
      <formula>#REF!="x"</formula>
    </cfRule>
  </conditionalFormatting>
  <conditionalFormatting sqref="D239:D242">
    <cfRule type="expression" priority="151" aboveAverage="0" equalAverage="0" bottom="0" percent="0" rank="0" text="" dxfId="399">
      <formula>C239="x"</formula>
    </cfRule>
  </conditionalFormatting>
  <conditionalFormatting sqref="D239:D242">
    <cfRule type="expression" priority="152" aboveAverage="0" equalAverage="0" bottom="0" percent="0" rank="0" text="" dxfId="400">
      <formula>C239="x"</formula>
    </cfRule>
  </conditionalFormatting>
  <conditionalFormatting sqref="M239:N242">
    <cfRule type="expression" priority="153" aboveAverage="0" equalAverage="0" bottom="0" percent="0" rank="0" text="" dxfId="401">
      <formula>L239="x"</formula>
    </cfRule>
  </conditionalFormatting>
  <conditionalFormatting sqref="C239:D242">
    <cfRule type="expression" priority="154" aboveAverage="0" equalAverage="0" bottom="0" percent="0" rank="0" text="" dxfId="402">
      <formula>B239="x"</formula>
    </cfRule>
  </conditionalFormatting>
  <conditionalFormatting sqref="L239:N242 P239:P242">
    <cfRule type="expression" priority="155" aboveAverage="0" equalAverage="0" bottom="0" percent="0" rank="0" text="" dxfId="403">
      <formula>J239="x"</formula>
    </cfRule>
  </conditionalFormatting>
  <conditionalFormatting sqref="N240">
    <cfRule type="expression" priority="156" aboveAverage="0" equalAverage="0" bottom="0" percent="0" rank="0" text="" dxfId="404">
      <formula>M240="x"</formula>
    </cfRule>
  </conditionalFormatting>
  <conditionalFormatting sqref="L240">
    <cfRule type="expression" priority="157" aboveAverage="0" equalAverage="0" bottom="0" percent="0" rank="0" text="" dxfId="405">
      <formula>K240="x"</formula>
    </cfRule>
  </conditionalFormatting>
  <conditionalFormatting sqref="D254">
    <cfRule type="expression" priority="158" aboveAverage="0" equalAverage="0" bottom="0" percent="0" rank="0" text="" dxfId="406">
      <formula>C254="x"</formula>
    </cfRule>
  </conditionalFormatting>
  <conditionalFormatting sqref="D254">
    <cfRule type="expression" priority="159" aboveAverage="0" equalAverage="0" bottom="0" percent="0" rank="0" text="" dxfId="407">
      <formula>C254="x"</formula>
    </cfRule>
  </conditionalFormatting>
  <conditionalFormatting sqref="H254">
    <cfRule type="expression" priority="160" aboveAverage="0" equalAverage="0" bottom="0" percent="0" rank="0" text="" dxfId="408">
      <formula>G254="x"</formula>
    </cfRule>
  </conditionalFormatting>
  <conditionalFormatting sqref="C254:D254">
    <cfRule type="expression" priority="161" aboveAverage="0" equalAverage="0" bottom="0" percent="0" rank="0" text="" dxfId="409">
      <formula>B254="x"</formula>
    </cfRule>
  </conditionalFormatting>
  <conditionalFormatting sqref="N254">
    <cfRule type="expression" priority="162" aboveAverage="0" equalAverage="0" bottom="0" percent="0" rank="0" text="" dxfId="410">
      <formula>J254="x"</formula>
    </cfRule>
  </conditionalFormatting>
  <conditionalFormatting sqref="H254">
    <cfRule type="expression" priority="163" aboveAverage="0" equalAverage="0" bottom="0" percent="0" rank="0" text="" dxfId="411">
      <formula>G254="x"</formula>
    </cfRule>
  </conditionalFormatting>
  <conditionalFormatting sqref="N254">
    <cfRule type="expression" priority="164" aboveAverage="0" equalAverage="0" bottom="0" percent="0" rank="0" text="" dxfId="412">
      <formula>M254="x"</formula>
    </cfRule>
  </conditionalFormatting>
  <conditionalFormatting sqref="F254">
    <cfRule type="expression" priority="165" aboveAverage="0" equalAverage="0" bottom="0" percent="0" rank="0" text="" dxfId="413">
      <formula>E254="x"</formula>
    </cfRule>
  </conditionalFormatting>
  <conditionalFormatting sqref="D242">
    <cfRule type="expression" priority="166" aboveAverage="0" equalAverage="0" bottom="0" percent="0" rank="0" text="" dxfId="414">
      <formula>C242="x"</formula>
    </cfRule>
  </conditionalFormatting>
  <conditionalFormatting sqref="D242">
    <cfRule type="expression" priority="167" aboveAverage="0" equalAverage="0" bottom="0" percent="0" rank="0" text="" dxfId="415">
      <formula>C242="x"</formula>
    </cfRule>
  </conditionalFormatting>
  <conditionalFormatting sqref="M242:N242">
    <cfRule type="expression" priority="168" aboveAverage="0" equalAverage="0" bottom="0" percent="0" rank="0" text="" dxfId="416">
      <formula>L242="x"</formula>
    </cfRule>
  </conditionalFormatting>
  <conditionalFormatting sqref="C242:D242">
    <cfRule type="expression" priority="169" aboveAverage="0" equalAverage="0" bottom="0" percent="0" rank="0" text="" dxfId="417">
      <formula>B242="x"</formula>
    </cfRule>
  </conditionalFormatting>
  <conditionalFormatting sqref="P242 L242:N242">
    <cfRule type="expression" priority="170" aboveAverage="0" equalAverage="0" bottom="0" percent="0" rank="0" text="" dxfId="418">
      <formula>N242="x"</formula>
    </cfRule>
  </conditionalFormatting>
  <conditionalFormatting sqref="H254">
    <cfRule type="expression" priority="171" aboveAverage="0" equalAverage="0" bottom="0" percent="0" rank="0" text="" dxfId="419">
      <formula>G254="x"</formula>
    </cfRule>
  </conditionalFormatting>
  <conditionalFormatting sqref="H254">
    <cfRule type="expression" priority="172" aboveAverage="0" equalAverage="0" bottom="0" percent="0" rank="0" text="" dxfId="420">
      <formula>G254="x"</formula>
    </cfRule>
  </conditionalFormatting>
  <conditionalFormatting sqref="F254">
    <cfRule type="expression" priority="173" aboveAverage="0" equalAverage="0" bottom="0" percent="0" rank="0" text="" dxfId="421">
      <formula>H254="x"</formula>
    </cfRule>
  </conditionalFormatting>
  <conditionalFormatting sqref="N254">
    <cfRule type="expression" priority="174" aboveAverage="0" equalAverage="0" bottom="0" percent="0" rank="0" text="" dxfId="422">
      <formula>M254="x"</formula>
    </cfRule>
  </conditionalFormatting>
  <conditionalFormatting sqref="L75">
    <cfRule type="expression" priority="175" aboveAverage="0" equalAverage="0" bottom="0" percent="0" rank="0" text="" dxfId="423">
      <formula>K75="x"</formula>
    </cfRule>
  </conditionalFormatting>
  <conditionalFormatting sqref="L105">
    <cfRule type="expression" priority="176" aboveAverage="0" equalAverage="0" bottom="0" percent="0" rank="0" text="" dxfId="424">
      <formula>K105="x"</formula>
    </cfRule>
  </conditionalFormatting>
  <conditionalFormatting sqref="L117">
    <cfRule type="expression" priority="177" aboveAverage="0" equalAverage="0" bottom="0" percent="0" rank="0" text="" dxfId="425">
      <formula>K117="x"</formula>
    </cfRule>
  </conditionalFormatting>
  <conditionalFormatting sqref="N117">
    <cfRule type="expression" priority="178" aboveAverage="0" equalAverage="0" bottom="0" percent="0" rank="0" text="" dxfId="426">
      <formula>M117="x"</formula>
    </cfRule>
  </conditionalFormatting>
  <conditionalFormatting sqref="L117">
    <cfRule type="expression" priority="179" aboveAverage="0" equalAverage="0" bottom="0" percent="0" rank="0" text="" dxfId="427">
      <formula>K117="x"</formula>
    </cfRule>
  </conditionalFormatting>
  <conditionalFormatting sqref="L169">
    <cfRule type="expression" priority="180" aboveAverage="0" equalAverage="0" bottom="0" percent="0" rank="0" text="" dxfId="428">
      <formula>K169="x"</formula>
    </cfRule>
  </conditionalFormatting>
  <conditionalFormatting sqref="N169">
    <cfRule type="expression" priority="181" aboveAverage="0" equalAverage="0" bottom="0" percent="0" rank="0" text="" dxfId="429">
      <formula>M169="x"</formula>
    </cfRule>
  </conditionalFormatting>
  <conditionalFormatting sqref="L169">
    <cfRule type="expression" priority="182" aboveAverage="0" equalAverage="0" bottom="0" percent="0" rank="0" text="" dxfId="430">
      <formula>K169="x"</formula>
    </cfRule>
  </conditionalFormatting>
  <conditionalFormatting sqref="L178">
    <cfRule type="expression" priority="183" aboveAverage="0" equalAverage="0" bottom="0" percent="0" rank="0" text="" dxfId="431">
      <formula>K178="x"</formula>
    </cfRule>
  </conditionalFormatting>
  <conditionalFormatting sqref="N178">
    <cfRule type="expression" priority="184" aboveAverage="0" equalAverage="0" bottom="0" percent="0" rank="0" text="" dxfId="432">
      <formula>M178="x"</formula>
    </cfRule>
  </conditionalFormatting>
  <conditionalFormatting sqref="L178">
    <cfRule type="expression" priority="185" aboveAverage="0" equalAverage="0" bottom="0" percent="0" rank="0" text="" dxfId="433">
      <formula>K178="x"</formula>
    </cfRule>
  </conditionalFormatting>
  <conditionalFormatting sqref="L201">
    <cfRule type="expression" priority="186" aboveAverage="0" equalAverage="0" bottom="0" percent="0" rank="0" text="" dxfId="434">
      <formula>K201="x"</formula>
    </cfRule>
  </conditionalFormatting>
  <conditionalFormatting sqref="N201">
    <cfRule type="expression" priority="187" aboveAverage="0" equalAverage="0" bottom="0" percent="0" rank="0" text="" dxfId="435">
      <formula>M201="x"</formula>
    </cfRule>
  </conditionalFormatting>
  <conditionalFormatting sqref="L201">
    <cfRule type="expression" priority="188" aboveAverage="0" equalAverage="0" bottom="0" percent="0" rank="0" text="" dxfId="436">
      <formula>K201="x"</formula>
    </cfRule>
  </conditionalFormatting>
  <conditionalFormatting sqref="L192">
    <cfRule type="expression" priority="189" aboveAverage="0" equalAverage="0" bottom="0" percent="0" rank="0" text="" dxfId="437">
      <formula>K192="x"</formula>
    </cfRule>
  </conditionalFormatting>
  <conditionalFormatting sqref="N192">
    <cfRule type="expression" priority="190" aboveAverage="0" equalAverage="0" bottom="0" percent="0" rank="0" text="" dxfId="438">
      <formula>M192="x"</formula>
    </cfRule>
  </conditionalFormatting>
  <conditionalFormatting sqref="L192">
    <cfRule type="expression" priority="191" aboveAverage="0" equalAverage="0" bottom="0" percent="0" rank="0" text="" dxfId="439">
      <formula>K192="x"</formula>
    </cfRule>
  </conditionalFormatting>
  <conditionalFormatting sqref="L213">
    <cfRule type="expression" priority="192" aboveAverage="0" equalAverage="0" bottom="0" percent="0" rank="0" text="" dxfId="440">
      <formula>K213="x"</formula>
    </cfRule>
  </conditionalFormatting>
  <conditionalFormatting sqref="N213">
    <cfRule type="expression" priority="193" aboveAverage="0" equalAverage="0" bottom="0" percent="0" rank="0" text="" dxfId="441">
      <formula>M213="x"</formula>
    </cfRule>
  </conditionalFormatting>
  <conditionalFormatting sqref="L213">
    <cfRule type="expression" priority="194" aboveAverage="0" equalAverage="0" bottom="0" percent="0" rank="0" text="" dxfId="442">
      <formula>K213="x"</formula>
    </cfRule>
  </conditionalFormatting>
  <conditionalFormatting sqref="L240">
    <cfRule type="expression" priority="195" aboveAverage="0" equalAverage="0" bottom="0" percent="0" rank="0" text="" dxfId="443">
      <formula>K240="x"</formula>
    </cfRule>
  </conditionalFormatting>
  <conditionalFormatting sqref="N240">
    <cfRule type="expression" priority="196" aboveAverage="0" equalAverage="0" bottom="0" percent="0" rank="0" text="" dxfId="444">
      <formula>M240="x"</formula>
    </cfRule>
  </conditionalFormatting>
  <conditionalFormatting sqref="L240">
    <cfRule type="expression" priority="197" aboveAverage="0" equalAverage="0" bottom="0" percent="0" rank="0" text="" dxfId="445">
      <formula>K240="x"</formula>
    </cfRule>
  </conditionalFormatting>
  <conditionalFormatting sqref="L262">
    <cfRule type="expression" priority="198" aboveAverage="0" equalAverage="0" bottom="0" percent="0" rank="0" text="" dxfId="446">
      <formula>K262="x"</formula>
    </cfRule>
  </conditionalFormatting>
  <conditionalFormatting sqref="N262">
    <cfRule type="expression" priority="199" aboveAverage="0" equalAverage="0" bottom="0" percent="0" rank="0" text="" dxfId="447">
      <formula>M262="x"</formula>
    </cfRule>
  </conditionalFormatting>
  <conditionalFormatting sqref="L262">
    <cfRule type="expression" priority="200" aboveAverage="0" equalAverage="0" bottom="0" percent="0" rank="0" text="" dxfId="448">
      <formula>K262="x"</formula>
    </cfRule>
  </conditionalFormatting>
  <conditionalFormatting sqref="L315">
    <cfRule type="expression" priority="201" aboveAverage="0" equalAverage="0" bottom="0" percent="0" rank="0" text="" dxfId="449">
      <formula>K315="x"</formula>
    </cfRule>
  </conditionalFormatting>
  <conditionalFormatting sqref="N315">
    <cfRule type="expression" priority="202" aboveAverage="0" equalAverage="0" bottom="0" percent="0" rank="0" text="" dxfId="450">
      <formula>M315="x"</formula>
    </cfRule>
  </conditionalFormatting>
  <conditionalFormatting sqref="L315">
    <cfRule type="expression" priority="203" aboveAverage="0" equalAverage="0" bottom="0" percent="0" rank="0" text="" dxfId="451">
      <formula>K315="x"</formula>
    </cfRule>
  </conditionalFormatting>
  <conditionalFormatting sqref="D208:G208">
    <cfRule type="expression" priority="204" aboveAverage="0" equalAverage="0" bottom="0" percent="0" rank="0" text="" dxfId="452">
      <formula>B208="x"</formula>
    </cfRule>
  </conditionalFormatting>
  <conditionalFormatting sqref="D30 F30:H30">
    <cfRule type="expression" priority="205" aboveAverage="0" equalAverage="0" bottom="0" percent="0" rank="0" text="" dxfId="453">
      <formula>C30="x"</formula>
    </cfRule>
  </conditionalFormatting>
  <conditionalFormatting sqref="C230">
    <cfRule type="expression" priority="206" aboveAverage="0" equalAverage="0" bottom="0" percent="0" rank="0" text="" dxfId="454">
      <formula>B230="x"</formula>
    </cfRule>
  </conditionalFormatting>
  <conditionalFormatting sqref="N122">
    <cfRule type="expression" priority="207" aboveAverage="0" equalAverage="0" bottom="0" percent="0" rank="0" text="" dxfId="455">
      <formula>K170="x"</formula>
    </cfRule>
  </conditionalFormatting>
  <conditionalFormatting sqref="E133">
    <cfRule type="expression" priority="208" aboveAverage="0" equalAverage="0" bottom="0" percent="0" rank="0" text="" dxfId="456">
      <formula>#REF!="x"</formula>
    </cfRule>
  </conditionalFormatting>
  <conditionalFormatting sqref="F139">
    <cfRule type="expression" priority="209" aboveAverage="0" equalAverage="0" bottom="0" percent="0" rank="0" text="" dxfId="457">
      <formula>L135="x"</formula>
    </cfRule>
  </conditionalFormatting>
  <conditionalFormatting sqref="E137">
    <cfRule type="expression" priority="210" aboveAverage="0" equalAverage="0" bottom="0" percent="0" rank="0" text="" dxfId="458">
      <formula>B137="x"</formula>
    </cfRule>
  </conditionalFormatting>
  <conditionalFormatting sqref="D137">
    <cfRule type="expression" priority="211" aboveAverage="0" equalAverage="0" bottom="0" percent="0" rank="0" text="" dxfId="459">
      <formula>E137="x"</formula>
    </cfRule>
  </conditionalFormatting>
  <conditionalFormatting sqref="L137">
    <cfRule type="expression" priority="212" aboveAverage="0" equalAverage="0" bottom="0" percent="0" rank="0" text="" dxfId="460">
      <formula>E145="x"</formula>
    </cfRule>
  </conditionalFormatting>
  <conditionalFormatting sqref="F151">
    <cfRule type="expression" priority="213" aboveAverage="0" equalAverage="0" bottom="0" percent="0" rank="0" text="" dxfId="461">
      <formula>N139="x"</formula>
    </cfRule>
  </conditionalFormatting>
  <conditionalFormatting sqref="E159">
    <cfRule type="expression" priority="214" aboveAverage="0" equalAverage="0" bottom="0" percent="0" rank="0" text="" dxfId="462">
      <formula>I155="x"</formula>
    </cfRule>
  </conditionalFormatting>
  <conditionalFormatting sqref="E159">
    <cfRule type="expression" priority="215" aboveAverage="0" equalAverage="0" bottom="0" percent="0" rank="0" text="" dxfId="463">
      <formula>H155="x"</formula>
    </cfRule>
  </conditionalFormatting>
  <conditionalFormatting sqref="E149">
    <cfRule type="expression" priority="216" aboveAverage="0" equalAverage="0" bottom="0" percent="0" rank="0" text="" dxfId="464">
      <formula>I133="x"</formula>
    </cfRule>
  </conditionalFormatting>
  <conditionalFormatting sqref="E149">
    <cfRule type="expression" priority="217" aboveAverage="0" equalAverage="0" bottom="0" percent="0" rank="0" text="" dxfId="465">
      <formula>H133="x"</formula>
    </cfRule>
  </conditionalFormatting>
  <conditionalFormatting sqref="E155">
    <cfRule type="expression" priority="218" aboveAverage="0" equalAverage="0" bottom="0" percent="0" rank="0" text="" dxfId="466">
      <formula>H145="x"</formula>
    </cfRule>
  </conditionalFormatting>
  <conditionalFormatting sqref="E155">
    <cfRule type="expression" priority="219" aboveAverage="0" equalAverage="0" bottom="0" percent="0" rank="0" text="" dxfId="467">
      <formula>I145="x"</formula>
    </cfRule>
  </conditionalFormatting>
  <conditionalFormatting sqref="N129:N130">
    <cfRule type="expression" priority="220" aboveAverage="0" equalAverage="0" bottom="0" percent="0" rank="0" text="" dxfId="468">
      <formula>K171="x"</formula>
    </cfRule>
  </conditionalFormatting>
  <conditionalFormatting sqref="C178">
    <cfRule type="expression" priority="221" aboveAverage="0" equalAverage="0" bottom="0" percent="0" rank="0" text="" dxfId="469">
      <formula>B178="x"</formula>
    </cfRule>
  </conditionalFormatting>
  <conditionalFormatting sqref="L130">
    <cfRule type="expression" priority="222" aboveAverage="0" equalAverage="0" bottom="0" percent="0" rank="0" text="" dxfId="470">
      <formula>J130="x"</formula>
    </cfRule>
  </conditionalFormatting>
  <conditionalFormatting sqref="D130">
    <cfRule type="expression" priority="223" aboveAverage="0" equalAverage="0" bottom="0" percent="0" rank="0" text="" dxfId="471">
      <formula>E130="x"</formula>
    </cfRule>
  </conditionalFormatting>
  <conditionalFormatting sqref="E130:K130 M130:N130">
    <cfRule type="expression" priority="224" aboveAverage="0" equalAverage="0" bottom="0" percent="0" rank="0" text="" dxfId="472">
      <formula>D130="x"</formula>
    </cfRule>
  </conditionalFormatting>
  <conditionalFormatting sqref="J130 C130">
    <cfRule type="expression" priority="225" aboveAverage="0" equalAverage="0" bottom="0" percent="0" rank="0" text="" dxfId="473">
      <formula>I130="x"</formula>
    </cfRule>
  </conditionalFormatting>
  <conditionalFormatting sqref="F130 J130:K130">
    <cfRule type="expression" priority="226" aboveAverage="0" equalAverage="0" bottom="0" percent="0" rank="0" text="" dxfId="474">
      <formula>D130="x"</formula>
    </cfRule>
  </conditionalFormatting>
  <conditionalFormatting sqref="F130">
    <cfRule type="expression" priority="227" aboveAverage="0" equalAverage="0" bottom="0" percent="0" rank="0" text="" dxfId="475">
      <formula>G130="x"</formula>
    </cfRule>
  </conditionalFormatting>
  <conditionalFormatting sqref="I130">
    <cfRule type="expression" priority="228" aboveAverage="0" equalAverage="0" bottom="0" percent="0" rank="0" text="" dxfId="476">
      <formula>H130="x"</formula>
    </cfRule>
  </conditionalFormatting>
  <conditionalFormatting sqref="P130">
    <cfRule type="expression" priority="229" aboveAverage="0" equalAverage="0" bottom="0" percent="0" rank="0" text="" dxfId="477">
      <formula>V130="x"</formula>
    </cfRule>
  </conditionalFormatting>
  <conditionalFormatting sqref="H130:I130">
    <cfRule type="expression" priority="230" aboveAverage="0" equalAverage="0" bottom="0" percent="0" rank="0" text="" dxfId="478">
      <formula>F119="x"</formula>
    </cfRule>
  </conditionalFormatting>
  <conditionalFormatting sqref="N130">
    <cfRule type="expression" priority="231" aboveAverage="0" equalAverage="0" bottom="0" percent="0" rank="0" text="" dxfId="479">
      <formula>K172="x"</formula>
    </cfRule>
  </conditionalFormatting>
  <conditionalFormatting sqref="D242">
    <cfRule type="expression" priority="232" aboveAverage="0" equalAverage="0" bottom="0" percent="0" rank="0" text="" dxfId="480">
      <formula>C242="x"</formula>
    </cfRule>
  </conditionalFormatting>
  <conditionalFormatting sqref="D242">
    <cfRule type="expression" priority="233" aboveAverage="0" equalAverage="0" bottom="0" percent="0" rank="0" text="" dxfId="481">
      <formula>C242="x"</formula>
    </cfRule>
  </conditionalFormatting>
  <conditionalFormatting sqref="M242:N242">
    <cfRule type="expression" priority="234" aboveAverage="0" equalAverage="0" bottom="0" percent="0" rank="0" text="" dxfId="482">
      <formula>L242="x"</formula>
    </cfRule>
  </conditionalFormatting>
  <conditionalFormatting sqref="C242:D242">
    <cfRule type="expression" priority="235" aboveAverage="0" equalAverage="0" bottom="0" percent="0" rank="0" text="" dxfId="483">
      <formula>B242="x"</formula>
    </cfRule>
  </conditionalFormatting>
  <conditionalFormatting sqref="P242 L242:N242">
    <cfRule type="expression" priority="236" aboveAverage="0" equalAverage="0" bottom="0" percent="0" rank="0" text="" dxfId="484">
      <formula>N242="x"</formula>
    </cfRule>
  </conditionalFormatting>
  <conditionalFormatting sqref="N254">
    <cfRule type="expression" priority="237" aboveAverage="0" equalAverage="0" bottom="0" percent="0" rank="0" text="" dxfId="485">
      <formula>H254="x"</formula>
    </cfRule>
  </conditionalFormatting>
  <conditionalFormatting sqref="F160 F162 F156 F158">
    <cfRule type="expression" priority="238" aboveAverage="0" equalAverage="0" bottom="0" percent="0" rank="0" text="" dxfId="486">
      <formula>#REF!="x"</formula>
    </cfRule>
  </conditionalFormatting>
  <conditionalFormatting sqref="G188:H188">
    <cfRule type="expression" priority="239" aboveAverage="0" equalAverage="0" bottom="0" percent="0" rank="0" text="" dxfId="487">
      <formula>#REF!="x"</formula>
    </cfRule>
  </conditionalFormatting>
  <conditionalFormatting sqref="O188:P188">
    <cfRule type="expression" priority="240" aboveAverage="0" equalAverage="0" bottom="0" percent="0" rank="0" text="" dxfId="488">
      <formula>#REF!="x"</formula>
    </cfRule>
  </conditionalFormatting>
  <conditionalFormatting sqref="N85">
    <cfRule type="expression" priority="241" aboveAverage="0" equalAverage="0" bottom="0" percent="0" rank="0" text="" dxfId="489">
      <formula>M85="x"</formula>
    </cfRule>
  </conditionalFormatting>
  <conditionalFormatting sqref="H167:I167">
    <cfRule type="expression" priority="242" aboveAverage="0" equalAverage="0" bottom="0" percent="0" rank="0" text="" dxfId="490">
      <formula>F158="x"</formula>
    </cfRule>
  </conditionalFormatting>
  <conditionalFormatting sqref="K141">
    <cfRule type="expression" priority="243" aboveAverage="0" equalAverage="0" bottom="0" percent="0" rank="0" text="" dxfId="491">
      <formula>#REF!="x"</formula>
    </cfRule>
  </conditionalFormatting>
  <conditionalFormatting sqref="K141">
    <cfRule type="expression" priority="244" aboveAverage="0" equalAverage="0" bottom="0" percent="0" rank="0" text="" dxfId="492">
      <formula>#REF!="x"</formula>
    </cfRule>
  </conditionalFormatting>
  <conditionalFormatting sqref="M153:M154">
    <cfRule type="expression" priority="245" aboveAverage="0" equalAverage="0" bottom="0" percent="0" rank="0" text="" dxfId="493">
      <formula>L153="x"</formula>
    </cfRule>
  </conditionalFormatting>
  <conditionalFormatting sqref="F153">
    <cfRule type="expression" priority="246" aboveAverage="0" equalAverage="0" bottom="0" percent="0" rank="0" text="" dxfId="494">
      <formula>#REF!="x"</formula>
    </cfRule>
  </conditionalFormatting>
  <conditionalFormatting sqref="I153">
    <cfRule type="expression" priority="247" aboveAverage="0" equalAverage="0" bottom="0" percent="0" rank="0" text="" dxfId="495">
      <formula>H153="x"</formula>
    </cfRule>
  </conditionalFormatting>
  <conditionalFormatting sqref="E153">
    <cfRule type="expression" priority="248" aboveAverage="0" equalAverage="0" bottom="0" percent="0" rank="0" text="" dxfId="496">
      <formula>I137="x"</formula>
    </cfRule>
  </conditionalFormatting>
  <conditionalFormatting sqref="E153">
    <cfRule type="expression" priority="249" aboveAverage="0" equalAverage="0" bottom="0" percent="0" rank="0" text="" dxfId="497">
      <formula>H137="x"</formula>
    </cfRule>
  </conditionalFormatting>
  <conditionalFormatting sqref="H153:I153">
    <cfRule type="expression" priority="250" aboveAverage="0" equalAverage="0" bottom="0" percent="0" rank="0" text="" dxfId="498">
      <formula>F147="x"</formula>
    </cfRule>
  </conditionalFormatting>
  <conditionalFormatting sqref="L153">
    <cfRule type="expression" priority="251" aboveAverage="0" equalAverage="0" bottom="0" percent="0" rank="0" text="" dxfId="499">
      <formula>F157="x"</formula>
    </cfRule>
  </conditionalFormatting>
  <conditionalFormatting sqref="F153">
    <cfRule type="expression" priority="252" aboveAverage="0" equalAverage="0" bottom="0" percent="0" rank="0" text="" dxfId="500">
      <formula>N141="x"</formula>
    </cfRule>
  </conditionalFormatting>
  <conditionalFormatting sqref="M165:M166">
    <cfRule type="expression" priority="253" aboveAverage="0" equalAverage="0" bottom="0" percent="0" rank="0" text="" dxfId="501">
      <formula>L165="x"</formula>
    </cfRule>
  </conditionalFormatting>
  <conditionalFormatting sqref="L166">
    <cfRule type="expression" priority="254" aboveAverage="0" equalAverage="0" bottom="0" percent="0" rank="0" text="" dxfId="502">
      <formula>J166="x"</formula>
    </cfRule>
  </conditionalFormatting>
  <conditionalFormatting sqref="D166">
    <cfRule type="expression" priority="255" aboveAverage="0" equalAverage="0" bottom="0" percent="0" rank="0" text="" dxfId="503">
      <formula>E166="x"</formula>
    </cfRule>
  </conditionalFormatting>
  <conditionalFormatting sqref="L165 F165">
    <cfRule type="expression" priority="256" aboveAverage="0" equalAverage="0" bottom="0" percent="0" rank="0" text="" dxfId="504">
      <formula>#REF!="x"</formula>
    </cfRule>
  </conditionalFormatting>
  <conditionalFormatting sqref="D165">
    <cfRule type="expression" priority="257" aboveAverage="0" equalAverage="0" bottom="0" percent="0" rank="0" text="" dxfId="505">
      <formula>#REF!="x"</formula>
    </cfRule>
  </conditionalFormatting>
  <conditionalFormatting sqref="M166">
    <cfRule type="expression" priority="258" aboveAverage="0" equalAverage="0" bottom="0" percent="0" rank="0" text="" dxfId="506">
      <formula>L166="x"</formula>
    </cfRule>
  </conditionalFormatting>
  <conditionalFormatting sqref="J166">
    <cfRule type="expression" priority="259" aboveAverage="0" equalAverage="0" bottom="0" percent="0" rank="0" text="" dxfId="507">
      <formula>I166="x"</formula>
    </cfRule>
  </conditionalFormatting>
  <conditionalFormatting sqref="F166 J166">
    <cfRule type="expression" priority="260" aboveAverage="0" equalAverage="0" bottom="0" percent="0" rank="0" text="" dxfId="508">
      <formula>D166="x"</formula>
    </cfRule>
  </conditionalFormatting>
  <conditionalFormatting sqref="E166">
    <cfRule type="expression" priority="261" aboveAverage="0" equalAverage="0" bottom="0" percent="0" rank="0" text="" dxfId="509">
      <formula>B166="x"</formula>
    </cfRule>
  </conditionalFormatting>
  <conditionalFormatting sqref="I165:I166">
    <cfRule type="expression" priority="262" aboveAverage="0" equalAverage="0" bottom="0" percent="0" rank="0" text="" dxfId="510">
      <formula>H165="x"</formula>
    </cfRule>
  </conditionalFormatting>
  <conditionalFormatting sqref="K166">
    <cfRule type="expression" priority="263" aboveAverage="0" equalAverage="0" bottom="0" percent="0" rank="0" text="" dxfId="511">
      <formula>D166="x"</formula>
    </cfRule>
  </conditionalFormatting>
  <conditionalFormatting sqref="E165">
    <cfRule type="expression" priority="264" aboveAverage="0" equalAverage="0" bottom="0" percent="0" rank="0" text="" dxfId="512">
      <formula>I161="x"</formula>
    </cfRule>
  </conditionalFormatting>
  <conditionalFormatting sqref="E165">
    <cfRule type="expression" priority="265" aboveAverage="0" equalAverage="0" bottom="0" percent="0" rank="0" text="" dxfId="513">
      <formula>H161="x"</formula>
    </cfRule>
  </conditionalFormatting>
  <conditionalFormatting sqref="H165:I166">
    <cfRule type="expression" priority="266" aboveAverage="0" equalAverage="0" bottom="0" percent="0" rank="0" text="" dxfId="514">
      <formula>#REF!="x"</formula>
    </cfRule>
  </conditionalFormatting>
  <conditionalFormatting sqref="F166">
    <cfRule type="expression" priority="267" aboveAverage="0" equalAverage="0" bottom="0" percent="0" rank="0" text="" dxfId="515">
      <formula>K166="x"</formula>
    </cfRule>
  </conditionalFormatting>
  <conditionalFormatting sqref="F166">
    <cfRule type="expression" priority="268" aboveAverage="0" equalAverage="0" bottom="0" percent="0" rank="0" text="" dxfId="516">
      <formula>#REF!="x"</formula>
    </cfRule>
  </conditionalFormatting>
  <dataValidations count="7">
    <dataValidation allowBlank="true" error="Maximal 500 Zeichen!" errorStyle="stop" operator="lessThanOrEqual" showDropDown="false" showErrorMessage="true" showInputMessage="false" sqref="C61:P61 C64:P64 C73:P73 C112:P112 C115:P115 C176:P176 C199:P199 C260:P260" type="textLength">
      <formula1>500</formula1>
      <formula2>0</formula2>
    </dataValidation>
    <dataValidation allowBlank="true" error="Bitte eine Zahl eingeben!" errorStyle="stop" operator="between" showDropDown="false" showErrorMessage="true" showInputMessage="false" sqref="F238 J238" type="none">
      <formula1>0</formula1>
      <formula2>0</formula2>
    </dataValidation>
    <dataValidation allowBlank="true" error="Bitte eine Zahl eingeben!" errorStyle="stop" operator="between" showDropDown="false" showErrorMessage="true" showInputMessage="false" sqref="F236" type="whole">
      <formula1>0</formula1>
      <formula2>9999</formula2>
    </dataValidation>
    <dataValidation allowBlank="true" error="Bitte eine Zahl eingeben!" errorStyle="stop" operator="between" showDropDown="false" showErrorMessage="true" showInputMessage="false" sqref="F234 J234 J236" type="whole">
      <formula1>0</formula1>
      <formula2>10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8:P68 C77:P77 C107:P107 C119:P119 C171:P171 C180:P180 C194 C203 C215:P215 C242:P242 C256 C264:P264 C317:P317" type="textLength">
      <formula1>1000</formula1>
      <formula2>0</formula2>
    </dataValidation>
    <dataValidation allowBlank="true" error="Eingabe muss x sein" errorStyle="stop" operator="between" showDropDown="false" showErrorMessage="true" showInputMessage="false" sqref="C13 E13 C16 E16 C20 C22 C24 C30 E30 E37 G37 E50 G50 K66 M66 K75 M75 C83 E83 I83 C85 E85 I85 M85 C87 C90 M90 C92 I92 C94 I94 C96 C99 E99 C101 E101 I101 C103 K105 M105 K117 M117 K124 K127 K133 K135 K137 K139 K141 K143 K145 K147 K149 K151 K153 K155 K157 K159 K161 K163 K165 K167 K169 M169 K178 M178 C186 C188 E188 I188 C190 K192 M192 K201 M201 C208 I208 C211 K213 M213 K240 M240 C246 I246 C248 I248 C250 I250 C252 E254 G254 M254 K262 M262 K315 M315"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Seite &amp;P von &amp;N</oddFooter>
  </headerFooter>
  <rowBreaks count="7" manualBreakCount="7">
    <brk id="58" man="true" max="16383" min="0"/>
    <brk id="79" man="true" max="16383" min="0"/>
    <brk id="121" man="true" max="16383" min="0"/>
    <brk id="173" man="true" max="16383" min="0"/>
    <brk id="205" man="true" max="16383" min="0"/>
    <brk id="244" man="true" max="16383" min="0"/>
    <brk id="2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0.56"/>
    <col collapsed="false" customWidth="true" hidden="false" outlineLevel="0" max="5" min="5" style="21" width="2.84"/>
    <col collapsed="false" customWidth="true" hidden="false" outlineLevel="0" max="6" min="6" style="21" width="10.56"/>
    <col collapsed="false" customWidth="true" hidden="false" outlineLevel="0" max="7" min="7" style="21" width="2.84"/>
    <col collapsed="false" customWidth="true" hidden="false" outlineLevel="0" max="8" min="8" style="21" width="10.56"/>
    <col collapsed="false" customWidth="true" hidden="false" outlineLevel="0" max="9" min="9" style="21" width="2.84"/>
    <col collapsed="false" customWidth="true" hidden="false" outlineLevel="0" max="10" min="10" style="21" width="12.56"/>
    <col collapsed="false" customWidth="true" hidden="false" outlineLevel="0" max="11" min="11" style="38" width="2.84"/>
    <col collapsed="false" customWidth="true" hidden="false" outlineLevel="0" max="12" min="12" style="21" width="12.56"/>
    <col collapsed="false" customWidth="true" hidden="false" outlineLevel="0" max="13" min="13"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K2" s="25" t="str">
        <f aca="false">IF(Berichterstattung!N2="","",Berichterstattung!N2)</f>
        <v/>
      </c>
      <c r="L2" s="25"/>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22"/>
      <c r="M4" s="21"/>
      <c r="N4" s="112"/>
    </row>
    <row r="5" customFormat="false" ht="12" hidden="false" customHeight="true" outlineLevel="0" collapsed="false">
      <c r="F5" s="33"/>
      <c r="G5" s="33"/>
      <c r="H5" s="33"/>
      <c r="I5" s="33"/>
    </row>
    <row r="6" customFormat="false" ht="26.25" hidden="false" customHeight="true" outlineLevel="0" collapsed="false">
      <c r="B6" s="229" t="s">
        <v>486</v>
      </c>
      <c r="C6" s="146"/>
      <c r="D6" s="141"/>
      <c r="E6" s="141"/>
      <c r="F6" s="141"/>
      <c r="G6" s="141"/>
      <c r="H6" s="141"/>
      <c r="I6" s="141"/>
      <c r="J6" s="141"/>
      <c r="K6" s="141"/>
      <c r="L6" s="141"/>
      <c r="M6" s="118"/>
    </row>
    <row r="7" s="33" customFormat="true" ht="19.5" hidden="false" customHeight="true" outlineLevel="0" collapsed="false">
      <c r="B7" s="122" t="s">
        <v>135</v>
      </c>
      <c r="C7" s="230"/>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L8" s="38"/>
      <c r="M8" s="123"/>
    </row>
    <row r="9" customFormat="false" ht="15" hidden="false" customHeight="true" outlineLevel="0" collapsed="false">
      <c r="B9" s="169" t="s">
        <v>51</v>
      </c>
      <c r="C9" s="38"/>
      <c r="D9" s="231" t="str">
        <f aca="false">IF(Projekteingabe!F9="","",Projekteingabe!F9)</f>
        <v/>
      </c>
      <c r="E9" s="231"/>
      <c r="F9" s="231"/>
      <c r="G9" s="231"/>
      <c r="H9" s="231"/>
      <c r="I9" s="231"/>
      <c r="J9" s="231"/>
      <c r="L9" s="38"/>
      <c r="M9" s="123"/>
    </row>
    <row r="10" customFormat="false" ht="15" hidden="false" customHeight="true" outlineLevel="0" collapsed="false">
      <c r="B10" s="124" t="s">
        <v>52</v>
      </c>
      <c r="C10" s="38"/>
      <c r="D10" s="231" t="str">
        <f aca="false">Projekteingabe!E35</f>
        <v/>
      </c>
      <c r="E10" s="231"/>
      <c r="F10" s="231"/>
      <c r="G10" s="231"/>
      <c r="H10" s="231"/>
      <c r="I10" s="231"/>
      <c r="J10" s="231"/>
      <c r="L10" s="38"/>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51" t="s">
        <v>457</v>
      </c>
      <c r="K12" s="351"/>
      <c r="L12" s="351" t="s">
        <v>487</v>
      </c>
    </row>
    <row r="13" s="38" customFormat="true" ht="30" hidden="false" customHeight="true" outlineLevel="0" collapsed="false">
      <c r="B13" s="116" t="s">
        <v>488</v>
      </c>
      <c r="C13" s="146"/>
      <c r="D13" s="141"/>
      <c r="E13" s="141"/>
      <c r="F13" s="141"/>
      <c r="G13" s="141"/>
      <c r="H13" s="141"/>
      <c r="I13" s="141"/>
      <c r="J13" s="160"/>
      <c r="K13" s="159"/>
      <c r="L13" s="160"/>
      <c r="M13" s="118"/>
    </row>
    <row r="14" customFormat="false" ht="15" hidden="false" customHeight="true" outlineLevel="0" collapsed="false">
      <c r="B14" s="131" t="s">
        <v>298</v>
      </c>
      <c r="C14" s="132"/>
      <c r="D14" s="52" t="s">
        <v>299</v>
      </c>
      <c r="E14" s="52"/>
      <c r="F14" s="52" t="s">
        <v>300</v>
      </c>
      <c r="G14" s="34"/>
      <c r="H14" s="52" t="s">
        <v>301</v>
      </c>
      <c r="I14" s="34"/>
      <c r="J14" s="52" t="s">
        <v>302</v>
      </c>
      <c r="L14" s="52" t="s">
        <v>302</v>
      </c>
      <c r="M14" s="123"/>
    </row>
    <row r="15" customFormat="false" ht="15" hidden="false" customHeight="true" outlineLevel="0" collapsed="false">
      <c r="B15" s="124" t="s">
        <v>303</v>
      </c>
      <c r="C15" s="38"/>
      <c r="D15" s="232"/>
      <c r="E15" s="38"/>
      <c r="F15" s="233"/>
      <c r="G15" s="38"/>
      <c r="H15" s="38"/>
      <c r="I15" s="38"/>
      <c r="J15" s="234" t="str">
        <f aca="false">IF(COUNT(D15,F15)=2,D15*F15,"")</f>
        <v/>
      </c>
      <c r="L15" s="234" t="str">
        <f aca="false">IF(Budget!J15="","",Budget!J15)</f>
        <v/>
      </c>
      <c r="M15" s="123"/>
    </row>
    <row r="16" customFormat="false" ht="15" hidden="false" customHeight="true" outlineLevel="0" collapsed="false">
      <c r="B16" s="235" t="s">
        <v>304</v>
      </c>
      <c r="C16" s="170"/>
      <c r="D16" s="236"/>
      <c r="E16" s="38"/>
      <c r="F16" s="237"/>
      <c r="G16" s="38"/>
      <c r="H16" s="38"/>
      <c r="I16" s="38"/>
      <c r="J16" s="38"/>
      <c r="L16" s="38"/>
      <c r="M16" s="123"/>
    </row>
    <row r="17" customFormat="false" ht="15" hidden="false" customHeight="true" outlineLevel="0" collapsed="false">
      <c r="B17" s="352" t="str">
        <f aca="false">IF(Budget!B17="","",Budget!B17)</f>
        <v/>
      </c>
      <c r="C17" s="170"/>
      <c r="D17" s="239"/>
      <c r="E17" s="38"/>
      <c r="F17" s="233"/>
      <c r="G17" s="38"/>
      <c r="H17" s="38"/>
      <c r="I17" s="38"/>
      <c r="J17" s="234" t="str">
        <f aca="false">IF(COUNT(D17,F17)=2,D17*F17,"")</f>
        <v/>
      </c>
      <c r="L17" s="234" t="str">
        <f aca="false">IF(Budget!J17="","",Budget!J17)</f>
        <v/>
      </c>
      <c r="M17" s="123"/>
    </row>
    <row r="18" customFormat="false" ht="15" hidden="false" customHeight="true" outlineLevel="0" collapsed="false">
      <c r="B18" s="352" t="str">
        <f aca="false">IF(Budget!B18="","",Budget!B18)</f>
        <v/>
      </c>
      <c r="C18" s="170"/>
      <c r="D18" s="232"/>
      <c r="E18" s="38"/>
      <c r="F18" s="233"/>
      <c r="G18" s="38"/>
      <c r="H18" s="38"/>
      <c r="I18" s="38"/>
      <c r="J18" s="353" t="str">
        <f aca="false">IF(COUNT(D18,F18)=2,D18*F18,"")</f>
        <v/>
      </c>
      <c r="L18" s="234" t="str">
        <f aca="false">IF(Budget!J18="","",Budget!J18)</f>
        <v/>
      </c>
      <c r="M18" s="123"/>
    </row>
    <row r="19" customFormat="false" ht="15" hidden="false" customHeight="true" outlineLevel="0" collapsed="false">
      <c r="B19" s="352" t="str">
        <f aca="false">IF(Budget!B19="","",Budget!B19)</f>
        <v/>
      </c>
      <c r="C19" s="170"/>
      <c r="D19" s="232"/>
      <c r="E19" s="38"/>
      <c r="F19" s="233"/>
      <c r="G19" s="38"/>
      <c r="H19" s="38"/>
      <c r="I19" s="38"/>
      <c r="J19" s="234" t="str">
        <f aca="false">IF(COUNT(D19,F19)=2,D19*F19,"")</f>
        <v/>
      </c>
      <c r="L19" s="234" t="str">
        <f aca="false">IF(Budget!J19="","",Budget!J19)</f>
        <v/>
      </c>
      <c r="M19" s="123"/>
    </row>
    <row r="20" customFormat="false" ht="15" hidden="false" customHeight="true" outlineLevel="0" collapsed="false">
      <c r="B20" s="352" t="str">
        <f aca="false">IF(Budget!B20="","",Budget!B20)</f>
        <v/>
      </c>
      <c r="C20" s="170"/>
      <c r="D20" s="232"/>
      <c r="E20" s="38"/>
      <c r="F20" s="233"/>
      <c r="G20" s="38"/>
      <c r="H20" s="38"/>
      <c r="I20" s="38"/>
      <c r="J20" s="353" t="str">
        <f aca="false">IF(COUNT(D20,F20)=2,D20*F20,"")</f>
        <v/>
      </c>
      <c r="L20" s="234" t="str">
        <f aca="false">IF(Budget!J20="","",Budget!J20)</f>
        <v/>
      </c>
      <c r="M20" s="123"/>
    </row>
    <row r="21" customFormat="false" ht="15" hidden="false" customHeight="true" outlineLevel="0" collapsed="false">
      <c r="B21" s="352" t="str">
        <f aca="false">IF(Budget!B21="","",Budget!B21)</f>
        <v/>
      </c>
      <c r="C21" s="170"/>
      <c r="D21" s="232"/>
      <c r="E21" s="38"/>
      <c r="F21" s="233"/>
      <c r="G21" s="38"/>
      <c r="H21" s="38"/>
      <c r="I21" s="38"/>
      <c r="J21" s="234" t="str">
        <f aca="false">IF(COUNT(D21,F21)=2,D21*F21,"")</f>
        <v/>
      </c>
      <c r="L21" s="234" t="str">
        <f aca="false">IF(Budget!J21="","",Budget!J21)</f>
        <v/>
      </c>
      <c r="M21" s="123"/>
    </row>
    <row r="22" customFormat="false" ht="15" hidden="false" customHeight="true" outlineLevel="0" collapsed="false">
      <c r="B22" s="352" t="str">
        <f aca="false">IF(Budget!B22="","",Budget!B22)</f>
        <v/>
      </c>
      <c r="C22" s="170"/>
      <c r="D22" s="232"/>
      <c r="E22" s="38"/>
      <c r="F22" s="233"/>
      <c r="G22" s="38"/>
      <c r="H22" s="38"/>
      <c r="I22" s="38"/>
      <c r="J22" s="234" t="str">
        <f aca="false">IF(COUNT(D22,F22)=2,D22*F22,"")</f>
        <v/>
      </c>
      <c r="L22" s="234" t="str">
        <f aca="false">IF(Budget!J22="","",Budget!J22)</f>
        <v/>
      </c>
      <c r="M22" s="123"/>
    </row>
    <row r="23" customFormat="false" ht="7.5" hidden="false" customHeight="true" outlineLevel="0" collapsed="false">
      <c r="B23" s="241"/>
      <c r="C23" s="242"/>
      <c r="D23" s="243"/>
      <c r="E23" s="243"/>
      <c r="F23" s="244"/>
      <c r="G23" s="243"/>
      <c r="H23" s="243"/>
      <c r="I23" s="243"/>
      <c r="J23" s="245"/>
      <c r="L23" s="38"/>
      <c r="M23" s="123"/>
    </row>
    <row r="24" customFormat="false" ht="15" hidden="false" customHeight="true" outlineLevel="0" collapsed="false">
      <c r="B24" s="169" t="s">
        <v>305</v>
      </c>
      <c r="C24" s="170"/>
      <c r="D24" s="246"/>
      <c r="E24" s="38"/>
      <c r="F24" s="354" t="s">
        <v>489</v>
      </c>
      <c r="G24" s="38"/>
      <c r="H24" s="200" t="n">
        <f aca="false">Budget!D24</f>
        <v>0</v>
      </c>
      <c r="I24" s="38"/>
      <c r="J24" s="38"/>
      <c r="L24" s="38"/>
      <c r="M24" s="123"/>
    </row>
    <row r="25" customFormat="false" ht="7.5" hidden="false" customHeight="true" outlineLevel="0" collapsed="false">
      <c r="B25" s="241"/>
      <c r="C25" s="242"/>
      <c r="D25" s="243"/>
      <c r="E25" s="243"/>
      <c r="F25" s="244"/>
      <c r="G25" s="243"/>
      <c r="H25" s="243"/>
      <c r="I25" s="243"/>
      <c r="J25" s="245"/>
      <c r="L25" s="245"/>
      <c r="M25" s="123"/>
    </row>
    <row r="26" customFormat="false" ht="15" hidden="false" customHeight="true" outlineLevel="0" collapsed="false">
      <c r="B26" s="247"/>
      <c r="C26" s="170"/>
      <c r="D26" s="132" t="s">
        <v>306</v>
      </c>
      <c r="E26" s="38"/>
      <c r="G26" s="38"/>
      <c r="H26" s="248" t="str">
        <f aca="false">IF(J$49=0,"",J26/J$49)</f>
        <v/>
      </c>
      <c r="I26" s="38"/>
      <c r="J26" s="249" t="n">
        <f aca="false">SUM(J15:J22)</f>
        <v>0</v>
      </c>
      <c r="L26" s="249" t="n">
        <f aca="false">IF(Budget!J26="","",Budget!J26)</f>
        <v>0</v>
      </c>
      <c r="M26" s="123"/>
    </row>
    <row r="27" customFormat="false" ht="15" hidden="false" customHeight="true" outlineLevel="0" collapsed="false">
      <c r="B27" s="131" t="s">
        <v>307</v>
      </c>
      <c r="C27" s="132"/>
      <c r="D27" s="162"/>
      <c r="E27" s="38"/>
      <c r="F27" s="38"/>
      <c r="G27" s="38"/>
      <c r="H27" s="38"/>
      <c r="I27" s="38"/>
      <c r="J27" s="52"/>
      <c r="L27" s="52"/>
      <c r="M27" s="123"/>
    </row>
    <row r="28" customFormat="false" ht="15" hidden="false" customHeight="true" outlineLevel="0" collapsed="false">
      <c r="B28" s="169" t="s">
        <v>308</v>
      </c>
      <c r="C28" s="34"/>
      <c r="D28" s="162"/>
      <c r="E28" s="38"/>
      <c r="F28" s="38"/>
      <c r="G28" s="38"/>
      <c r="H28" s="38"/>
      <c r="I28" s="38"/>
      <c r="J28" s="250"/>
      <c r="L28" s="234" t="str">
        <f aca="false">IF(Budget!J28="","",Budget!J28)</f>
        <v/>
      </c>
      <c r="M28" s="123"/>
    </row>
    <row r="29" customFormat="false" ht="15" hidden="false" customHeight="true" outlineLevel="0" collapsed="false">
      <c r="B29" s="169" t="s">
        <v>309</v>
      </c>
      <c r="C29" s="34"/>
      <c r="D29" s="162"/>
      <c r="E29" s="38"/>
      <c r="F29" s="38"/>
      <c r="G29" s="38"/>
      <c r="H29" s="38"/>
      <c r="I29" s="38"/>
      <c r="J29" s="250"/>
      <c r="L29" s="234" t="str">
        <f aca="false">IF(Budget!J29="","",Budget!J29)</f>
        <v/>
      </c>
      <c r="M29" s="123"/>
    </row>
    <row r="30" customFormat="false" ht="15" hidden="false" customHeight="true" outlineLevel="0" collapsed="false">
      <c r="B30" s="169" t="s">
        <v>310</v>
      </c>
      <c r="C30" s="34"/>
      <c r="D30" s="355" t="str">
        <f aca="false">IF(Budget!D30="","",Budget!D30)</f>
        <v/>
      </c>
      <c r="E30" s="355" t="str">
        <f aca="false">IF(Budget!E30="","",Budget!E30)</f>
        <v/>
      </c>
      <c r="F30" s="355" t="str">
        <f aca="false">IF(Budget!F30="","",Budget!F30)</f>
        <v/>
      </c>
      <c r="G30" s="355" t="str">
        <f aca="false">IF(Budget!G30="","",Budget!G30)</f>
        <v/>
      </c>
      <c r="H30" s="355" t="str">
        <f aca="false">IF(Budget!H30="","",Budget!H30)</f>
        <v/>
      </c>
      <c r="I30" s="38"/>
      <c r="J30" s="250"/>
      <c r="L30" s="234" t="str">
        <f aca="false">IF(Budget!J30="","",Budget!J30)</f>
        <v/>
      </c>
      <c r="M30" s="123"/>
    </row>
    <row r="31" customFormat="false" ht="15" hidden="false" customHeight="true" outlineLevel="0" collapsed="false">
      <c r="B31" s="169" t="s">
        <v>310</v>
      </c>
      <c r="C31" s="34"/>
      <c r="D31" s="355" t="str">
        <f aca="false">IF(Budget!D31="","",Budget!D31)</f>
        <v/>
      </c>
      <c r="E31" s="355" t="str">
        <f aca="false">IF(Budget!E31="","",Budget!E31)</f>
        <v/>
      </c>
      <c r="F31" s="355" t="str">
        <f aca="false">IF(Budget!F31="","",Budget!F31)</f>
        <v/>
      </c>
      <c r="G31" s="355" t="str">
        <f aca="false">IF(Budget!G31="","",Budget!G31)</f>
        <v/>
      </c>
      <c r="H31" s="355" t="str">
        <f aca="false">IF(Budget!H31="","",Budget!H31)</f>
        <v/>
      </c>
      <c r="I31" s="38"/>
      <c r="J31" s="250"/>
      <c r="L31" s="234" t="str">
        <f aca="false">IF(Budget!J31="","",Budget!J31)</f>
        <v/>
      </c>
      <c r="M31" s="123"/>
    </row>
    <row r="32" customFormat="false" ht="15" hidden="false" customHeight="true" outlineLevel="0" collapsed="false">
      <c r="B32" s="169" t="s">
        <v>310</v>
      </c>
      <c r="C32" s="34"/>
      <c r="D32" s="355" t="str">
        <f aca="false">IF(Budget!D32="","",Budget!D32)</f>
        <v/>
      </c>
      <c r="E32" s="355" t="str">
        <f aca="false">IF(Budget!E32="","",Budget!E32)</f>
        <v/>
      </c>
      <c r="F32" s="355" t="str">
        <f aca="false">IF(Budget!F32="","",Budget!F32)</f>
        <v/>
      </c>
      <c r="G32" s="355" t="str">
        <f aca="false">IF(Budget!G32="","",Budget!G32)</f>
        <v/>
      </c>
      <c r="H32" s="355" t="str">
        <f aca="false">IF(Budget!H32="","",Budget!H32)</f>
        <v/>
      </c>
      <c r="I32" s="38"/>
      <c r="J32" s="250"/>
      <c r="L32" s="234" t="str">
        <f aca="false">IF(Budget!J32="","",Budget!J32)</f>
        <v/>
      </c>
      <c r="M32" s="123"/>
    </row>
    <row r="33" customFormat="false" ht="7.5" hidden="false" customHeight="true" outlineLevel="0" collapsed="false">
      <c r="B33" s="241"/>
      <c r="C33" s="242"/>
      <c r="D33" s="243"/>
      <c r="E33" s="243"/>
      <c r="F33" s="244"/>
      <c r="G33" s="243"/>
      <c r="H33" s="243"/>
      <c r="I33" s="243"/>
      <c r="J33" s="245"/>
      <c r="K33" s="243"/>
      <c r="L33" s="245"/>
      <c r="M33" s="123"/>
    </row>
    <row r="34" customFormat="false" ht="15" hidden="false" customHeight="true" outlineLevel="0" collapsed="false">
      <c r="B34" s="247"/>
      <c r="C34" s="132"/>
      <c r="D34" s="132" t="s">
        <v>311</v>
      </c>
      <c r="E34" s="38"/>
      <c r="G34" s="38"/>
      <c r="H34" s="248" t="str">
        <f aca="false">IF(J$49=0,"",J34/J$49)</f>
        <v/>
      </c>
      <c r="I34" s="38"/>
      <c r="J34" s="249" t="n">
        <f aca="false">SUM(J28:J32)</f>
        <v>0</v>
      </c>
      <c r="L34" s="249" t="n">
        <f aca="false">IF(Budget!J34="","",Budget!J34)</f>
        <v>0</v>
      </c>
      <c r="M34" s="123"/>
    </row>
    <row r="35" customFormat="false" ht="15" hidden="false" customHeight="true" outlineLevel="0" collapsed="false">
      <c r="B35" s="131" t="s">
        <v>312</v>
      </c>
      <c r="C35" s="132"/>
      <c r="D35" s="162"/>
      <c r="E35" s="38"/>
      <c r="F35" s="38"/>
      <c r="G35" s="38"/>
      <c r="H35" s="38"/>
      <c r="I35" s="38"/>
      <c r="J35" s="38"/>
      <c r="L35" s="38"/>
      <c r="M35" s="123"/>
    </row>
    <row r="36" customFormat="false" ht="15" hidden="false" customHeight="true" outlineLevel="0" collapsed="false">
      <c r="B36" s="169" t="s">
        <v>313</v>
      </c>
      <c r="C36" s="34"/>
      <c r="D36" s="355" t="str">
        <f aca="false">IF(Budget!D36="","",Budget!D36)</f>
        <v/>
      </c>
      <c r="E36" s="355" t="str">
        <f aca="false">IF(Budget!E36="","",Budget!E36)</f>
        <v/>
      </c>
      <c r="F36" s="355" t="str">
        <f aca="false">IF(Budget!F36="","",Budget!F36)</f>
        <v/>
      </c>
      <c r="G36" s="355" t="str">
        <f aca="false">IF(Budget!G36="","",Budget!G36)</f>
        <v/>
      </c>
      <c r="H36" s="355" t="str">
        <f aca="false">IF(Budget!H36="","",Budget!H36)</f>
        <v/>
      </c>
      <c r="I36" s="38"/>
      <c r="J36" s="250"/>
      <c r="L36" s="234" t="str">
        <f aca="false">IF(Budget!J36="","",Budget!J36)</f>
        <v/>
      </c>
      <c r="M36" s="123"/>
    </row>
    <row r="37" customFormat="false" ht="15" hidden="false" customHeight="true" outlineLevel="0" collapsed="false">
      <c r="B37" s="169" t="s">
        <v>310</v>
      </c>
      <c r="C37" s="34"/>
      <c r="D37" s="355" t="str">
        <f aca="false">IF(Budget!D37="","",Budget!D37)</f>
        <v/>
      </c>
      <c r="E37" s="355" t="str">
        <f aca="false">IF(Budget!E37="","",Budget!E37)</f>
        <v/>
      </c>
      <c r="F37" s="355" t="str">
        <f aca="false">IF(Budget!F37="","",Budget!F37)</f>
        <v/>
      </c>
      <c r="G37" s="355" t="str">
        <f aca="false">IF(Budget!G37="","",Budget!G37)</f>
        <v/>
      </c>
      <c r="H37" s="355" t="str">
        <f aca="false">IF(Budget!H37="","",Budget!H37)</f>
        <v/>
      </c>
      <c r="I37" s="38"/>
      <c r="J37" s="252"/>
      <c r="L37" s="234" t="str">
        <f aca="false">IF(Budget!J37="","",Budget!J37)</f>
        <v/>
      </c>
      <c r="M37" s="123"/>
    </row>
    <row r="38" customFormat="false" ht="15" hidden="false" customHeight="true" outlineLevel="0" collapsed="false">
      <c r="B38" s="169" t="s">
        <v>310</v>
      </c>
      <c r="C38" s="34"/>
      <c r="D38" s="355" t="str">
        <f aca="false">IF(Budget!D38="","",Budget!D38)</f>
        <v/>
      </c>
      <c r="E38" s="355" t="str">
        <f aca="false">IF(Budget!E38="","",Budget!E38)</f>
        <v/>
      </c>
      <c r="F38" s="355" t="str">
        <f aca="false">IF(Budget!F38="","",Budget!F38)</f>
        <v/>
      </c>
      <c r="G38" s="355" t="str">
        <f aca="false">IF(Budget!G38="","",Budget!G38)</f>
        <v/>
      </c>
      <c r="H38" s="355" t="str">
        <f aca="false">IF(Budget!H38="","",Budget!H38)</f>
        <v/>
      </c>
      <c r="I38" s="38"/>
      <c r="J38" s="252"/>
      <c r="L38" s="234" t="str">
        <f aca="false">IF(Budget!J38="","",Budget!J38)</f>
        <v/>
      </c>
      <c r="M38" s="123"/>
    </row>
    <row r="39" customFormat="false" ht="15" hidden="false" customHeight="true" outlineLevel="0" collapsed="false">
      <c r="B39" s="169" t="s">
        <v>310</v>
      </c>
      <c r="C39" s="34"/>
      <c r="D39" s="355" t="str">
        <f aca="false">IF(Budget!D39="","",Budget!D39)</f>
        <v/>
      </c>
      <c r="E39" s="355" t="str">
        <f aca="false">IF(Budget!E39="","",Budget!E39)</f>
        <v/>
      </c>
      <c r="F39" s="355" t="str">
        <f aca="false">IF(Budget!F39="","",Budget!F39)</f>
        <v/>
      </c>
      <c r="G39" s="355" t="str">
        <f aca="false">IF(Budget!G39="","",Budget!G39)</f>
        <v/>
      </c>
      <c r="H39" s="355" t="str">
        <f aca="false">IF(Budget!H39="","",Budget!H39)</f>
        <v/>
      </c>
      <c r="I39" s="38"/>
      <c r="J39" s="250"/>
      <c r="L39" s="234" t="str">
        <f aca="false">IF(Budget!J39="","",Budget!J39)</f>
        <v/>
      </c>
      <c r="M39" s="123"/>
    </row>
    <row r="40" customFormat="false" ht="7.5" hidden="false" customHeight="true" outlineLevel="0" collapsed="false">
      <c r="B40" s="241"/>
      <c r="C40" s="242"/>
      <c r="D40" s="243"/>
      <c r="E40" s="243"/>
      <c r="F40" s="244"/>
      <c r="G40" s="243"/>
      <c r="H40" s="243"/>
      <c r="I40" s="243"/>
      <c r="J40" s="245"/>
      <c r="K40" s="243"/>
      <c r="L40" s="245"/>
      <c r="M40" s="123"/>
    </row>
    <row r="41" customFormat="false" ht="15" hidden="false" customHeight="true" outlineLevel="0" collapsed="false">
      <c r="B41" s="247"/>
      <c r="C41" s="132"/>
      <c r="D41" s="132" t="s">
        <v>490</v>
      </c>
      <c r="E41" s="38"/>
      <c r="G41" s="38"/>
      <c r="H41" s="248" t="str">
        <f aca="false">IF(J$49=0,"",J41/J$49)</f>
        <v/>
      </c>
      <c r="I41" s="38"/>
      <c r="J41" s="249" t="n">
        <f aca="false">SUM(J36:J39)</f>
        <v>0</v>
      </c>
      <c r="L41" s="249" t="n">
        <f aca="false">IF(Budget!J41="","",Budget!J41)</f>
        <v>0</v>
      </c>
      <c r="M41" s="123"/>
    </row>
    <row r="42" customFormat="false" ht="15" hidden="false" customHeight="true" outlineLevel="0" collapsed="false">
      <c r="B42" s="131" t="s">
        <v>315</v>
      </c>
      <c r="C42" s="132"/>
      <c r="D42" s="162"/>
      <c r="E42" s="38"/>
      <c r="F42" s="38"/>
      <c r="G42" s="38"/>
      <c r="H42" s="38"/>
      <c r="I42" s="38"/>
      <c r="J42" s="38"/>
      <c r="L42" s="38"/>
      <c r="M42" s="123"/>
    </row>
    <row r="43" customFormat="false" ht="15" hidden="false" customHeight="true" outlineLevel="0" collapsed="false">
      <c r="B43" s="169" t="s">
        <v>316</v>
      </c>
      <c r="C43" s="34"/>
      <c r="D43" s="355" t="str">
        <f aca="false">IF(Budget!D43="","",Budget!D43)</f>
        <v/>
      </c>
      <c r="E43" s="355" t="str">
        <f aca="false">IF(Budget!E43="","",Budget!E43)</f>
        <v/>
      </c>
      <c r="F43" s="355" t="str">
        <f aca="false">IF(Budget!F43="","",Budget!F43)</f>
        <v/>
      </c>
      <c r="G43" s="355" t="str">
        <f aca="false">IF(Budget!G43="","",Budget!G43)</f>
        <v/>
      </c>
      <c r="H43" s="355" t="str">
        <f aca="false">IF(Budget!H43="","",Budget!H43)</f>
        <v/>
      </c>
      <c r="I43" s="38"/>
      <c r="J43" s="250"/>
      <c r="L43" s="234" t="str">
        <f aca="false">IF(Budget!J43="","",Budget!J43)</f>
        <v/>
      </c>
      <c r="M43" s="123"/>
    </row>
    <row r="44" customFormat="false" ht="15" hidden="false" customHeight="true" outlineLevel="0" collapsed="false">
      <c r="B44" s="169" t="s">
        <v>316</v>
      </c>
      <c r="C44" s="34"/>
      <c r="D44" s="355" t="str">
        <f aca="false">IF(Budget!D44="","",Budget!D44)</f>
        <v/>
      </c>
      <c r="E44" s="355" t="str">
        <f aca="false">IF(Budget!E44="","",Budget!E44)</f>
        <v/>
      </c>
      <c r="F44" s="355" t="str">
        <f aca="false">IF(Budget!F44="","",Budget!F44)</f>
        <v/>
      </c>
      <c r="G44" s="355" t="str">
        <f aca="false">IF(Budget!G44="","",Budget!G44)</f>
        <v/>
      </c>
      <c r="H44" s="355" t="str">
        <f aca="false">IF(Budget!H44="","",Budget!H44)</f>
        <v/>
      </c>
      <c r="I44" s="38"/>
      <c r="J44" s="250"/>
      <c r="L44" s="234" t="str">
        <f aca="false">IF(Budget!J44="","",Budget!J44)</f>
        <v/>
      </c>
      <c r="M44" s="123"/>
    </row>
    <row r="45" customFormat="false" ht="15" hidden="false" customHeight="true" outlineLevel="0" collapsed="false">
      <c r="B45" s="169" t="s">
        <v>316</v>
      </c>
      <c r="C45" s="34"/>
      <c r="D45" s="355" t="str">
        <f aca="false">IF(Budget!D45="","",Budget!D45)</f>
        <v/>
      </c>
      <c r="E45" s="355" t="str">
        <f aca="false">IF(Budget!E45="","",Budget!E45)</f>
        <v/>
      </c>
      <c r="F45" s="355" t="str">
        <f aca="false">IF(Budget!F45="","",Budget!F45)</f>
        <v/>
      </c>
      <c r="G45" s="355" t="str">
        <f aca="false">IF(Budget!G45="","",Budget!G45)</f>
        <v/>
      </c>
      <c r="H45" s="355" t="str">
        <f aca="false">IF(Budget!H45="","",Budget!H45)</f>
        <v/>
      </c>
      <c r="I45" s="38"/>
      <c r="J45" s="250"/>
      <c r="L45" s="234" t="str">
        <f aca="false">IF(Budget!J45="","",Budget!J45)</f>
        <v/>
      </c>
      <c r="M45" s="123"/>
    </row>
    <row r="46" customFormat="false" ht="7.5" hidden="false" customHeight="true" outlineLevel="0" collapsed="false">
      <c r="B46" s="241"/>
      <c r="C46" s="242"/>
      <c r="D46" s="243"/>
      <c r="E46" s="243"/>
      <c r="F46" s="244"/>
      <c r="G46" s="243"/>
      <c r="H46" s="243"/>
      <c r="I46" s="243"/>
      <c r="J46" s="245"/>
      <c r="K46" s="243"/>
      <c r="L46" s="245"/>
      <c r="M46" s="123"/>
    </row>
    <row r="47" customFormat="false" ht="15" hidden="false" customHeight="true" outlineLevel="0" collapsed="false">
      <c r="B47" s="247"/>
      <c r="C47" s="132"/>
      <c r="D47" s="132" t="s">
        <v>317</v>
      </c>
      <c r="E47" s="38"/>
      <c r="G47" s="38"/>
      <c r="H47" s="248" t="str">
        <f aca="false">IF(J$49=0,"",J47/J$49)</f>
        <v/>
      </c>
      <c r="I47" s="38"/>
      <c r="J47" s="249" t="n">
        <f aca="false">SUM(J43:J45)</f>
        <v>0</v>
      </c>
      <c r="L47" s="249" t="n">
        <f aca="false">IF(Budget!J47="","",Budget!J47)</f>
        <v>0</v>
      </c>
      <c r="M47" s="123"/>
    </row>
    <row r="48" customFormat="false" ht="15" hidden="false" customHeight="true" outlineLevel="0" collapsed="false">
      <c r="B48" s="124"/>
      <c r="C48" s="38"/>
      <c r="D48" s="162"/>
      <c r="E48" s="38"/>
      <c r="F48" s="38"/>
      <c r="G48" s="38"/>
      <c r="H48" s="38"/>
      <c r="I48" s="38"/>
      <c r="J48" s="253"/>
      <c r="L48" s="253"/>
      <c r="M48" s="123"/>
    </row>
    <row r="49" customFormat="false" ht="15" hidden="false" customHeight="true" outlineLevel="0" collapsed="false">
      <c r="B49" s="131"/>
      <c r="C49" s="132"/>
      <c r="D49" s="132" t="s">
        <v>318</v>
      </c>
      <c r="E49" s="132"/>
      <c r="G49" s="132"/>
      <c r="H49" s="132"/>
      <c r="I49" s="132"/>
      <c r="J49" s="254" t="n">
        <f aca="false">ROUND(SUM(J26,J34,J41,J47),0)</f>
        <v>0</v>
      </c>
      <c r="L49" s="254" t="n">
        <f aca="false">IF(Budget!J49="","",Budget!J49)</f>
        <v>0</v>
      </c>
      <c r="M49" s="123"/>
    </row>
    <row r="50" customFormat="false" ht="7.5" hidden="false" customHeight="true" outlineLevel="0" collapsed="false">
      <c r="B50" s="136"/>
      <c r="C50" s="137"/>
      <c r="D50" s="255"/>
      <c r="E50" s="137"/>
      <c r="F50" s="137"/>
      <c r="G50" s="137"/>
      <c r="H50" s="137"/>
      <c r="I50" s="137"/>
      <c r="J50" s="256"/>
      <c r="K50" s="137"/>
      <c r="L50" s="256"/>
      <c r="M50" s="138"/>
    </row>
    <row r="51" customFormat="false" ht="15" hidden="false" customHeight="true" outlineLevel="0" collapsed="false">
      <c r="A51" s="38"/>
      <c r="B51" s="38"/>
      <c r="C51" s="38"/>
      <c r="D51" s="38"/>
      <c r="E51" s="38"/>
      <c r="F51" s="38"/>
      <c r="G51" s="38"/>
      <c r="H51" s="38"/>
      <c r="I51" s="38"/>
      <c r="J51" s="38"/>
      <c r="L51" s="38"/>
    </row>
    <row r="52" s="61" customFormat="true" ht="30" hidden="false" customHeight="true" outlineLevel="0" collapsed="false">
      <c r="B52" s="257" t="s">
        <v>30</v>
      </c>
      <c r="C52" s="258"/>
      <c r="D52" s="259"/>
      <c r="E52" s="259"/>
      <c r="F52" s="259"/>
      <c r="G52" s="259"/>
      <c r="H52" s="259"/>
      <c r="I52" s="259"/>
      <c r="J52" s="259"/>
      <c r="K52" s="259"/>
      <c r="L52" s="259"/>
      <c r="M52" s="260"/>
    </row>
    <row r="53" customFormat="false" ht="15" hidden="false" customHeight="true" outlineLevel="0" collapsed="false">
      <c r="B53" s="169" t="s">
        <v>319</v>
      </c>
      <c r="C53" s="38"/>
      <c r="D53" s="261" t="str">
        <f aca="false">IF(K2="","",K2)</f>
        <v/>
      </c>
      <c r="E53" s="261"/>
      <c r="F53" s="261"/>
      <c r="G53" s="261"/>
      <c r="H53" s="261"/>
      <c r="I53" s="261"/>
      <c r="J53" s="261"/>
      <c r="L53" s="38"/>
      <c r="M53" s="123"/>
    </row>
    <row r="54" customFormat="false" ht="15" hidden="false" customHeight="true" outlineLevel="0" collapsed="false">
      <c r="B54" s="169" t="s">
        <v>51</v>
      </c>
      <c r="C54" s="38"/>
      <c r="D54" s="261" t="str">
        <f aca="false">IF(D9="","",D9)</f>
        <v/>
      </c>
      <c r="E54" s="261"/>
      <c r="F54" s="261"/>
      <c r="G54" s="261"/>
      <c r="H54" s="261"/>
      <c r="I54" s="261"/>
      <c r="J54" s="261"/>
      <c r="L54" s="38"/>
      <c r="M54" s="123"/>
    </row>
    <row r="55" customFormat="false" ht="15" hidden="false" customHeight="true" outlineLevel="0" collapsed="false">
      <c r="B55" s="124" t="s">
        <v>52</v>
      </c>
      <c r="C55" s="38"/>
      <c r="D55" s="261" t="str">
        <f aca="false">IF(D10="","",D10)</f>
        <v/>
      </c>
      <c r="E55" s="261"/>
      <c r="F55" s="261"/>
      <c r="G55" s="261"/>
      <c r="H55" s="261"/>
      <c r="I55" s="261"/>
      <c r="J55" s="261"/>
      <c r="L55" s="38"/>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51" t="s">
        <v>457</v>
      </c>
      <c r="K57" s="351"/>
      <c r="L57" s="351" t="s">
        <v>487</v>
      </c>
    </row>
    <row r="58" customFormat="false" ht="22.5" hidden="false" customHeight="true" outlineLevel="0" collapsed="false">
      <c r="B58" s="139"/>
      <c r="C58" s="141"/>
      <c r="D58" s="141"/>
      <c r="E58" s="141"/>
      <c r="F58" s="141"/>
      <c r="G58" s="141"/>
      <c r="H58" s="262" t="s">
        <v>320</v>
      </c>
      <c r="I58" s="210"/>
      <c r="J58" s="262" t="s">
        <v>302</v>
      </c>
      <c r="K58" s="141"/>
      <c r="L58" s="262" t="s">
        <v>302</v>
      </c>
      <c r="M58" s="118"/>
    </row>
    <row r="59" customFormat="false" ht="15" hidden="false" customHeight="true" outlineLevel="0" collapsed="false">
      <c r="B59" s="131" t="s">
        <v>321</v>
      </c>
      <c r="C59" s="132"/>
      <c r="D59" s="38"/>
      <c r="E59" s="38"/>
      <c r="F59" s="38"/>
      <c r="G59" s="38"/>
      <c r="M59" s="123"/>
    </row>
    <row r="60" customFormat="false" ht="15" hidden="false" customHeight="true" outlineLevel="0" collapsed="false">
      <c r="B60" s="169" t="s">
        <v>265</v>
      </c>
      <c r="C60" s="170"/>
      <c r="D60" s="34"/>
      <c r="E60" s="38"/>
      <c r="F60" s="38"/>
      <c r="G60" s="243"/>
      <c r="H60" s="248" t="str">
        <f aca="false">IF(J$49=0,"",J60/J$49)</f>
        <v/>
      </c>
      <c r="I60" s="243"/>
      <c r="J60" s="250"/>
      <c r="L60" s="234" t="str">
        <f aca="false">IF(Budget!J60="","",Budget!J60)</f>
        <v/>
      </c>
      <c r="M60" s="123"/>
    </row>
    <row r="61" customFormat="false" ht="7.5" hidden="false" customHeight="true" outlineLevel="0" collapsed="false">
      <c r="B61" s="169"/>
      <c r="C61" s="132"/>
      <c r="D61" s="263"/>
      <c r="E61" s="263"/>
      <c r="F61" s="263"/>
      <c r="G61" s="263"/>
      <c r="H61" s="263"/>
      <c r="I61" s="263"/>
      <c r="J61" s="263"/>
      <c r="L61" s="263"/>
      <c r="M61" s="123"/>
    </row>
    <row r="62" customFormat="false" ht="15" hidden="false" customHeight="true" outlineLevel="0" collapsed="false">
      <c r="B62" s="169" t="s">
        <v>322</v>
      </c>
      <c r="C62" s="132"/>
      <c r="D62" s="309" t="str">
        <f aca="false">IF(Budget!D62="","",Budget!D62)</f>
        <v/>
      </c>
      <c r="E62" s="309" t="str">
        <f aca="false">IF(Budget!E62="","",Budget!E62)</f>
        <v/>
      </c>
      <c r="F62" s="309" t="str">
        <f aca="false">IF(Budget!F62="","",Budget!F62)</f>
        <v/>
      </c>
      <c r="G62" s="38"/>
      <c r="H62" s="248" t="str">
        <f aca="false">IF(J$49=0,"",J62/J$49)</f>
        <v/>
      </c>
      <c r="I62" s="38"/>
      <c r="J62" s="250"/>
      <c r="L62" s="234" t="str">
        <f aca="false">IF(Budget!J62="","",Budget!J62)</f>
        <v/>
      </c>
      <c r="M62" s="123"/>
    </row>
    <row r="63" customFormat="false" ht="15" hidden="false" customHeight="true" outlineLevel="0" collapsed="false">
      <c r="B63" s="169" t="s">
        <v>322</v>
      </c>
      <c r="C63" s="132"/>
      <c r="D63" s="355" t="str">
        <f aca="false">IF(Budget!D63="","",Budget!D63)</f>
        <v/>
      </c>
      <c r="E63" s="355" t="str">
        <f aca="false">IF(Budget!E63="","",Budget!E63)</f>
        <v/>
      </c>
      <c r="F63" s="355" t="str">
        <f aca="false">IF(Budget!F63="","",Budget!F63)</f>
        <v/>
      </c>
      <c r="G63" s="243"/>
      <c r="H63" s="248" t="str">
        <f aca="false">IF(J$49=0,"",J63/J$49)</f>
        <v/>
      </c>
      <c r="I63" s="243"/>
      <c r="J63" s="250"/>
      <c r="L63" s="234" t="str">
        <f aca="false">IF(Budget!J63="","",Budget!J63)</f>
        <v/>
      </c>
      <c r="M63" s="123"/>
    </row>
    <row r="64" customFormat="false" ht="15" hidden="false" customHeight="true" outlineLevel="0" collapsed="false">
      <c r="B64" s="169" t="s">
        <v>324</v>
      </c>
      <c r="C64" s="132"/>
      <c r="D64" s="355" t="str">
        <f aca="false">IF(Budget!D64="","",Budget!D64)</f>
        <v/>
      </c>
      <c r="E64" s="355" t="str">
        <f aca="false">IF(Budget!E64="","",Budget!E64)</f>
        <v/>
      </c>
      <c r="F64" s="355" t="str">
        <f aca="false">IF(Budget!F64="","",Budget!F64)</f>
        <v/>
      </c>
      <c r="G64" s="243"/>
      <c r="H64" s="248" t="str">
        <f aca="false">IF(J$49=0,"",J64/J$49)</f>
        <v/>
      </c>
      <c r="I64" s="243"/>
      <c r="J64" s="250"/>
      <c r="L64" s="234" t="str">
        <f aca="false">IF(Budget!J64="","",Budget!J64)</f>
        <v/>
      </c>
      <c r="M64" s="123"/>
    </row>
    <row r="65" customFormat="false" ht="15" hidden="false" customHeight="true" outlineLevel="0" collapsed="false">
      <c r="B65" s="169" t="s">
        <v>324</v>
      </c>
      <c r="C65" s="132"/>
      <c r="D65" s="355" t="str">
        <f aca="false">IF(Budget!D65="","",Budget!D65)</f>
        <v/>
      </c>
      <c r="E65" s="355" t="str">
        <f aca="false">IF(Budget!E65="","",Budget!E65)</f>
        <v/>
      </c>
      <c r="F65" s="355" t="str">
        <f aca="false">IF(Budget!F65="","",Budget!F65)</f>
        <v/>
      </c>
      <c r="G65" s="243"/>
      <c r="H65" s="248" t="str">
        <f aca="false">IF(J$49=0,"",J65/J$49)</f>
        <v/>
      </c>
      <c r="I65" s="243"/>
      <c r="J65" s="250"/>
      <c r="L65" s="234" t="str">
        <f aca="false">IF(Budget!J65="","",Budget!J65)</f>
        <v/>
      </c>
      <c r="M65" s="123"/>
    </row>
    <row r="66" customFormat="false" ht="7.5" hidden="false" customHeight="true" outlineLevel="0" collapsed="false">
      <c r="B66" s="169"/>
      <c r="C66" s="34"/>
      <c r="D66" s="38"/>
      <c r="E66" s="38"/>
      <c r="F66" s="244"/>
      <c r="G66" s="243"/>
      <c r="H66" s="243"/>
      <c r="I66" s="243"/>
      <c r="J66" s="245"/>
      <c r="L66" s="245"/>
      <c r="M66" s="123"/>
    </row>
    <row r="67" customFormat="false" ht="15" hidden="false" customHeight="true" outlineLevel="0" collapsed="false">
      <c r="B67" s="247"/>
      <c r="C67" s="132"/>
      <c r="D67" s="132" t="s">
        <v>491</v>
      </c>
      <c r="E67" s="38"/>
      <c r="G67" s="38"/>
      <c r="H67" s="265" t="str">
        <f aca="false">IF(J$49=0,"",J67/J$49)</f>
        <v/>
      </c>
      <c r="I67" s="243"/>
      <c r="J67" s="249" t="n">
        <f aca="false">SUM(J60:J65)</f>
        <v>0</v>
      </c>
      <c r="L67" s="249" t="n">
        <f aca="false">IF(Budget!J67="","",Budget!J67)</f>
        <v>0</v>
      </c>
      <c r="M67" s="123"/>
    </row>
    <row r="68" customFormat="false" ht="15" hidden="false" customHeight="true" outlineLevel="0" collapsed="false">
      <c r="B68" s="124"/>
      <c r="C68" s="38"/>
      <c r="D68" s="38"/>
      <c r="E68" s="38"/>
      <c r="F68" s="38"/>
      <c r="G68" s="38"/>
      <c r="H68" s="38"/>
      <c r="I68" s="243"/>
      <c r="J68" s="38"/>
      <c r="L68" s="38"/>
      <c r="M68" s="123"/>
    </row>
    <row r="69" customFormat="false" ht="15" hidden="false" customHeight="true" outlineLevel="0" collapsed="false">
      <c r="B69" s="131" t="s">
        <v>492</v>
      </c>
      <c r="C69" s="132"/>
      <c r="D69" s="38"/>
      <c r="E69" s="38"/>
      <c r="F69" s="38"/>
      <c r="G69" s="38"/>
      <c r="H69" s="38"/>
      <c r="I69" s="243"/>
      <c r="J69" s="38"/>
      <c r="L69" s="38"/>
      <c r="M69" s="123"/>
    </row>
    <row r="70" customFormat="false" ht="15" hidden="false" customHeight="true" outlineLevel="0" collapsed="false">
      <c r="B70" s="169" t="s">
        <v>327</v>
      </c>
      <c r="C70" s="132"/>
      <c r="D70" s="38"/>
      <c r="E70" s="38"/>
      <c r="F70" s="38"/>
      <c r="G70" s="38"/>
      <c r="H70" s="38"/>
      <c r="I70" s="243"/>
      <c r="J70" s="250"/>
      <c r="L70" s="234" t="str">
        <f aca="false">IF(Budget!J70="","",Budget!J70)</f>
        <v/>
      </c>
      <c r="M70" s="123"/>
    </row>
    <row r="71" customFormat="false" ht="15" hidden="false" customHeight="true" outlineLevel="0" collapsed="false">
      <c r="B71" s="169" t="s">
        <v>328</v>
      </c>
      <c r="C71" s="34"/>
      <c r="D71" s="38"/>
      <c r="E71" s="38"/>
      <c r="F71" s="38"/>
      <c r="G71" s="38"/>
      <c r="H71" s="248" t="str">
        <f aca="false">IF(J$49=0,"",J71/J$49)</f>
        <v/>
      </c>
      <c r="I71" s="243"/>
      <c r="J71" s="250"/>
      <c r="L71" s="234" t="str">
        <f aca="false">IF(Budget!J71="","",Budget!J71)</f>
        <v/>
      </c>
      <c r="M71" s="123"/>
    </row>
    <row r="72" customFormat="false" ht="15" hidden="false" customHeight="true" outlineLevel="0" collapsed="false">
      <c r="B72" s="169" t="s">
        <v>329</v>
      </c>
      <c r="C72" s="34"/>
      <c r="D72" s="38"/>
      <c r="E72" s="38"/>
      <c r="F72" s="355" t="str">
        <f aca="false">IF(Budget!F72="","",Budget!F72)</f>
        <v/>
      </c>
      <c r="G72" s="355" t="str">
        <f aca="false">IF(Budget!G72="","",Budget!G72)</f>
        <v/>
      </c>
      <c r="H72" s="355" t="str">
        <f aca="false">IF(Budget!H72="","",Budget!H72)</f>
        <v/>
      </c>
      <c r="I72" s="243"/>
      <c r="J72" s="250"/>
      <c r="L72" s="234" t="str">
        <f aca="false">IF(Budget!J72="","",Budget!J72)</f>
        <v/>
      </c>
      <c r="M72" s="123"/>
    </row>
    <row r="73" customFormat="false" ht="15" hidden="false" customHeight="true" outlineLevel="0" collapsed="false">
      <c r="B73" s="169" t="s">
        <v>329</v>
      </c>
      <c r="C73" s="34"/>
      <c r="D73" s="38"/>
      <c r="E73" s="38"/>
      <c r="F73" s="355" t="str">
        <f aca="false">IF(Budget!F73="","",Budget!F73)</f>
        <v/>
      </c>
      <c r="G73" s="355" t="str">
        <f aca="false">IF(Budget!G73="","",Budget!G73)</f>
        <v/>
      </c>
      <c r="H73" s="355" t="str">
        <f aca="false">IF(Budget!H73="","",Budget!H73)</f>
        <v/>
      </c>
      <c r="I73" s="243"/>
      <c r="J73" s="250"/>
      <c r="L73" s="234" t="str">
        <f aca="false">IF(Budget!J73="","",Budget!J73)</f>
        <v/>
      </c>
      <c r="M73" s="123"/>
    </row>
    <row r="74" customFormat="false" ht="15" hidden="false" customHeight="true" outlineLevel="0" collapsed="false">
      <c r="B74" s="169" t="s">
        <v>329</v>
      </c>
      <c r="C74" s="34"/>
      <c r="D74" s="38"/>
      <c r="E74" s="38"/>
      <c r="F74" s="355" t="str">
        <f aca="false">IF(Budget!F74="","",Budget!F74)</f>
        <v/>
      </c>
      <c r="G74" s="355" t="str">
        <f aca="false">IF(Budget!G74="","",Budget!G74)</f>
        <v/>
      </c>
      <c r="H74" s="355" t="str">
        <f aca="false">IF(Budget!H74="","",Budget!H74)</f>
        <v/>
      </c>
      <c r="I74" s="243"/>
      <c r="J74" s="250"/>
      <c r="L74" s="234" t="str">
        <f aca="false">IF(Budget!J74="","",Budget!J74)</f>
        <v/>
      </c>
      <c r="M74" s="123"/>
    </row>
    <row r="75" customFormat="false" ht="15" hidden="false" customHeight="true" outlineLevel="0" collapsed="false">
      <c r="B75" s="169" t="s">
        <v>330</v>
      </c>
      <c r="C75" s="34"/>
      <c r="D75" s="38"/>
      <c r="E75" s="38"/>
      <c r="F75" s="309" t="str">
        <f aca="false">IF(Budget!F75="","",Budget!F75)</f>
        <v/>
      </c>
      <c r="G75" s="309" t="str">
        <f aca="false">IF(Budget!G75="","",Budget!G75)</f>
        <v/>
      </c>
      <c r="H75" s="309" t="str">
        <f aca="false">IF(Budget!H75="","",Budget!H75)</f>
        <v/>
      </c>
      <c r="I75" s="243"/>
      <c r="J75" s="250"/>
      <c r="L75" s="234" t="str">
        <f aca="false">IF(Budget!J75="","",Budget!J75)</f>
        <v/>
      </c>
      <c r="M75" s="123"/>
    </row>
    <row r="76" customFormat="false" ht="15" hidden="false" customHeight="true" outlineLevel="0" collapsed="false">
      <c r="B76" s="169" t="s">
        <v>330</v>
      </c>
      <c r="C76" s="34"/>
      <c r="D76" s="38"/>
      <c r="E76" s="38"/>
      <c r="F76" s="309" t="str">
        <f aca="false">IF(Budget!F76="","",Budget!F76)</f>
        <v/>
      </c>
      <c r="G76" s="309" t="str">
        <f aca="false">IF(Budget!G76="","",Budget!G76)</f>
        <v/>
      </c>
      <c r="H76" s="309" t="str">
        <f aca="false">IF(Budget!H76="","",Budget!H76)</f>
        <v/>
      </c>
      <c r="I76" s="243"/>
      <c r="J76" s="250"/>
      <c r="L76" s="234" t="str">
        <f aca="false">IF(Budget!J76="","",Budget!J76)</f>
        <v/>
      </c>
      <c r="M76" s="123"/>
    </row>
    <row r="77" customFormat="false" ht="15" hidden="false" customHeight="true" outlineLevel="0" collapsed="false">
      <c r="B77" s="169" t="s">
        <v>330</v>
      </c>
      <c r="C77" s="34"/>
      <c r="D77" s="38"/>
      <c r="E77" s="38"/>
      <c r="F77" s="355" t="str">
        <f aca="false">IF(Budget!F77="","",Budget!F77)</f>
        <v/>
      </c>
      <c r="G77" s="355" t="str">
        <f aca="false">IF(Budget!G77="","",Budget!G77)</f>
        <v/>
      </c>
      <c r="H77" s="355" t="str">
        <f aca="false">IF(Budget!H77="","",Budget!H77)</f>
        <v/>
      </c>
      <c r="I77" s="243"/>
      <c r="J77" s="250"/>
      <c r="L77" s="234" t="str">
        <f aca="false">IF(Budget!J77="","",Budget!J77)</f>
        <v/>
      </c>
      <c r="M77" s="123"/>
    </row>
    <row r="78" customFormat="false" ht="15" hidden="false" customHeight="true" outlineLevel="0" collapsed="false">
      <c r="B78" s="169" t="s">
        <v>331</v>
      </c>
      <c r="C78" s="34"/>
      <c r="D78" s="38"/>
      <c r="E78" s="38"/>
      <c r="F78" s="355" t="str">
        <f aca="false">IF(Budget!F78="","",Budget!F78)</f>
        <v/>
      </c>
      <c r="G78" s="355" t="str">
        <f aca="false">IF(Budget!G78="","",Budget!G78)</f>
        <v/>
      </c>
      <c r="H78" s="355" t="str">
        <f aca="false">IF(Budget!H78="","",Budget!H78)</f>
        <v/>
      </c>
      <c r="I78" s="243"/>
      <c r="J78" s="250"/>
      <c r="L78" s="234" t="str">
        <f aca="false">IF(Budget!J78="","",Budget!J78)</f>
        <v/>
      </c>
      <c r="M78" s="123"/>
    </row>
    <row r="79" customFormat="false" ht="15" hidden="false" customHeight="true" outlineLevel="0" collapsed="false">
      <c r="B79" s="169" t="s">
        <v>331</v>
      </c>
      <c r="C79" s="34"/>
      <c r="D79" s="38"/>
      <c r="E79" s="38"/>
      <c r="F79" s="355" t="str">
        <f aca="false">IF(Budget!F79="","",Budget!F79)</f>
        <v/>
      </c>
      <c r="G79" s="355" t="str">
        <f aca="false">IF(Budget!G79="","",Budget!G79)</f>
        <v/>
      </c>
      <c r="H79" s="355" t="str">
        <f aca="false">IF(Budget!H79="","",Budget!H79)</f>
        <v/>
      </c>
      <c r="I79" s="243"/>
      <c r="J79" s="250"/>
      <c r="L79" s="234" t="str">
        <f aca="false">IF(Budget!J79="","",Budget!J79)</f>
        <v/>
      </c>
      <c r="M79" s="123"/>
    </row>
    <row r="80" customFormat="false" ht="15" hidden="false" customHeight="true" outlineLevel="0" collapsed="false">
      <c r="B80" s="169" t="s">
        <v>331</v>
      </c>
      <c r="C80" s="34"/>
      <c r="D80" s="38"/>
      <c r="E80" s="38"/>
      <c r="F80" s="355" t="str">
        <f aca="false">IF(Budget!F80="","",Budget!F80)</f>
        <v/>
      </c>
      <c r="G80" s="355" t="str">
        <f aca="false">IF(Budget!G80="","",Budget!G80)</f>
        <v/>
      </c>
      <c r="H80" s="355" t="str">
        <f aca="false">IF(Budget!H80="","",Budget!H80)</f>
        <v/>
      </c>
      <c r="I80" s="243"/>
      <c r="J80" s="250"/>
      <c r="L80" s="234" t="str">
        <f aca="false">IF(Budget!J80="","",Budget!J80)</f>
        <v/>
      </c>
      <c r="M80" s="123"/>
    </row>
    <row r="81" customFormat="false" ht="7.5" hidden="false" customHeight="true" outlineLevel="0" collapsed="false">
      <c r="B81" s="169"/>
      <c r="C81" s="34"/>
      <c r="D81" s="38"/>
      <c r="E81" s="38"/>
      <c r="F81" s="38"/>
      <c r="G81" s="38"/>
      <c r="H81" s="38"/>
      <c r="I81" s="38"/>
      <c r="J81" s="38"/>
      <c r="L81" s="38"/>
      <c r="M81" s="123"/>
    </row>
    <row r="82" customFormat="false" ht="15" hidden="false" customHeight="true" outlineLevel="0" collapsed="false">
      <c r="B82" s="124"/>
      <c r="C82" s="132"/>
      <c r="D82" s="132" t="s">
        <v>332</v>
      </c>
      <c r="E82" s="38"/>
      <c r="G82" s="38"/>
      <c r="H82" s="265" t="str">
        <f aca="false">IF(J$49=0,"",J82/J$49)</f>
        <v/>
      </c>
      <c r="I82" s="38"/>
      <c r="J82" s="249" t="n">
        <f aca="false">SUM(J70:J80)</f>
        <v>0</v>
      </c>
      <c r="L82" s="249" t="n">
        <f aca="false">IF(Budget!J82="","",Budget!J82)</f>
        <v>0</v>
      </c>
      <c r="M82" s="123"/>
    </row>
    <row r="83" customFormat="false" ht="15" hidden="false" customHeight="true" outlineLevel="0" collapsed="false">
      <c r="B83" s="247"/>
      <c r="C83" s="38"/>
      <c r="D83" s="38"/>
      <c r="E83" s="38"/>
      <c r="F83" s="38"/>
      <c r="G83" s="38"/>
      <c r="H83" s="38"/>
      <c r="I83" s="38"/>
      <c r="J83" s="38"/>
      <c r="L83" s="38"/>
      <c r="M83" s="123"/>
    </row>
    <row r="84" customFormat="false" ht="15" hidden="false" customHeight="true" outlineLevel="0" collapsed="false">
      <c r="B84" s="124"/>
      <c r="C84" s="38"/>
      <c r="D84" s="38"/>
      <c r="E84" s="38"/>
      <c r="F84" s="38"/>
      <c r="G84" s="38"/>
      <c r="H84" s="34"/>
      <c r="I84" s="38"/>
      <c r="J84" s="38"/>
      <c r="L84" s="38"/>
      <c r="M84" s="123"/>
    </row>
    <row r="85" customFormat="false" ht="15" hidden="false" customHeight="true" outlineLevel="0" collapsed="false">
      <c r="B85" s="356" t="s">
        <v>473</v>
      </c>
      <c r="C85" s="356"/>
      <c r="D85" s="356"/>
      <c r="E85" s="356"/>
      <c r="G85" s="267"/>
      <c r="H85" s="265" t="str">
        <f aca="false">IF(J$49=0,"",J85/J$49)</f>
        <v/>
      </c>
      <c r="I85" s="38"/>
      <c r="J85" s="268"/>
      <c r="L85" s="234" t="str">
        <f aca="false">IF(Budget!J85="","",Budget!J85)</f>
        <v/>
      </c>
      <c r="M85" s="123"/>
    </row>
    <row r="86" customFormat="false" ht="7.5" hidden="false" customHeight="true" outlineLevel="0" collapsed="false">
      <c r="B86" s="124"/>
      <c r="C86" s="38"/>
      <c r="D86" s="38"/>
      <c r="E86" s="38"/>
      <c r="F86" s="38"/>
      <c r="G86" s="38"/>
      <c r="H86" s="34"/>
      <c r="I86" s="38"/>
      <c r="J86" s="38"/>
      <c r="L86" s="38"/>
      <c r="M86" s="123"/>
    </row>
    <row r="87" customFormat="false" ht="15" hidden="false" customHeight="true" outlineLevel="0" collapsed="false">
      <c r="B87" s="131"/>
      <c r="C87" s="132"/>
      <c r="D87" s="183" t="s">
        <v>335</v>
      </c>
      <c r="E87" s="132"/>
      <c r="G87" s="132"/>
      <c r="H87" s="265" t="str">
        <f aca="false">IF(J$49=0,"",J87/J$49)</f>
        <v/>
      </c>
      <c r="I87" s="132"/>
      <c r="J87" s="254" t="n">
        <f aca="false">ROUND(SUM(J67,J82,J85),0)</f>
        <v>0</v>
      </c>
      <c r="L87" s="254" t="n">
        <f aca="false">IF(Budget!J87="","",Budget!J87)</f>
        <v>0</v>
      </c>
      <c r="M87" s="123"/>
    </row>
    <row r="88" customFormat="false" ht="7.5" hidden="false" customHeight="true" outlineLevel="0" collapsed="false">
      <c r="B88" s="269"/>
      <c r="C88" s="270"/>
      <c r="D88" s="137"/>
      <c r="E88" s="137"/>
      <c r="F88" s="137"/>
      <c r="G88" s="137"/>
      <c r="H88" s="137"/>
      <c r="I88" s="137"/>
      <c r="J88" s="271"/>
      <c r="K88" s="137"/>
      <c r="L88" s="271"/>
      <c r="M88" s="138"/>
    </row>
    <row r="89" customFormat="false" ht="15" hidden="false" customHeight="true" outlineLevel="0" collapsed="false">
      <c r="J89" s="351" t="s">
        <v>457</v>
      </c>
      <c r="K89" s="351"/>
      <c r="L89" s="351" t="s">
        <v>487</v>
      </c>
    </row>
    <row r="90" customFormat="false" ht="30" hidden="false" customHeight="true" outlineLevel="0" collapsed="false">
      <c r="B90" s="116" t="s">
        <v>493</v>
      </c>
      <c r="C90" s="146"/>
      <c r="D90" s="141"/>
      <c r="E90" s="141"/>
      <c r="F90" s="141"/>
      <c r="G90" s="141"/>
      <c r="H90" s="141"/>
      <c r="I90" s="141"/>
      <c r="J90" s="272" t="s">
        <v>337</v>
      </c>
      <c r="K90" s="141"/>
      <c r="L90" s="272" t="s">
        <v>337</v>
      </c>
      <c r="M90" s="118"/>
    </row>
    <row r="91" customFormat="false" ht="15" hidden="false" customHeight="true" outlineLevel="0" collapsed="false">
      <c r="B91" s="169" t="s">
        <v>318</v>
      </c>
      <c r="C91" s="38"/>
      <c r="D91" s="38"/>
      <c r="E91" s="38"/>
      <c r="F91" s="38"/>
      <c r="G91" s="38"/>
      <c r="H91" s="38"/>
      <c r="I91" s="38"/>
      <c r="J91" s="273" t="n">
        <f aca="false">J49</f>
        <v>0</v>
      </c>
      <c r="L91" s="254" t="n">
        <f aca="false">IF(Budget!J91="","",Budget!J91)</f>
        <v>0</v>
      </c>
      <c r="M91" s="123"/>
    </row>
    <row r="92" customFormat="false" ht="15" hidden="false" customHeight="true" outlineLevel="0" collapsed="false">
      <c r="B92" s="124" t="s">
        <v>335</v>
      </c>
      <c r="C92" s="38"/>
      <c r="D92" s="38"/>
      <c r="E92" s="38"/>
      <c r="F92" s="38"/>
      <c r="G92" s="38"/>
      <c r="H92" s="38"/>
      <c r="I92" s="38"/>
      <c r="J92" s="273" t="n">
        <f aca="false">J87</f>
        <v>0</v>
      </c>
      <c r="L92" s="254" t="n">
        <f aca="false">IF(Budget!J92="","",Budget!J92)</f>
        <v>0</v>
      </c>
      <c r="M92" s="123"/>
    </row>
    <row r="93" customFormat="false" ht="15" hidden="false" customHeight="true" outlineLevel="0" collapsed="false">
      <c r="B93" s="169" t="s">
        <v>494</v>
      </c>
      <c r="C93" s="38"/>
      <c r="D93" s="38"/>
      <c r="E93" s="38"/>
      <c r="F93" s="38"/>
      <c r="G93" s="38"/>
      <c r="H93" s="38"/>
      <c r="I93" s="38"/>
      <c r="J93" s="273" t="n">
        <f aca="false">J92-J91</f>
        <v>0</v>
      </c>
      <c r="L93" s="254" t="n">
        <f aca="false">IF(Budget!J93="","",Budget!J93)</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350" customFormat="false" ht="12.75" hidden="false" customHeight="false" outlineLevel="0" collapsed="false">
      <c r="C350" s="33" t="s">
        <v>271</v>
      </c>
    </row>
    <row r="351" customFormat="false" ht="12.75" hidden="false" customHeight="false" outlineLevel="0" collapsed="false">
      <c r="C351" s="33" t="s">
        <v>495</v>
      </c>
    </row>
  </sheetData>
  <sheetProtection sheet="true" password="cff1"/>
  <mergeCells count="30">
    <mergeCell ref="K2:L2"/>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D64:F64"/>
    <mergeCell ref="D65:F65"/>
    <mergeCell ref="F72:H72"/>
    <mergeCell ref="F73:H73"/>
    <mergeCell ref="F74:H74"/>
    <mergeCell ref="F75:H75"/>
    <mergeCell ref="F76:H76"/>
    <mergeCell ref="F77:H77"/>
    <mergeCell ref="F78:H78"/>
    <mergeCell ref="F79:H79"/>
    <mergeCell ref="F80:H80"/>
    <mergeCell ref="B85:E85"/>
  </mergeCell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Kostenabrechnung Seite &amp;P von &amp;N</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496</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457</v>
      </c>
      <c r="C11" s="357" t="n">
        <f aca="false">IF(COUNT(I24:I39)="","",COUNT(I24:I39))</f>
        <v>0</v>
      </c>
      <c r="D11" s="51"/>
      <c r="E11" s="357" t="n">
        <f aca="false">IF(C11="","",SUM(I24:I39))</f>
        <v>0</v>
      </c>
      <c r="F11" s="52"/>
      <c r="G11" s="357" t="str">
        <f aca="false">IF(C11="","",IF(COUNT(M24:M39)=0,"",(SUM(M24:M39))))</f>
        <v/>
      </c>
      <c r="H11" s="54"/>
      <c r="I11" s="358" t="str">
        <f aca="false">IF(C11="","",IF(K11=0,"",IF(COUNT(K11,M11)=2,M11/K11,"")))</f>
        <v/>
      </c>
      <c r="J11" s="51"/>
      <c r="K11" s="357" t="str">
        <f aca="false">IF(C11="","",IF(COUNT(K24:K39)=0,"",SUM(K24:K39)))</f>
        <v/>
      </c>
      <c r="L11" s="51"/>
      <c r="M11" s="357" t="str">
        <f aca="false">IF(C11="","",IF(COUNT(N24:N39)=0,"",SUM(N24:N39)))</f>
        <v/>
      </c>
      <c r="N11" s="51"/>
      <c r="O11" s="358" t="str">
        <f aca="false">IF(G11=0,"",IF(G11="","",M11/G11))</f>
        <v/>
      </c>
      <c r="P11" s="51"/>
      <c r="Q11" s="357" t="str">
        <f aca="false">IF(C11="","",IF(COUNT(O24:O39)=0,"",SUMPRODUCT(I24:I39,O24:O39)))</f>
        <v/>
      </c>
      <c r="R11" s="51"/>
      <c r="S11" s="44"/>
    </row>
    <row r="12" customFormat="false" ht="3.75" hidden="false" customHeight="true" outlineLevel="0" collapsed="false">
      <c r="B12" s="34"/>
      <c r="C12" s="359"/>
      <c r="D12" s="52"/>
      <c r="E12" s="359"/>
      <c r="F12" s="52"/>
      <c r="G12" s="359"/>
      <c r="H12" s="52"/>
      <c r="I12" s="360"/>
      <c r="J12" s="52"/>
      <c r="K12" s="359"/>
      <c r="L12" s="52"/>
      <c r="M12" s="359"/>
      <c r="N12" s="52"/>
      <c r="O12" s="360"/>
      <c r="P12" s="51"/>
      <c r="Q12" s="359"/>
      <c r="R12" s="51"/>
      <c r="S12" s="44"/>
    </row>
    <row r="13" customFormat="false" ht="15" hidden="false" customHeight="true" outlineLevel="0" collapsed="false">
      <c r="B13" s="49" t="s">
        <v>458</v>
      </c>
      <c r="C13" s="81" t="str">
        <f aca="false">IF('Projektaktivitäten geplant'!C11=0,"",'Projektaktivitäten geplant'!C11)</f>
        <v/>
      </c>
      <c r="D13" s="51"/>
      <c r="E13" s="81" t="str">
        <f aca="false">IF('Projektaktivitäten geplant'!E11=0,"",'Projektaktivitäten geplant'!E11)</f>
        <v/>
      </c>
      <c r="F13" s="52"/>
      <c r="G13" s="81" t="str">
        <f aca="false">IF('Projektaktivitäten geplant'!G11="","",'Projektaktivitäten geplant'!G11)</f>
        <v/>
      </c>
      <c r="H13" s="54"/>
      <c r="I13" s="358" t="str">
        <f aca="false">IF('Projektaktivitäten geplant'!I11="","",'Projektaktivitäten geplant'!I11)</f>
        <v/>
      </c>
      <c r="J13" s="51"/>
      <c r="K13" s="81" t="str">
        <f aca="false">IF('Projektaktivitäten geplant'!K11="","",'Projektaktivitäten geplant'!K11)</f>
        <v/>
      </c>
      <c r="L13" s="51"/>
      <c r="M13" s="81" t="str">
        <f aca="false">IF('Projektaktivitäten geplant'!M11="","",'Projektaktivitäten geplant'!M11)</f>
        <v/>
      </c>
      <c r="N13" s="51"/>
      <c r="O13" s="358" t="str">
        <f aca="false">IF('Projektaktivitäten geplant'!O11="","",'Projektaktivitäten geplant'!O11)</f>
        <v/>
      </c>
      <c r="P13" s="51"/>
      <c r="Q13" s="81" t="str">
        <f aca="false">IF('Projektaktivitäten geplant'!Q11="","",'Projektaktivitäten geplant'!Q11)</f>
        <v/>
      </c>
      <c r="R13" s="51"/>
      <c r="S13" s="44"/>
    </row>
    <row r="14" customFormat="false" ht="3.75" hidden="false" customHeight="true" outlineLevel="0" collapsed="false">
      <c r="B14" s="132"/>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49" t="s">
        <v>497</v>
      </c>
      <c r="C15" s="361" t="str">
        <f aca="false">IF(COUNT('Projektaktivitäten durchgeführt'!C11,'Projektaktivitäten durchgeführt'!C13)=2,'Projektaktivitäten durchgeführt'!C11-'Projektaktivitäten durchgeführt'!C13,"")</f>
        <v/>
      </c>
      <c r="D15" s="51"/>
      <c r="E15" s="361" t="str">
        <f aca="false">IF(COUNT('Projektaktivitäten durchgeführt'!E11,'Projektaktivitäten durchgeführt'!E13)=2,'Projektaktivitäten durchgeführt'!E11-'Projektaktivitäten durchgeführt'!E13,"")</f>
        <v/>
      </c>
      <c r="F15" s="51"/>
      <c r="G15" s="361" t="str">
        <f aca="false">IF(COUNT('Projektaktivitäten durchgeführt'!G11,'Projektaktivitäten durchgeführt'!G13)=2,'Projektaktivitäten durchgeführt'!G11-'Projektaktivitäten durchgeführt'!G13,"")</f>
        <v/>
      </c>
      <c r="H15" s="51"/>
      <c r="I15" s="361" t="str">
        <f aca="false">IF(COUNT('Projektaktivitäten durchgeführt'!I11,'Projektaktivitäten durchgeführt'!I13)=2,'Projektaktivitäten durchgeführt'!I11-'Projektaktivitäten durchgeführt'!I13,"")</f>
        <v/>
      </c>
      <c r="J15" s="51"/>
      <c r="K15" s="361" t="str">
        <f aca="false">IF(COUNT('Projektaktivitäten durchgeführt'!K11,'Projektaktivitäten durchgeführt'!K13)=2,'Projektaktivitäten durchgeführt'!K11-'Projektaktivitäten durchgeführt'!K13,"")</f>
        <v/>
      </c>
      <c r="L15" s="51"/>
      <c r="M15" s="361" t="str">
        <f aca="false">IF(COUNT('Projektaktivitäten durchgeführt'!M11,'Projektaktivitäten durchgeführt'!M13)=2,'Projektaktivitäten durchgeführt'!M11-'Projektaktivitäten durchgeführt'!M13,"")</f>
        <v/>
      </c>
      <c r="N15" s="51"/>
      <c r="O15" s="361" t="str">
        <f aca="false">IF(COUNT('Projektaktivitäten durchgeführt'!O11,'Projektaktivitäten durchgeführt'!O13)=2,'Projektaktivitäten durchgeführt'!O11-'Projektaktivitäten durchgeführt'!O13,"")</f>
        <v/>
      </c>
      <c r="P15" s="51"/>
      <c r="Q15" s="361" t="str">
        <f aca="false">IF(COUNT('Projektaktivitäten durchgeführt'!Q11,'Projektaktivitäten durchgeführt'!Q13)=2,'Projektaktivitäten durchgeführt'!Q11-'Projektaktivitäten durchgeführt'!Q13,"")</f>
        <v/>
      </c>
      <c r="R15" s="51"/>
      <c r="S15" s="44"/>
    </row>
    <row r="16" customFormat="false" ht="3.75" hidden="false" customHeight="true" outlineLevel="0" collapsed="false">
      <c r="B16" s="132"/>
      <c r="C16" s="52"/>
      <c r="D16" s="52"/>
      <c r="E16" s="52"/>
      <c r="F16" s="52"/>
      <c r="G16" s="52"/>
      <c r="H16" s="52"/>
      <c r="I16" s="52"/>
      <c r="J16" s="52"/>
      <c r="K16" s="52"/>
      <c r="L16" s="52"/>
      <c r="M16" s="52"/>
      <c r="N16" s="52"/>
      <c r="O16" s="52"/>
      <c r="P16" s="52"/>
      <c r="Q16" s="52"/>
      <c r="R16" s="51"/>
      <c r="S16" s="44"/>
    </row>
    <row r="17" customFormat="false" ht="15" hidden="false" customHeight="true" outlineLevel="0" collapsed="false">
      <c r="B17" s="49" t="s">
        <v>498</v>
      </c>
      <c r="C17" s="362" t="str">
        <f aca="false">IF('Projektaktivitäten durchgeführt'!C13=0,"",IF(COUNT(C11,'Projektaktivitäten durchgeführt'!C13)=2,(C11/'Projektaktivitäten durchgeführt'!C13)-1,""))</f>
        <v/>
      </c>
      <c r="D17" s="59"/>
      <c r="E17" s="362" t="str">
        <f aca="false">IF('Projektaktivitäten durchgeführt'!E13=0,"",IF(COUNT(E11,'Projektaktivitäten durchgeführt'!E13)=2,(E11/'Projektaktivitäten durchgeführt'!E13)-1,""))</f>
        <v/>
      </c>
      <c r="F17" s="59"/>
      <c r="G17" s="362" t="str">
        <f aca="false">IF('Projektaktivitäten durchgeführt'!G13=0,"",IF(COUNT(G11,'Projektaktivitäten durchgeführt'!G13)=2,(G11/'Projektaktivitäten durchgeführt'!G13)-1,""))</f>
        <v/>
      </c>
      <c r="H17" s="59"/>
      <c r="I17" s="362" t="str">
        <f aca="false">IF('Projektaktivitäten durchgeführt'!I13=0,"",IF(COUNT(I11,'Projektaktivitäten durchgeführt'!I13)=2,(I11/'Projektaktivitäten durchgeführt'!I13)-1,""))</f>
        <v/>
      </c>
      <c r="J17" s="59"/>
      <c r="K17" s="362" t="str">
        <f aca="false">IF('Projektaktivitäten durchgeführt'!K13=0,"",IF(COUNT(K11,'Projektaktivitäten durchgeführt'!K13)=2,(K11/'Projektaktivitäten durchgeführt'!K13)-1,""))</f>
        <v/>
      </c>
      <c r="L17" s="59"/>
      <c r="M17" s="362" t="str">
        <f aca="false">IF('Projektaktivitäten durchgeführt'!M13=0,"",IF(COUNT(M11,'Projektaktivitäten durchgeführt'!M13)=2,(M11/'Projektaktivitäten durchgeführt'!M13)-1,""))</f>
        <v/>
      </c>
      <c r="N17" s="59"/>
      <c r="O17" s="362" t="str">
        <f aca="false">IF('Projektaktivitäten durchgeführt'!O13=0,"",IF(COUNT(O11,'Projektaktivitäten durchgeführt'!O13)=2,(O11/'Projektaktivitäten durchgeführt'!O13)-1,""))</f>
        <v/>
      </c>
      <c r="P17" s="59"/>
      <c r="Q17" s="362" t="str">
        <f aca="false">IF('Projektaktivitäten durchgeführt'!Q13=0,"",IF(COUNT(Q11,'Projektaktivitäten durchgeführt'!Q13)=2,(Q11/'Projektaktivitäten durchgeführt'!Q13)-1,""))</f>
        <v/>
      </c>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true" outlineLevel="0" collapsed="false">
      <c r="B19" s="60" t="s">
        <v>66</v>
      </c>
      <c r="N19" s="363" t="s">
        <v>499</v>
      </c>
      <c r="O19" s="363"/>
      <c r="P19" s="363"/>
      <c r="Q19" s="363"/>
      <c r="R19" s="363"/>
      <c r="S19" s="363"/>
    </row>
    <row r="20" customFormat="false" ht="13.5" hidden="false" customHeight="false" outlineLevel="0" collapsed="false">
      <c r="B20" s="60" t="s">
        <v>67</v>
      </c>
      <c r="N20" s="363"/>
      <c r="O20" s="363"/>
      <c r="P20" s="363"/>
      <c r="Q20" s="363"/>
      <c r="R20" s="363"/>
      <c r="S20" s="363"/>
    </row>
    <row r="21" customFormat="false" ht="13.5" hidden="false" customHeight="false" outlineLevel="0" collapsed="false">
      <c r="B21" s="60" t="s">
        <v>68</v>
      </c>
      <c r="N21" s="363"/>
      <c r="O21" s="363"/>
      <c r="P21" s="363"/>
      <c r="Q21" s="363"/>
      <c r="R21" s="363"/>
      <c r="S21" s="363"/>
    </row>
    <row r="22" customFormat="false" ht="7.5" hidden="false" customHeight="true" outlineLevel="0" collapsed="false"/>
    <row r="23" s="61" customFormat="true" ht="4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364" t="str">
        <f aca="false">IF('Projektaktivitäten geplant'!B24="","",'Projektaktivitäten geplant'!B24)</f>
        <v/>
      </c>
      <c r="C24" s="364"/>
      <c r="D24" s="364"/>
      <c r="E24" s="365" t="str">
        <f aca="false">IF('Projektaktivitäten geplant'!E24="","",'Projektaktivitäten geplant'!E24)</f>
        <v/>
      </c>
      <c r="F24" s="365"/>
      <c r="G24" s="365"/>
      <c r="H24" s="366" t="str">
        <f aca="false">IF('Projektaktivitäten geplant'!H24="","",'Projektaktivitäten geplant'!H24)</f>
        <v/>
      </c>
      <c r="I24" s="367" t="str">
        <f aca="false">IF('Projektaktivitäten geplant'!I24="","",'Projektaktivitäten geplant'!I24)</f>
        <v/>
      </c>
      <c r="J24" s="367" t="str">
        <f aca="false">IF('Projektaktivitäten geplant'!J24="","",'Projektaktivitäten geplant'!J24)</f>
        <v/>
      </c>
      <c r="K24" s="73" t="str">
        <f aca="false">IF(COUNT(I24,J24)=2,I24*J24,"")</f>
        <v/>
      </c>
      <c r="L24" s="72"/>
      <c r="M24" s="72"/>
      <c r="N24" s="74" t="str">
        <f aca="false">IF(COUNT(K24,L24)=2,K24*L24,"")</f>
        <v/>
      </c>
      <c r="O24" s="72"/>
      <c r="P24" s="368" t="str">
        <f aca="false">IF('Projektaktivitäten geplant'!P24="","",'Projektaktivitäten geplant'!P24)</f>
        <v/>
      </c>
      <c r="Q24" s="368"/>
      <c r="R24" s="368"/>
      <c r="S24" s="368"/>
      <c r="T24" s="76" t="str">
        <f aca="false">IF(J24="","",IF(L24="","Ø TN/Termin muss angegeben werden!",""))</f>
        <v/>
      </c>
    </row>
    <row r="25" customFormat="false" ht="15" hidden="false" customHeight="true" outlineLevel="0" collapsed="false">
      <c r="A25" s="61"/>
      <c r="B25" s="364" t="str">
        <f aca="false">IF('Projektaktivitäten geplant'!B25="","",'Projektaktivitäten geplant'!B25)</f>
        <v/>
      </c>
      <c r="C25" s="364"/>
      <c r="D25" s="364"/>
      <c r="E25" s="365" t="str">
        <f aca="false">IF('Projektaktivitäten geplant'!E25="","",'Projektaktivitäten geplant'!E25)</f>
        <v/>
      </c>
      <c r="F25" s="365"/>
      <c r="G25" s="365"/>
      <c r="H25" s="366" t="str">
        <f aca="false">IF('Projektaktivitäten geplant'!H25="","",'Projektaktivitäten geplant'!H25)</f>
        <v/>
      </c>
      <c r="I25" s="367" t="str">
        <f aca="false">IF('Projektaktivitäten geplant'!I25="","",'Projektaktivitäten geplant'!I25)</f>
        <v/>
      </c>
      <c r="J25" s="367" t="str">
        <f aca="false">IF('Projektaktivitäten geplant'!J25="","",'Projektaktivitäten geplant'!J25)</f>
        <v/>
      </c>
      <c r="K25" s="73" t="str">
        <f aca="false">IF(COUNT(I25,J25)=2,I25*J25,"")</f>
        <v/>
      </c>
      <c r="L25" s="72"/>
      <c r="M25" s="72"/>
      <c r="N25" s="74" t="str">
        <f aca="false">IF(COUNT(K25,L25)=2,K25*L25,"")</f>
        <v/>
      </c>
      <c r="O25" s="72"/>
      <c r="P25" s="368" t="str">
        <f aca="false">IF('Projektaktivitäten geplant'!P25="","",'Projektaktivitäten geplant'!P25)</f>
        <v/>
      </c>
      <c r="Q25" s="368"/>
      <c r="R25" s="368"/>
      <c r="S25" s="368"/>
      <c r="T25" s="76" t="str">
        <f aca="false">IF(J25="","",IF(L25="","Ø TN/Termin muss angegeben werden!",""))</f>
        <v/>
      </c>
    </row>
    <row r="26" customFormat="false" ht="15" hidden="false" customHeight="true" outlineLevel="0" collapsed="false">
      <c r="A26" s="61"/>
      <c r="B26" s="364" t="str">
        <f aca="false">IF('Projektaktivitäten geplant'!B26="","",'Projektaktivitäten geplant'!B26)</f>
        <v/>
      </c>
      <c r="C26" s="364"/>
      <c r="D26" s="364"/>
      <c r="E26" s="365" t="str">
        <f aca="false">IF('Projektaktivitäten geplant'!E26="","",'Projektaktivitäten geplant'!E26)</f>
        <v/>
      </c>
      <c r="F26" s="365"/>
      <c r="G26" s="365"/>
      <c r="H26" s="366" t="str">
        <f aca="false">IF('Projektaktivitäten geplant'!H26="","",'Projektaktivitäten geplant'!H26)</f>
        <v/>
      </c>
      <c r="I26" s="367" t="str">
        <f aca="false">IF('Projektaktivitäten geplant'!I26="","",'Projektaktivitäten geplant'!I26)</f>
        <v/>
      </c>
      <c r="J26" s="367" t="str">
        <f aca="false">IF('Projektaktivitäten geplant'!J26="","",'Projektaktivitäten geplant'!J26)</f>
        <v/>
      </c>
      <c r="K26" s="73" t="str">
        <f aca="false">IF(COUNT(I26,J26)=2,I26*J26,"")</f>
        <v/>
      </c>
      <c r="L26" s="72"/>
      <c r="M26" s="72"/>
      <c r="N26" s="74" t="str">
        <f aca="false">IF(COUNT(K26,L26)=2,K26*L26,"")</f>
        <v/>
      </c>
      <c r="O26" s="72"/>
      <c r="P26" s="368" t="str">
        <f aca="false">IF('Projektaktivitäten geplant'!P26="","",'Projektaktivitäten geplant'!P26)</f>
        <v/>
      </c>
      <c r="Q26" s="368"/>
      <c r="R26" s="368"/>
      <c r="S26" s="368"/>
      <c r="T26" s="76" t="str">
        <f aca="false">IF(J26="","",IF(L26="","Ø TN/Termin muss angegeben werden!",""))</f>
        <v/>
      </c>
    </row>
    <row r="27" customFormat="false" ht="15" hidden="false" customHeight="true" outlineLevel="0" collapsed="false">
      <c r="A27" s="61"/>
      <c r="B27" s="364" t="str">
        <f aca="false">IF('Projektaktivitäten geplant'!B27="","",'Projektaktivitäten geplant'!B27)</f>
        <v/>
      </c>
      <c r="C27" s="364"/>
      <c r="D27" s="364"/>
      <c r="E27" s="365" t="str">
        <f aca="false">IF('Projektaktivitäten geplant'!E27="","",'Projektaktivitäten geplant'!E27)</f>
        <v/>
      </c>
      <c r="F27" s="365"/>
      <c r="G27" s="365"/>
      <c r="H27" s="366" t="str">
        <f aca="false">IF('Projektaktivitäten geplant'!H27="","",'Projektaktivitäten geplant'!H27)</f>
        <v/>
      </c>
      <c r="I27" s="367" t="str">
        <f aca="false">IF('Projektaktivitäten geplant'!I27="","",'Projektaktivitäten geplant'!I27)</f>
        <v/>
      </c>
      <c r="J27" s="367" t="str">
        <f aca="false">IF('Projektaktivitäten geplant'!J27="","",'Projektaktivitäten geplant'!J27)</f>
        <v/>
      </c>
      <c r="K27" s="73" t="str">
        <f aca="false">IF(COUNT(I27,J27)=2,I27*J27,"")</f>
        <v/>
      </c>
      <c r="L27" s="72"/>
      <c r="M27" s="72"/>
      <c r="N27" s="74" t="str">
        <f aca="false">IF(COUNT(K27,L27)=2,K27*L27,"")</f>
        <v/>
      </c>
      <c r="O27" s="72"/>
      <c r="P27" s="368" t="str">
        <f aca="false">IF('Projektaktivitäten geplant'!P27="","",'Projektaktivitäten geplant'!P27)</f>
        <v/>
      </c>
      <c r="Q27" s="368"/>
      <c r="R27" s="368"/>
      <c r="S27" s="368"/>
      <c r="T27" s="76" t="str">
        <f aca="false">IF(J27="","",IF(L27="","Ø TN/Termin muss angegeben werden!",""))</f>
        <v/>
      </c>
    </row>
    <row r="28" customFormat="false" ht="15" hidden="false" customHeight="true" outlineLevel="0" collapsed="false">
      <c r="A28" s="61"/>
      <c r="B28" s="364" t="str">
        <f aca="false">IF('Projektaktivitäten geplant'!B28="","",'Projektaktivitäten geplant'!B28)</f>
        <v/>
      </c>
      <c r="C28" s="364"/>
      <c r="D28" s="364"/>
      <c r="E28" s="365" t="str">
        <f aca="false">IF('Projektaktivitäten geplant'!E28="","",'Projektaktivitäten geplant'!E28)</f>
        <v/>
      </c>
      <c r="F28" s="365"/>
      <c r="G28" s="365"/>
      <c r="H28" s="366" t="str">
        <f aca="false">IF('Projektaktivitäten geplant'!H28="","",'Projektaktivitäten geplant'!H28)</f>
        <v/>
      </c>
      <c r="I28" s="367" t="str">
        <f aca="false">IF('Projektaktivitäten geplant'!I28="","",'Projektaktivitäten geplant'!I28)</f>
        <v/>
      </c>
      <c r="J28" s="367" t="str">
        <f aca="false">IF('Projektaktivitäten geplant'!J28="","",'Projektaktivitäten geplant'!J28)</f>
        <v/>
      </c>
      <c r="K28" s="73" t="str">
        <f aca="false">IF(COUNT(I28,J28)=2,I28*J28,"")</f>
        <v/>
      </c>
      <c r="L28" s="72"/>
      <c r="M28" s="72"/>
      <c r="N28" s="74" t="str">
        <f aca="false">IF(COUNT(K28,L28)=2,K28*L28,"")</f>
        <v/>
      </c>
      <c r="O28" s="72"/>
      <c r="P28" s="368" t="str">
        <f aca="false">IF('Projektaktivitäten geplant'!P28="","",'Projektaktivitäten geplant'!P28)</f>
        <v/>
      </c>
      <c r="Q28" s="368"/>
      <c r="R28" s="368"/>
      <c r="S28" s="368"/>
      <c r="T28" s="76" t="str">
        <f aca="false">IF(J28="","",IF(L28="","Ø TN/Termin muss angegeben werden!",""))</f>
        <v/>
      </c>
    </row>
    <row r="29" customFormat="false" ht="15" hidden="false" customHeight="true" outlineLevel="0" collapsed="false">
      <c r="A29" s="61"/>
      <c r="B29" s="364" t="str">
        <f aca="false">IF('Projektaktivitäten geplant'!B29="","",'Projektaktivitäten geplant'!B29)</f>
        <v/>
      </c>
      <c r="C29" s="364"/>
      <c r="D29" s="364"/>
      <c r="E29" s="365" t="str">
        <f aca="false">IF('Projektaktivitäten geplant'!E29="","",'Projektaktivitäten geplant'!E29)</f>
        <v/>
      </c>
      <c r="F29" s="365"/>
      <c r="G29" s="365"/>
      <c r="H29" s="366" t="str">
        <f aca="false">IF('Projektaktivitäten geplant'!H29="","",'Projektaktivitäten geplant'!H29)</f>
        <v/>
      </c>
      <c r="I29" s="367" t="str">
        <f aca="false">IF('Projektaktivitäten geplant'!I29="","",'Projektaktivitäten geplant'!I29)</f>
        <v/>
      </c>
      <c r="J29" s="367" t="str">
        <f aca="false">IF('Projektaktivitäten geplant'!J29="","",'Projektaktivitäten geplant'!J29)</f>
        <v/>
      </c>
      <c r="K29" s="73" t="str">
        <f aca="false">IF(COUNT(I29,J29)=2,I29*J29,"")</f>
        <v/>
      </c>
      <c r="L29" s="72"/>
      <c r="M29" s="72"/>
      <c r="N29" s="74" t="str">
        <f aca="false">IF(COUNT(K29,L29)=2,K29*L29,"")</f>
        <v/>
      </c>
      <c r="O29" s="72"/>
      <c r="P29" s="368" t="str">
        <f aca="false">IF('Projektaktivitäten geplant'!P29="","",'Projektaktivitäten geplant'!P29)</f>
        <v/>
      </c>
      <c r="Q29" s="368"/>
      <c r="R29" s="368"/>
      <c r="S29" s="368"/>
      <c r="T29" s="76" t="str">
        <f aca="false">IF(J29="","",IF(L29="","Ø TN/Termin muss angegeben werden!",""))</f>
        <v/>
      </c>
    </row>
    <row r="30" customFormat="false" ht="15" hidden="false" customHeight="true" outlineLevel="0" collapsed="false">
      <c r="A30" s="61"/>
      <c r="B30" s="364" t="str">
        <f aca="false">IF('Projektaktivitäten geplant'!B30="","",'Projektaktivitäten geplant'!B30)</f>
        <v/>
      </c>
      <c r="C30" s="364"/>
      <c r="D30" s="364"/>
      <c r="E30" s="365" t="str">
        <f aca="false">IF('Projektaktivitäten geplant'!E30="","",'Projektaktivitäten geplant'!E30)</f>
        <v/>
      </c>
      <c r="F30" s="365"/>
      <c r="G30" s="365"/>
      <c r="H30" s="366" t="str">
        <f aca="false">IF('Projektaktivitäten geplant'!H30="","",'Projektaktivitäten geplant'!H30)</f>
        <v/>
      </c>
      <c r="I30" s="367" t="str">
        <f aca="false">IF('Projektaktivitäten geplant'!I30="","",'Projektaktivitäten geplant'!I30)</f>
        <v/>
      </c>
      <c r="J30" s="367" t="str">
        <f aca="false">IF('Projektaktivitäten geplant'!J30="","",'Projektaktivitäten geplant'!J30)</f>
        <v/>
      </c>
      <c r="K30" s="73" t="str">
        <f aca="false">IF(COUNT(I30,J30)=2,I30*J30,"")</f>
        <v/>
      </c>
      <c r="L30" s="72"/>
      <c r="M30" s="72"/>
      <c r="N30" s="74" t="str">
        <f aca="false">IF(COUNT(K30,L30)=2,K30*L30,"")</f>
        <v/>
      </c>
      <c r="O30" s="72"/>
      <c r="P30" s="368" t="str">
        <f aca="false">IF('Projektaktivitäten geplant'!P30="","",'Projektaktivitäten geplant'!P30)</f>
        <v/>
      </c>
      <c r="Q30" s="368"/>
      <c r="R30" s="368"/>
      <c r="S30" s="368"/>
      <c r="T30" s="76" t="str">
        <f aca="false">IF(J30="","",IF(L30="","Ø TN/Termin muss angegeben werden!",""))</f>
        <v/>
      </c>
    </row>
    <row r="31" customFormat="false" ht="15" hidden="false" customHeight="true" outlineLevel="0" collapsed="false">
      <c r="A31" s="61"/>
      <c r="B31" s="364" t="str">
        <f aca="false">IF('Projektaktivitäten geplant'!B31="","",'Projektaktivitäten geplant'!B31)</f>
        <v/>
      </c>
      <c r="C31" s="364"/>
      <c r="D31" s="364"/>
      <c r="E31" s="365" t="str">
        <f aca="false">IF('Projektaktivitäten geplant'!E31="","",'Projektaktivitäten geplant'!E31)</f>
        <v/>
      </c>
      <c r="F31" s="365"/>
      <c r="G31" s="365"/>
      <c r="H31" s="366" t="str">
        <f aca="false">IF('Projektaktivitäten geplant'!H31="","",'Projektaktivitäten geplant'!H31)</f>
        <v/>
      </c>
      <c r="I31" s="367" t="str">
        <f aca="false">IF('Projektaktivitäten geplant'!I31="","",'Projektaktivitäten geplant'!I31)</f>
        <v/>
      </c>
      <c r="J31" s="367" t="str">
        <f aca="false">IF('Projektaktivitäten geplant'!J31="","",'Projektaktivitäten geplant'!J31)</f>
        <v/>
      </c>
      <c r="K31" s="73" t="str">
        <f aca="false">IF(COUNT(I31,J31)=2,I31*J31,"")</f>
        <v/>
      </c>
      <c r="L31" s="72"/>
      <c r="M31" s="72"/>
      <c r="N31" s="74" t="str">
        <f aca="false">IF(COUNT(K31,L31)=2,K31*L31,"")</f>
        <v/>
      </c>
      <c r="O31" s="72"/>
      <c r="P31" s="368" t="str">
        <f aca="false">IF('Projektaktivitäten geplant'!P31="","",'Projektaktivitäten geplant'!P31)</f>
        <v/>
      </c>
      <c r="Q31" s="368"/>
      <c r="R31" s="368"/>
      <c r="S31" s="368"/>
      <c r="T31" s="76" t="str">
        <f aca="false">IF(J31="","",IF(L31="","Ø TN/Termin muss angegeben werden!",""))</f>
        <v/>
      </c>
    </row>
    <row r="32" customFormat="false" ht="15" hidden="false" customHeight="true" outlineLevel="0" collapsed="false">
      <c r="A32" s="61"/>
      <c r="B32" s="364" t="str">
        <f aca="false">IF('Projektaktivitäten geplant'!B32="","",'Projektaktivitäten geplant'!B32)</f>
        <v/>
      </c>
      <c r="C32" s="364"/>
      <c r="D32" s="364"/>
      <c r="E32" s="365" t="str">
        <f aca="false">IF('Projektaktivitäten geplant'!E32="","",'Projektaktivitäten geplant'!E32)</f>
        <v/>
      </c>
      <c r="F32" s="365"/>
      <c r="G32" s="365"/>
      <c r="H32" s="366" t="str">
        <f aca="false">IF('Projektaktivitäten geplant'!H32="","",'Projektaktivitäten geplant'!H32)</f>
        <v/>
      </c>
      <c r="I32" s="367" t="str">
        <f aca="false">IF('Projektaktivitäten geplant'!I32="","",'Projektaktivitäten geplant'!I32)</f>
        <v/>
      </c>
      <c r="J32" s="367" t="str">
        <f aca="false">IF('Projektaktivitäten geplant'!J32="","",'Projektaktivitäten geplant'!J32)</f>
        <v/>
      </c>
      <c r="K32" s="73" t="str">
        <f aca="false">IF(COUNT(I32,J32)=2,I32*J32,"")</f>
        <v/>
      </c>
      <c r="L32" s="72"/>
      <c r="M32" s="72"/>
      <c r="N32" s="74" t="str">
        <f aca="false">IF(COUNT(K32,L32)=2,K32*L32,"")</f>
        <v/>
      </c>
      <c r="O32" s="72"/>
      <c r="P32" s="368" t="str">
        <f aca="false">IF('Projektaktivitäten geplant'!P32="","",'Projektaktivitäten geplant'!P32)</f>
        <v/>
      </c>
      <c r="Q32" s="368"/>
      <c r="R32" s="368"/>
      <c r="S32" s="368"/>
      <c r="T32" s="76" t="str">
        <f aca="false">IF(J32="","",IF(L32="","Ø TN/Termin muss angegeben werden!",""))</f>
        <v/>
      </c>
    </row>
    <row r="33" customFormat="false" ht="15" hidden="false" customHeight="true" outlineLevel="0" collapsed="false">
      <c r="A33" s="61"/>
      <c r="B33" s="364" t="str">
        <f aca="false">IF('Projektaktivitäten geplant'!B33="","",'Projektaktivitäten geplant'!B33)</f>
        <v/>
      </c>
      <c r="C33" s="364"/>
      <c r="D33" s="364"/>
      <c r="E33" s="365" t="str">
        <f aca="false">IF('Projektaktivitäten geplant'!E33="","",'Projektaktivitäten geplant'!E33)</f>
        <v/>
      </c>
      <c r="F33" s="365"/>
      <c r="G33" s="365"/>
      <c r="H33" s="366" t="str">
        <f aca="false">IF('Projektaktivitäten geplant'!H33="","",'Projektaktivitäten geplant'!H33)</f>
        <v/>
      </c>
      <c r="I33" s="367" t="str">
        <f aca="false">IF('Projektaktivitäten geplant'!I33="","",'Projektaktivitäten geplant'!I33)</f>
        <v/>
      </c>
      <c r="J33" s="367" t="str">
        <f aca="false">IF('Projektaktivitäten geplant'!J33="","",'Projektaktivitäten geplant'!J33)</f>
        <v/>
      </c>
      <c r="K33" s="73" t="str">
        <f aca="false">IF(COUNT(I33,J33)=2,I33*J33,"")</f>
        <v/>
      </c>
      <c r="L33" s="72"/>
      <c r="M33" s="72"/>
      <c r="N33" s="74" t="str">
        <f aca="false">IF(COUNT(K33,L33)=2,K33*L33,"")</f>
        <v/>
      </c>
      <c r="O33" s="72"/>
      <c r="P33" s="368" t="str">
        <f aca="false">IF('Projektaktivitäten geplant'!P33="","",'Projektaktivitäten geplant'!P33)</f>
        <v/>
      </c>
      <c r="Q33" s="368"/>
      <c r="R33" s="368"/>
      <c r="S33" s="368"/>
      <c r="T33" s="76" t="str">
        <f aca="false">IF(J33="","",IF(L33="","Ø TN/Termin muss angegeben werden!",""))</f>
        <v/>
      </c>
    </row>
    <row r="34" customFormat="false" ht="15" hidden="false" customHeight="true" outlineLevel="0" collapsed="false">
      <c r="A34" s="61"/>
      <c r="B34" s="364" t="str">
        <f aca="false">IF('Projektaktivitäten geplant'!B34="","",'Projektaktivitäten geplant'!B34)</f>
        <v/>
      </c>
      <c r="C34" s="364"/>
      <c r="D34" s="364"/>
      <c r="E34" s="365" t="str">
        <f aca="false">IF('Projektaktivitäten geplant'!E34="","",'Projektaktivitäten geplant'!E34)</f>
        <v/>
      </c>
      <c r="F34" s="365"/>
      <c r="G34" s="365"/>
      <c r="H34" s="366" t="str">
        <f aca="false">IF('Projektaktivitäten geplant'!H34="","",'Projektaktivitäten geplant'!H34)</f>
        <v/>
      </c>
      <c r="I34" s="367" t="str">
        <f aca="false">IF('Projektaktivitäten geplant'!I34="","",'Projektaktivitäten geplant'!I34)</f>
        <v/>
      </c>
      <c r="J34" s="367" t="str">
        <f aca="false">IF('Projektaktivitäten geplant'!J34="","",'Projektaktivitäten geplant'!J34)</f>
        <v/>
      </c>
      <c r="K34" s="73" t="str">
        <f aca="false">IF(COUNT(I34,J34)=2,I34*J34,"")</f>
        <v/>
      </c>
      <c r="L34" s="72"/>
      <c r="M34" s="72"/>
      <c r="N34" s="74" t="str">
        <f aca="false">IF(COUNT(K34,L34)=2,K34*L34,"")</f>
        <v/>
      </c>
      <c r="O34" s="72"/>
      <c r="P34" s="368" t="str">
        <f aca="false">IF('Projektaktivitäten geplant'!P34="","",'Projektaktivitäten geplant'!P34)</f>
        <v/>
      </c>
      <c r="Q34" s="368"/>
      <c r="R34" s="368"/>
      <c r="S34" s="368"/>
      <c r="T34" s="76" t="str">
        <f aca="false">IF(J34="","",IF(L34="","Ø TN/Termin muss angegeben werden!",""))</f>
        <v/>
      </c>
    </row>
    <row r="35" customFormat="false" ht="15" hidden="false" customHeight="true" outlineLevel="0" collapsed="false">
      <c r="A35" s="61"/>
      <c r="B35" s="364" t="str">
        <f aca="false">IF('Projektaktivitäten geplant'!B35="","",'Projektaktivitäten geplant'!B35)</f>
        <v/>
      </c>
      <c r="C35" s="364"/>
      <c r="D35" s="364"/>
      <c r="E35" s="365" t="str">
        <f aca="false">IF('Projektaktivitäten geplant'!E35="","",'Projektaktivitäten geplant'!E35)</f>
        <v/>
      </c>
      <c r="F35" s="365"/>
      <c r="G35" s="365"/>
      <c r="H35" s="366" t="str">
        <f aca="false">IF('Projektaktivitäten geplant'!H35="","",'Projektaktivitäten geplant'!H35)</f>
        <v/>
      </c>
      <c r="I35" s="367" t="str">
        <f aca="false">IF('Projektaktivitäten geplant'!I35="","",'Projektaktivitäten geplant'!I35)</f>
        <v/>
      </c>
      <c r="J35" s="367" t="str">
        <f aca="false">IF('Projektaktivitäten geplant'!J35="","",'Projektaktivitäten geplant'!J35)</f>
        <v/>
      </c>
      <c r="K35" s="73" t="str">
        <f aca="false">IF(COUNT(I35,J35)=2,I35*J35,"")</f>
        <v/>
      </c>
      <c r="L35" s="72"/>
      <c r="M35" s="72"/>
      <c r="N35" s="74" t="str">
        <f aca="false">IF(COUNT(K35,L35)=2,K35*L35,"")</f>
        <v/>
      </c>
      <c r="O35" s="72"/>
      <c r="P35" s="368" t="str">
        <f aca="false">IF('Projektaktivitäten geplant'!P35="","",'Projektaktivitäten geplant'!P35)</f>
        <v/>
      </c>
      <c r="Q35" s="368"/>
      <c r="R35" s="368"/>
      <c r="S35" s="368"/>
      <c r="T35" s="76" t="str">
        <f aca="false">IF(J35="","",IF(L35="","Ø TN/Termin muss angegeben werden!",""))</f>
        <v/>
      </c>
    </row>
    <row r="36" customFormat="false" ht="15" hidden="false" customHeight="true" outlineLevel="0" collapsed="false">
      <c r="A36" s="61"/>
      <c r="B36" s="364" t="str">
        <f aca="false">IF('Projektaktivitäten geplant'!B36="","",'Projektaktivitäten geplant'!B36)</f>
        <v/>
      </c>
      <c r="C36" s="364"/>
      <c r="D36" s="364"/>
      <c r="E36" s="365" t="str">
        <f aca="false">IF('Projektaktivitäten geplant'!E36="","",'Projektaktivitäten geplant'!E36)</f>
        <v/>
      </c>
      <c r="F36" s="365"/>
      <c r="G36" s="365"/>
      <c r="H36" s="366" t="str">
        <f aca="false">IF('Projektaktivitäten geplant'!H36="","",'Projektaktivitäten geplant'!H36)</f>
        <v/>
      </c>
      <c r="I36" s="367" t="str">
        <f aca="false">IF('Projektaktivitäten geplant'!I36="","",'Projektaktivitäten geplant'!I36)</f>
        <v/>
      </c>
      <c r="J36" s="367" t="str">
        <f aca="false">IF('Projektaktivitäten geplant'!J36="","",'Projektaktivitäten geplant'!J36)</f>
        <v/>
      </c>
      <c r="K36" s="73" t="str">
        <f aca="false">IF(COUNT(I36,J36)=2,I36*J36,"")</f>
        <v/>
      </c>
      <c r="L36" s="72"/>
      <c r="M36" s="72"/>
      <c r="N36" s="74" t="str">
        <f aca="false">IF(COUNT(K36,L36)=2,K36*L36,"")</f>
        <v/>
      </c>
      <c r="O36" s="72"/>
      <c r="P36" s="368" t="str">
        <f aca="false">IF('Projektaktivitäten geplant'!P36="","",'Projektaktivitäten geplant'!P36)</f>
        <v/>
      </c>
      <c r="Q36" s="368"/>
      <c r="R36" s="368"/>
      <c r="S36" s="368"/>
      <c r="T36" s="76" t="str">
        <f aca="false">IF(J36="","",IF(L36="","Ø TN/Termin muss angegeben werden!",""))</f>
        <v/>
      </c>
    </row>
    <row r="37" customFormat="false" ht="15" hidden="false" customHeight="true" outlineLevel="0" collapsed="false">
      <c r="A37" s="61"/>
      <c r="B37" s="364" t="str">
        <f aca="false">IF('Projektaktivitäten geplant'!B37="","",'Projektaktivitäten geplant'!B37)</f>
        <v/>
      </c>
      <c r="C37" s="364"/>
      <c r="D37" s="364"/>
      <c r="E37" s="365" t="str">
        <f aca="false">IF('Projektaktivitäten geplant'!E37="","",'Projektaktivitäten geplant'!E37)</f>
        <v/>
      </c>
      <c r="F37" s="365"/>
      <c r="G37" s="365"/>
      <c r="H37" s="366" t="str">
        <f aca="false">IF('Projektaktivitäten geplant'!H37="","",'Projektaktivitäten geplant'!H37)</f>
        <v/>
      </c>
      <c r="I37" s="367" t="str">
        <f aca="false">IF('Projektaktivitäten geplant'!I37="","",'Projektaktivitäten geplant'!I37)</f>
        <v/>
      </c>
      <c r="J37" s="367" t="str">
        <f aca="false">IF('Projektaktivitäten geplant'!J37="","",'Projektaktivitäten geplant'!J37)</f>
        <v/>
      </c>
      <c r="K37" s="73" t="str">
        <f aca="false">IF(COUNT(I37,J37)=2,I37*J37,"")</f>
        <v/>
      </c>
      <c r="L37" s="72"/>
      <c r="M37" s="72"/>
      <c r="N37" s="74" t="str">
        <f aca="false">IF(COUNT(K37,L37)=2,K37*L37,"")</f>
        <v/>
      </c>
      <c r="O37" s="72"/>
      <c r="P37" s="368" t="str">
        <f aca="false">IF('Projektaktivitäten geplant'!P37="","",'Projektaktivitäten geplant'!P37)</f>
        <v/>
      </c>
      <c r="Q37" s="368"/>
      <c r="R37" s="368"/>
      <c r="S37" s="368"/>
      <c r="T37" s="76" t="str">
        <f aca="false">IF(J37="","",IF(L37="","Ø TN/Termin muss angegeben werden!",""))</f>
        <v/>
      </c>
    </row>
    <row r="38" customFormat="false" ht="15" hidden="false" customHeight="true" outlineLevel="0" collapsed="false">
      <c r="A38" s="61"/>
      <c r="B38" s="364" t="str">
        <f aca="false">IF('Projektaktivitäten geplant'!B38="","",'Projektaktivitäten geplant'!B38)</f>
        <v/>
      </c>
      <c r="C38" s="364"/>
      <c r="D38" s="364"/>
      <c r="E38" s="365" t="str">
        <f aca="false">IF('Projektaktivitäten geplant'!E38="","",'Projektaktivitäten geplant'!E38)</f>
        <v/>
      </c>
      <c r="F38" s="365"/>
      <c r="G38" s="365"/>
      <c r="H38" s="366" t="str">
        <f aca="false">IF('Projektaktivitäten geplant'!H38="","",'Projektaktivitäten geplant'!H38)</f>
        <v/>
      </c>
      <c r="I38" s="367" t="str">
        <f aca="false">IF('Projektaktivitäten geplant'!I38="","",'Projektaktivitäten geplant'!I38)</f>
        <v/>
      </c>
      <c r="J38" s="367" t="str">
        <f aca="false">IF('Projektaktivitäten geplant'!J38="","",'Projektaktivitäten geplant'!J38)</f>
        <v/>
      </c>
      <c r="K38" s="73" t="str">
        <f aca="false">IF(COUNT(I38,J38)=2,I38*J38,"")</f>
        <v/>
      </c>
      <c r="L38" s="72"/>
      <c r="M38" s="72"/>
      <c r="N38" s="74" t="str">
        <f aca="false">IF(COUNT(K38,L38)=2,K38*L38,"")</f>
        <v/>
      </c>
      <c r="O38" s="72"/>
      <c r="P38" s="368" t="str">
        <f aca="false">IF('Projektaktivitäten geplant'!P38="","",'Projektaktivitäten geplant'!P38)</f>
        <v/>
      </c>
      <c r="Q38" s="368"/>
      <c r="R38" s="368"/>
      <c r="S38" s="368"/>
      <c r="T38" s="76" t="str">
        <f aca="false">IF(J38="","",IF(L38="","Ø TN/Termin muss angegeben werden!",""))</f>
        <v/>
      </c>
    </row>
    <row r="39" customFormat="false" ht="15" hidden="false" customHeight="true" outlineLevel="0" collapsed="false">
      <c r="A39" s="61"/>
      <c r="B39" s="364" t="str">
        <f aca="false">IF('Projektaktivitäten geplant'!B39="","",'Projektaktivitäten geplant'!B39)</f>
        <v/>
      </c>
      <c r="C39" s="364"/>
      <c r="D39" s="364"/>
      <c r="E39" s="365" t="str">
        <f aca="false">IF('Projektaktivitäten geplant'!E39="","",'Projektaktivitäten geplant'!E39)</f>
        <v/>
      </c>
      <c r="F39" s="365"/>
      <c r="G39" s="365"/>
      <c r="H39" s="366" t="str">
        <f aca="false">IF('Projektaktivitäten geplant'!H39="","",'Projektaktivitäten geplant'!H39)</f>
        <v/>
      </c>
      <c r="I39" s="367" t="str">
        <f aca="false">IF('Projektaktivitäten geplant'!I39="","",'Projektaktivitäten geplant'!I39)</f>
        <v/>
      </c>
      <c r="J39" s="367" t="str">
        <f aca="false">IF('Projektaktivitäten geplant'!J39="","",'Projektaktivitäten geplant'!J39)</f>
        <v/>
      </c>
      <c r="K39" s="73" t="str">
        <f aca="false">IF(COUNT(I39,J39)=2,I39*J39,"")</f>
        <v/>
      </c>
      <c r="L39" s="72"/>
      <c r="M39" s="77"/>
      <c r="N39" s="74" t="str">
        <f aca="false">IF(COUNT(K39,L39)=2,K39*L39,"")</f>
        <v/>
      </c>
      <c r="O39" s="72"/>
      <c r="P39" s="368" t="str">
        <f aca="false">IF('Projektaktivitäten geplant'!P39="","",'Projektaktivitäten geplant'!P39)</f>
        <v/>
      </c>
      <c r="Q39" s="368"/>
      <c r="R39" s="368"/>
      <c r="S39" s="368"/>
      <c r="T39" s="76" t="str">
        <f aca="false">IF(J39="","",IF(L39="","Ø TN/Termin muss angegeben werden!",""))</f>
        <v/>
      </c>
    </row>
    <row r="40" customFormat="false" ht="40.5" hidden="false" customHeight="true" outlineLevel="0" collapsed="false">
      <c r="B40" s="281" t="s">
        <v>500</v>
      </c>
      <c r="C40" s="281"/>
      <c r="D40" s="281"/>
      <c r="E40" s="282"/>
      <c r="F40" s="282"/>
      <c r="G40" s="282"/>
      <c r="H40" s="282"/>
      <c r="I40" s="282"/>
      <c r="J40" s="282"/>
      <c r="K40" s="282"/>
      <c r="L40" s="282"/>
      <c r="M40" s="282"/>
      <c r="N40" s="282"/>
      <c r="O40" s="282"/>
      <c r="P40" s="282"/>
      <c r="Q40" s="282"/>
      <c r="R40" s="282"/>
      <c r="S40" s="282"/>
      <c r="W40" s="61"/>
    </row>
    <row r="354" customFormat="false" ht="12.75" hidden="false" customHeight="false" outlineLevel="0" collapsed="false">
      <c r="C354" s="33" t="s">
        <v>271</v>
      </c>
    </row>
    <row r="355" customFormat="false" ht="12.75" hidden="false" customHeight="false" outlineLevel="0" collapsed="false">
      <c r="C355" s="33" t="s">
        <v>495</v>
      </c>
    </row>
  </sheetData>
  <sheetProtection sheet="true" password="cff1"/>
  <mergeCells count="56">
    <mergeCell ref="R2:S2"/>
    <mergeCell ref="R4:S4"/>
    <mergeCell ref="N19:S21"/>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7 F27:F37 E27:E39 J24:J39">
    <cfRule type="expression" priority="2" aboveAverage="0" equalAverage="0" bottom="0" percent="0" rank="0" text="" dxfId="517">
      <formula>J24="x"</formula>
    </cfRule>
  </conditionalFormatting>
  <conditionalFormatting sqref="M24:M39 E24:E39 B24:B39 F24:G37 C24:C37 H24:J39">
    <cfRule type="expression" priority="3" aboveAverage="0" equalAverage="0" bottom="0" percent="0" rank="0" text="" dxfId="518">
      <formula>#REF!="x"</formula>
    </cfRule>
  </conditionalFormatting>
  <conditionalFormatting sqref="E23:O23">
    <cfRule type="expression" priority="4" aboveAverage="0" equalAverage="0" bottom="0" percent="0" rank="0" text="" dxfId="519">
      <formula>#REF!="x"</formula>
    </cfRule>
    <cfRule type="expression" priority="5" aboveAverage="0" equalAverage="0" bottom="0" percent="0" rank="0" text="" dxfId="520">
      <formula>#REF!="x"</formula>
    </cfRule>
    <cfRule type="expression" priority="6" aboveAverage="0" equalAverage="0" bottom="0" percent="0" rank="0" text="" dxfId="521">
      <formula>#REF!="x"</formula>
    </cfRule>
  </conditionalFormatting>
  <conditionalFormatting sqref="H27:H39">
    <cfRule type="expression" priority="7" aboveAverage="0" equalAverage="0" bottom="0" percent="0" rank="0" text="" dxfId="522">
      <formula>N27="x"</formula>
    </cfRule>
  </conditionalFormatting>
  <conditionalFormatting sqref="E28:F28">
    <cfRule type="expression" priority="8" aboveAverage="0" equalAverage="0" bottom="0" percent="0" rank="0" text="" dxfId="523">
      <formula>H28="x"</formula>
    </cfRule>
  </conditionalFormatting>
  <conditionalFormatting sqref="M27:M39">
    <cfRule type="expression" priority="9" aboveAverage="0" equalAverage="0" bottom="0" percent="0" rank="0" text="" dxfId="524">
      <formula>#REF!="x"</formula>
    </cfRule>
  </conditionalFormatting>
  <conditionalFormatting sqref="G27:G28 G33 F24:F37 F34:G37 E24:E39 H24:J39">
    <cfRule type="expression" priority="10" aboveAverage="0" equalAverage="0" bottom="0" percent="0" rank="0" text="" dxfId="525">
      <formula>K27="x"</formula>
    </cfRule>
  </conditionalFormatting>
  <conditionalFormatting sqref="H27:H39">
    <cfRule type="expression" priority="11" aboveAverage="0" equalAverage="0" bottom="0" percent="0" rank="0" text="" dxfId="526">
      <formula>M27="x"</formula>
    </cfRule>
  </conditionalFormatting>
  <conditionalFormatting sqref="E29:F29">
    <cfRule type="expression" priority="12" aboveAverage="0" equalAverage="0" bottom="0" percent="0" rank="0" text="" dxfId="527">
      <formula>H29="x"</formula>
    </cfRule>
  </conditionalFormatting>
  <conditionalFormatting sqref="H28">
    <cfRule type="expression" priority="13" aboveAverage="0" equalAverage="0" bottom="0" percent="0" rank="0" text="" dxfId="528">
      <formula>M28="x"</formula>
    </cfRule>
  </conditionalFormatting>
  <conditionalFormatting sqref="F30:F37">
    <cfRule type="expression" priority="14" aboveAverage="0" equalAverage="0" bottom="0" percent="0" rank="0" text="" dxfId="529">
      <formula>I30="x"</formula>
    </cfRule>
  </conditionalFormatting>
  <conditionalFormatting sqref="G32">
    <cfRule type="expression" priority="15" aboveAverage="0" equalAverage="0" bottom="0" percent="0" rank="0" text="" dxfId="530">
      <formula>J32="x"</formula>
    </cfRule>
  </conditionalFormatting>
  <conditionalFormatting sqref="G32">
    <cfRule type="expression" priority="16" aboveAverage="0" equalAverage="0" bottom="0" percent="0" rank="0" text="" dxfId="531">
      <formula>K32="x"</formula>
    </cfRule>
  </conditionalFormatting>
  <conditionalFormatting sqref="E31:G31">
    <cfRule type="expression" priority="17" aboveAverage="0" equalAverage="0" bottom="0" percent="0" rank="0" text="" dxfId="532">
      <formula>H31="x"</formula>
    </cfRule>
  </conditionalFormatting>
  <conditionalFormatting sqref="E31:G31">
    <cfRule type="expression" priority="18" aboveAverage="0" equalAverage="0" bottom="0" percent="0" rank="0" text="" dxfId="533">
      <formula>I31="x"</formula>
    </cfRule>
  </conditionalFormatting>
  <conditionalFormatting sqref="H31">
    <cfRule type="expression" priority="19" aboveAverage="0" equalAverage="0" bottom="0" percent="0" rank="0" text="" dxfId="534">
      <formula>N31="x"</formula>
    </cfRule>
  </conditionalFormatting>
  <conditionalFormatting sqref="H31">
    <cfRule type="expression" priority="20" aboveAverage="0" equalAverage="0" bottom="0" percent="0" rank="0" text="" dxfId="535">
      <formula>M31="x"</formula>
    </cfRule>
  </conditionalFormatting>
  <conditionalFormatting sqref="G24:G37">
    <cfRule type="expression" priority="21" aboveAverage="0" equalAverage="0" bottom="0" percent="0" rank="0" text="" dxfId="536">
      <formula>J24="x"</formula>
    </cfRule>
  </conditionalFormatting>
  <conditionalFormatting sqref="F24:F37">
    <cfRule type="expression" priority="22" aboveAverage="0" equalAverage="0" bottom="0" percent="0" rank="0" text="" dxfId="537">
      <formula>J24="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durchgeführt 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50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502</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457</v>
      </c>
      <c r="C11" s="81" t="str">
        <f aca="false">IF(COUNTIF(E25:E34,"Sendung")=0,"",COUNTIF(E25:E34,"Sendung"))</f>
        <v/>
      </c>
      <c r="D11" s="51"/>
      <c r="E11" s="81" t="str">
        <f aca="false">IF(C11="","",AVERAGE(G24:G33))</f>
        <v/>
      </c>
      <c r="F11" s="52"/>
      <c r="G11" s="82" t="str">
        <f aca="false">IF(C11="","",AVERAGE(H24:H33))</f>
        <v/>
      </c>
      <c r="H11" s="54"/>
      <c r="I11" s="81" t="str">
        <f aca="false">IF(C11="","",AVERAGE(I24:I33))</f>
        <v/>
      </c>
      <c r="K11" s="51"/>
      <c r="L11" s="81" t="str">
        <f aca="false">IF(COUNTIF(E25:E34,"Artikel")=0,"",COUNTIF(E25:E34,"Artikel"))</f>
        <v/>
      </c>
      <c r="M11" s="51"/>
      <c r="N11" s="82" t="str">
        <f aca="false">IF(L11="","",AVERAGE(J24:J33))</f>
        <v/>
      </c>
      <c r="O11" s="51"/>
      <c r="P11" s="81" t="str">
        <f aca="false">IF(L11="","",AVERAGE(K24:K33))</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B13" s="49" t="s">
        <v>458</v>
      </c>
      <c r="C13" s="81" t="str">
        <f aca="false">IF('Medienprodukte geplant'!C11="","",'Medienprodukte geplant'!C11)</f>
        <v/>
      </c>
      <c r="D13" s="51"/>
      <c r="E13" s="81" t="str">
        <f aca="false">IF('Medienprodukte geplant'!E11="","",'Medienprodukte geplant'!E11)</f>
        <v/>
      </c>
      <c r="F13" s="52"/>
      <c r="G13" s="82" t="str">
        <f aca="false">IF('Medienprodukte geplant'!G11="","",'Medienprodukte geplant'!G11)</f>
        <v/>
      </c>
      <c r="H13" s="54"/>
      <c r="I13" s="81" t="str">
        <f aca="false">IF('Medienprodukte geplant'!I11="","",'Medienprodukte geplant'!I11)</f>
        <v/>
      </c>
      <c r="K13" s="51"/>
      <c r="L13" s="81" t="str">
        <f aca="false">IF('Medienprodukte geplant'!L11="","",'Medienprodukte geplant'!L11)</f>
        <v/>
      </c>
      <c r="M13" s="51"/>
      <c r="N13" s="82" t="str">
        <f aca="false">IF('Medienprodukte geplant'!N11="","",'Medienprodukte geplant'!N11)</f>
        <v/>
      </c>
      <c r="O13" s="51"/>
      <c r="P13" s="81" t="str">
        <f aca="false">IF('Medienprodukte geplant'!P11="","",'Medienprodukte geplant'!P11)</f>
        <v/>
      </c>
    </row>
    <row r="14" customFormat="false" ht="3.75" hidden="false" customHeight="true" outlineLevel="0" collapsed="false">
      <c r="B14" s="132"/>
      <c r="C14" s="52"/>
      <c r="D14" s="52"/>
      <c r="E14" s="52"/>
      <c r="F14" s="52"/>
      <c r="G14" s="52"/>
      <c r="H14" s="52"/>
      <c r="I14" s="52"/>
      <c r="K14" s="52"/>
      <c r="L14" s="52"/>
      <c r="M14" s="52"/>
      <c r="N14" s="52"/>
      <c r="O14" s="51"/>
      <c r="P14" s="52"/>
    </row>
    <row r="15" customFormat="false" ht="15" hidden="false" customHeight="true" outlineLevel="0" collapsed="false">
      <c r="B15" s="49" t="s">
        <v>497</v>
      </c>
      <c r="C15" s="361" t="str">
        <f aca="false">IF(COUNT(C11,C13)=2,C11-C13,"")</f>
        <v/>
      </c>
      <c r="D15" s="51"/>
      <c r="E15" s="361" t="str">
        <f aca="false">IF(COUNT(E11,E13)=2,E11-E13,"")</f>
        <v/>
      </c>
      <c r="F15" s="52"/>
      <c r="G15" s="361" t="str">
        <f aca="false">IF(COUNT(G11,G13)=2,G11-G13,"")</f>
        <v/>
      </c>
      <c r="H15" s="54"/>
      <c r="I15" s="361" t="str">
        <f aca="false">IF(COUNT(I11,I13)=2,I11-I13,"")</f>
        <v/>
      </c>
      <c r="K15" s="51"/>
      <c r="L15" s="361" t="str">
        <f aca="false">IF(COUNT(L11,L13)=2,L11-L13,"")</f>
        <v/>
      </c>
      <c r="M15" s="51"/>
      <c r="N15" s="361" t="str">
        <f aca="false">IF(COUNT(N11,N13)=2,N11-N13,"")</f>
        <v/>
      </c>
      <c r="O15" s="51"/>
      <c r="P15" s="361" t="str">
        <f aca="false">IF(COUNT(P11,P13)=2,P11-P13,"")</f>
        <v/>
      </c>
    </row>
    <row r="16" customFormat="false" ht="3.75" hidden="false" customHeight="true" outlineLevel="0" collapsed="false">
      <c r="B16" s="132"/>
      <c r="C16" s="52"/>
      <c r="D16" s="52"/>
      <c r="E16" s="52"/>
      <c r="F16" s="52"/>
      <c r="G16" s="52"/>
      <c r="H16" s="52"/>
      <c r="I16" s="52"/>
      <c r="K16" s="52"/>
      <c r="L16" s="52"/>
      <c r="M16" s="52"/>
      <c r="N16" s="52"/>
      <c r="O16" s="51"/>
      <c r="P16" s="52"/>
    </row>
    <row r="17" customFormat="false" ht="15" hidden="false" customHeight="true" outlineLevel="0" collapsed="false">
      <c r="B17" s="49" t="s">
        <v>498</v>
      </c>
      <c r="C17" s="362" t="str">
        <f aca="false">IF(C13=0,"",IF(COUNT(C11,C13)=2,(C11/C13)-1,""))</f>
        <v/>
      </c>
      <c r="D17" s="59"/>
      <c r="E17" s="362" t="str">
        <f aca="false">IF(E13=0,"",IF(COUNT(E11,E13)=2,(E11/E13)-1,""))</f>
        <v/>
      </c>
      <c r="F17" s="59"/>
      <c r="G17" s="362" t="str">
        <f aca="false">IF(G13=0,"",IF(COUNT(G11,G13)=2,(G11/G13)-1,""))</f>
        <v/>
      </c>
      <c r="H17" s="59"/>
      <c r="I17" s="362" t="str">
        <f aca="false">IF(I13=0,"",IF(COUNT(I11,I13)=2,(I11/I13)-1,""))</f>
        <v/>
      </c>
      <c r="K17" s="59"/>
      <c r="L17" s="362" t="str">
        <f aca="false">IF(L13=0,"",IF(COUNT(L11,L13)=2,(L11/L13)-1,""))</f>
        <v/>
      </c>
      <c r="M17" s="59"/>
      <c r="N17" s="362" t="str">
        <f aca="false">IF(N13=0,"",IF(COUNT(N11,N13)=2,(N11/N13)-1,""))</f>
        <v/>
      </c>
      <c r="O17" s="59"/>
      <c r="P17" s="362" t="str">
        <f aca="false">IF(P13=0,"",IF(COUNT(P11,P13)=2,(P11/P13)-1,""))</f>
        <v/>
      </c>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369" t="s">
        <v>503</v>
      </c>
    </row>
    <row r="22" customFormat="false" ht="12.75" hidden="false" customHeight="false" outlineLevel="0" collapsed="false">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91" t="s">
        <v>79</v>
      </c>
      <c r="M24" s="91"/>
      <c r="N24" s="91"/>
      <c r="O24" s="91"/>
    </row>
    <row r="25" customFormat="false" ht="26.25" hidden="false" customHeight="true" outlineLevel="0" collapsed="false">
      <c r="A25" s="61"/>
      <c r="B25" s="370" t="str">
        <f aca="false">IF('Medienprodukte geplant'!B25="","",'Medienprodukte geplant'!B25)</f>
        <v/>
      </c>
      <c r="C25" s="370"/>
      <c r="D25" s="370"/>
      <c r="E25" s="366" t="str">
        <f aca="false">IF('Medienprodukte geplant'!E25="","",'Medienprodukte geplant'!E25)</f>
        <v/>
      </c>
      <c r="F25" s="371" t="str">
        <f aca="false">IF('Medienprodukte geplant'!F25="","",'Medienprodukte geplant'!F25)</f>
        <v/>
      </c>
      <c r="G25" s="372" t="str">
        <f aca="false">IF('Medienprodukte geplant'!G25="","",'Medienprodukte geplant'!G25)</f>
        <v/>
      </c>
      <c r="H25" s="373" t="str">
        <f aca="false">IF('Medienprodukte geplant'!H25="","",'Medienprodukte geplant'!H25)</f>
        <v/>
      </c>
      <c r="I25" s="374" t="str">
        <f aca="false">IF('Medienprodukte geplant'!I25="","",'Medienprodukte geplant'!I25)</f>
        <v/>
      </c>
      <c r="J25" s="372" t="str">
        <f aca="false">IF('Medienprodukte geplant'!J25="","",'Medienprodukte geplant'!J25)</f>
        <v/>
      </c>
      <c r="K25" s="374" t="str">
        <f aca="false">IF('Medienprodukte geplant'!K25="","",'Medienprodukte geplant'!K25)</f>
        <v/>
      </c>
      <c r="L25" s="375" t="str">
        <f aca="false">IF('Medienprodukte geplant'!L25="","",'Medienprodukte geplant'!L25)</f>
        <v/>
      </c>
      <c r="M25" s="375"/>
      <c r="N25" s="375"/>
      <c r="O25" s="375"/>
    </row>
    <row r="26" customFormat="false" ht="26.25" hidden="false" customHeight="true" outlineLevel="0" collapsed="false">
      <c r="A26" s="61"/>
      <c r="B26" s="376" t="str">
        <f aca="false">IF('Medienprodukte geplant'!B26="","",'Medienprodukte geplant'!B26)</f>
        <v/>
      </c>
      <c r="C26" s="376"/>
      <c r="D26" s="376"/>
      <c r="E26" s="366" t="str">
        <f aca="false">IF('Medienprodukte geplant'!E26="","",'Medienprodukte geplant'!E26)</f>
        <v/>
      </c>
      <c r="F26" s="371" t="str">
        <f aca="false">IF('Medienprodukte geplant'!F26="","",'Medienprodukte geplant'!F26)</f>
        <v/>
      </c>
      <c r="G26" s="372" t="str">
        <f aca="false">IF('Medienprodukte geplant'!G26="","",'Medienprodukte geplant'!G26)</f>
        <v/>
      </c>
      <c r="H26" s="373" t="str">
        <f aca="false">IF('Medienprodukte geplant'!H26="","",'Medienprodukte geplant'!H26)</f>
        <v/>
      </c>
      <c r="I26" s="374" t="str">
        <f aca="false">IF('Medienprodukte geplant'!I26="","",'Medienprodukte geplant'!I26)</f>
        <v/>
      </c>
      <c r="J26" s="372" t="str">
        <f aca="false">IF('Medienprodukte geplant'!J26="","",'Medienprodukte geplant'!J26)</f>
        <v/>
      </c>
      <c r="K26" s="374" t="str">
        <f aca="false">IF('Medienprodukte geplant'!K26="","",'Medienprodukte geplant'!K26)</f>
        <v/>
      </c>
      <c r="L26" s="375" t="str">
        <f aca="false">IF('Medienprodukte geplant'!L26="","",'Medienprodukte geplant'!L26)</f>
        <v/>
      </c>
      <c r="M26" s="375"/>
      <c r="N26" s="375"/>
      <c r="O26" s="375"/>
    </row>
    <row r="27" customFormat="false" ht="26.25" hidden="false" customHeight="true" outlineLevel="0" collapsed="false">
      <c r="A27" s="61"/>
      <c r="B27" s="376" t="str">
        <f aca="false">IF('Medienprodukte geplant'!B27="","",'Medienprodukte geplant'!B27)</f>
        <v/>
      </c>
      <c r="C27" s="376"/>
      <c r="D27" s="376"/>
      <c r="E27" s="366" t="str">
        <f aca="false">IF('Medienprodukte geplant'!E27="","",'Medienprodukte geplant'!E27)</f>
        <v/>
      </c>
      <c r="F27" s="371" t="str">
        <f aca="false">IF('Medienprodukte geplant'!F27="","",'Medienprodukte geplant'!F27)</f>
        <v/>
      </c>
      <c r="G27" s="372" t="str">
        <f aca="false">IF('Medienprodukte geplant'!G27="","",'Medienprodukte geplant'!G27)</f>
        <v/>
      </c>
      <c r="H27" s="373" t="str">
        <f aca="false">IF('Medienprodukte geplant'!H27="","",'Medienprodukte geplant'!H27)</f>
        <v/>
      </c>
      <c r="I27" s="374" t="str">
        <f aca="false">IF('Medienprodukte geplant'!I27="","",'Medienprodukte geplant'!I27)</f>
        <v/>
      </c>
      <c r="J27" s="372" t="str">
        <f aca="false">IF('Medienprodukte geplant'!J27="","",'Medienprodukte geplant'!J27)</f>
        <v/>
      </c>
      <c r="K27" s="374" t="str">
        <f aca="false">IF('Medienprodukte geplant'!K27="","",'Medienprodukte geplant'!K27)</f>
        <v/>
      </c>
      <c r="L27" s="375" t="str">
        <f aca="false">IF('Medienprodukte geplant'!L27="","",'Medienprodukte geplant'!L27)</f>
        <v/>
      </c>
      <c r="M27" s="375"/>
      <c r="N27" s="375"/>
      <c r="O27" s="375"/>
    </row>
    <row r="28" customFormat="false" ht="26.25" hidden="false" customHeight="true" outlineLevel="0" collapsed="false">
      <c r="A28" s="61"/>
      <c r="B28" s="376" t="str">
        <f aca="false">IF('Medienprodukte geplant'!B28="","",'Medienprodukte geplant'!B28)</f>
        <v/>
      </c>
      <c r="C28" s="376"/>
      <c r="D28" s="376"/>
      <c r="E28" s="366" t="str">
        <f aca="false">IF('Medienprodukte geplant'!E28="","",'Medienprodukte geplant'!E28)</f>
        <v/>
      </c>
      <c r="F28" s="371" t="str">
        <f aca="false">IF('Medienprodukte geplant'!F28="","",'Medienprodukte geplant'!F28)</f>
        <v/>
      </c>
      <c r="G28" s="372" t="str">
        <f aca="false">IF('Medienprodukte geplant'!G28="","",'Medienprodukte geplant'!G28)</f>
        <v/>
      </c>
      <c r="H28" s="373" t="str">
        <f aca="false">IF('Medienprodukte geplant'!H28="","",'Medienprodukte geplant'!H28)</f>
        <v/>
      </c>
      <c r="I28" s="374" t="str">
        <f aca="false">IF('Medienprodukte geplant'!I28="","",'Medienprodukte geplant'!I28)</f>
        <v/>
      </c>
      <c r="J28" s="372" t="str">
        <f aca="false">IF('Medienprodukte geplant'!J28="","",'Medienprodukte geplant'!J28)</f>
        <v/>
      </c>
      <c r="K28" s="374" t="str">
        <f aca="false">IF('Medienprodukte geplant'!K28="","",'Medienprodukte geplant'!K28)</f>
        <v/>
      </c>
      <c r="L28" s="375" t="str">
        <f aca="false">IF('Medienprodukte geplant'!L28="","",'Medienprodukte geplant'!L28)</f>
        <v/>
      </c>
      <c r="M28" s="375"/>
      <c r="N28" s="375"/>
      <c r="O28" s="375"/>
    </row>
    <row r="29" customFormat="false" ht="26.25" hidden="false" customHeight="true" outlineLevel="0" collapsed="false">
      <c r="A29" s="61"/>
      <c r="B29" s="376" t="str">
        <f aca="false">IF('Medienprodukte geplant'!B29="","",'Medienprodukte geplant'!B29)</f>
        <v/>
      </c>
      <c r="C29" s="376"/>
      <c r="D29" s="376"/>
      <c r="E29" s="366" t="str">
        <f aca="false">IF('Medienprodukte geplant'!E29="","",'Medienprodukte geplant'!E29)</f>
        <v/>
      </c>
      <c r="F29" s="371" t="str">
        <f aca="false">IF('Medienprodukte geplant'!F29="","",'Medienprodukte geplant'!F29)</f>
        <v/>
      </c>
      <c r="G29" s="372" t="str">
        <f aca="false">IF('Medienprodukte geplant'!G29="","",'Medienprodukte geplant'!G29)</f>
        <v/>
      </c>
      <c r="H29" s="373" t="str">
        <f aca="false">IF('Medienprodukte geplant'!H29="","",'Medienprodukte geplant'!H29)</f>
        <v/>
      </c>
      <c r="I29" s="374" t="str">
        <f aca="false">IF('Medienprodukte geplant'!I29="","",'Medienprodukte geplant'!I29)</f>
        <v/>
      </c>
      <c r="J29" s="372" t="str">
        <f aca="false">IF('Medienprodukte geplant'!J29="","",'Medienprodukte geplant'!J29)</f>
        <v/>
      </c>
      <c r="K29" s="374" t="str">
        <f aca="false">IF('Medienprodukte geplant'!K29="","",'Medienprodukte geplant'!K29)</f>
        <v/>
      </c>
      <c r="L29" s="375" t="str">
        <f aca="false">IF('Medienprodukte geplant'!L29="","",'Medienprodukte geplant'!L29)</f>
        <v/>
      </c>
      <c r="M29" s="375"/>
      <c r="N29" s="375"/>
      <c r="O29" s="375"/>
    </row>
    <row r="30" customFormat="false" ht="26.25" hidden="false" customHeight="true" outlineLevel="0" collapsed="false">
      <c r="A30" s="61"/>
      <c r="B30" s="376" t="str">
        <f aca="false">IF('Medienprodukte geplant'!B30="","",'Medienprodukte geplant'!B30)</f>
        <v/>
      </c>
      <c r="C30" s="376"/>
      <c r="D30" s="376"/>
      <c r="E30" s="366" t="str">
        <f aca="false">IF('Medienprodukte geplant'!E30="","",'Medienprodukte geplant'!E30)</f>
        <v/>
      </c>
      <c r="F30" s="371" t="str">
        <f aca="false">IF('Medienprodukte geplant'!F30="","",'Medienprodukte geplant'!F30)</f>
        <v/>
      </c>
      <c r="G30" s="372" t="str">
        <f aca="false">IF('Medienprodukte geplant'!G30="","",'Medienprodukte geplant'!G30)</f>
        <v/>
      </c>
      <c r="H30" s="373" t="str">
        <f aca="false">IF('Medienprodukte geplant'!H30="","",'Medienprodukte geplant'!H30)</f>
        <v/>
      </c>
      <c r="I30" s="374" t="str">
        <f aca="false">IF('Medienprodukte geplant'!I30="","",'Medienprodukte geplant'!I30)</f>
        <v/>
      </c>
      <c r="J30" s="372" t="str">
        <f aca="false">IF('Medienprodukte geplant'!J30="","",'Medienprodukte geplant'!J30)</f>
        <v/>
      </c>
      <c r="K30" s="374" t="str">
        <f aca="false">IF('Medienprodukte geplant'!K30="","",'Medienprodukte geplant'!K30)</f>
        <v/>
      </c>
      <c r="L30" s="375" t="str">
        <f aca="false">IF('Medienprodukte geplant'!L30="","",'Medienprodukte geplant'!L30)</f>
        <v/>
      </c>
      <c r="M30" s="375"/>
      <c r="N30" s="375"/>
      <c r="O30" s="375"/>
    </row>
    <row r="31" customFormat="false" ht="26.25" hidden="false" customHeight="true" outlineLevel="0" collapsed="false">
      <c r="A31" s="61"/>
      <c r="B31" s="376" t="str">
        <f aca="false">IF('Medienprodukte geplant'!B31="","",'Medienprodukte geplant'!B31)</f>
        <v/>
      </c>
      <c r="C31" s="376"/>
      <c r="D31" s="376"/>
      <c r="E31" s="366" t="str">
        <f aca="false">IF('Medienprodukte geplant'!E31="","",'Medienprodukte geplant'!E31)</f>
        <v/>
      </c>
      <c r="F31" s="371" t="str">
        <f aca="false">IF('Medienprodukte geplant'!F31="","",'Medienprodukte geplant'!F31)</f>
        <v/>
      </c>
      <c r="G31" s="372" t="str">
        <f aca="false">IF('Medienprodukte geplant'!G31="","",'Medienprodukte geplant'!G31)</f>
        <v/>
      </c>
      <c r="H31" s="373" t="str">
        <f aca="false">IF('Medienprodukte geplant'!H31="","",'Medienprodukte geplant'!H31)</f>
        <v/>
      </c>
      <c r="I31" s="374" t="str">
        <f aca="false">IF('Medienprodukte geplant'!I31="","",'Medienprodukte geplant'!I31)</f>
        <v/>
      </c>
      <c r="J31" s="372" t="str">
        <f aca="false">IF('Medienprodukte geplant'!J31="","",'Medienprodukte geplant'!J31)</f>
        <v/>
      </c>
      <c r="K31" s="374" t="str">
        <f aca="false">IF('Medienprodukte geplant'!K31="","",'Medienprodukte geplant'!K31)</f>
        <v/>
      </c>
      <c r="L31" s="375" t="str">
        <f aca="false">IF('Medienprodukte geplant'!L31="","",'Medienprodukte geplant'!L31)</f>
        <v/>
      </c>
      <c r="M31" s="375"/>
      <c r="N31" s="375"/>
      <c r="O31" s="375"/>
    </row>
    <row r="32" customFormat="false" ht="26.25" hidden="false" customHeight="true" outlineLevel="0" collapsed="false">
      <c r="A32" s="61"/>
      <c r="B32" s="376" t="str">
        <f aca="false">IF('Medienprodukte geplant'!B32="","",'Medienprodukte geplant'!B32)</f>
        <v/>
      </c>
      <c r="C32" s="376"/>
      <c r="D32" s="376"/>
      <c r="E32" s="366" t="str">
        <f aca="false">IF('Medienprodukte geplant'!E32="","",'Medienprodukte geplant'!E32)</f>
        <v/>
      </c>
      <c r="F32" s="371" t="str">
        <f aca="false">IF('Medienprodukte geplant'!F32="","",'Medienprodukte geplant'!F32)</f>
        <v/>
      </c>
      <c r="G32" s="372" t="str">
        <f aca="false">IF('Medienprodukte geplant'!G32="","",'Medienprodukte geplant'!G32)</f>
        <v/>
      </c>
      <c r="H32" s="373" t="str">
        <f aca="false">IF('Medienprodukte geplant'!H32="","",'Medienprodukte geplant'!H32)</f>
        <v/>
      </c>
      <c r="I32" s="374" t="str">
        <f aca="false">IF('Medienprodukte geplant'!I32="","",'Medienprodukte geplant'!I32)</f>
        <v/>
      </c>
      <c r="J32" s="372" t="str">
        <f aca="false">IF('Medienprodukte geplant'!J32="","",'Medienprodukte geplant'!J32)</f>
        <v/>
      </c>
      <c r="K32" s="374" t="str">
        <f aca="false">IF('Medienprodukte geplant'!K32="","",'Medienprodukte geplant'!K32)</f>
        <v/>
      </c>
      <c r="L32" s="375" t="str">
        <f aca="false">IF('Medienprodukte geplant'!L32="","",'Medienprodukte geplant'!L32)</f>
        <v/>
      </c>
      <c r="M32" s="375"/>
      <c r="N32" s="375"/>
      <c r="O32" s="375"/>
    </row>
    <row r="33" customFormat="false" ht="26.25" hidden="false" customHeight="true" outlineLevel="0" collapsed="false">
      <c r="A33" s="61"/>
      <c r="B33" s="376" t="str">
        <f aca="false">IF('Medienprodukte geplant'!B33="","",'Medienprodukte geplant'!B33)</f>
        <v/>
      </c>
      <c r="C33" s="376"/>
      <c r="D33" s="376"/>
      <c r="E33" s="366" t="str">
        <f aca="false">IF('Medienprodukte geplant'!E33="","",'Medienprodukte geplant'!E33)</f>
        <v/>
      </c>
      <c r="F33" s="371" t="str">
        <f aca="false">IF('Medienprodukte geplant'!F33="","",'Medienprodukte geplant'!F33)</f>
        <v/>
      </c>
      <c r="G33" s="372" t="str">
        <f aca="false">IF('Medienprodukte geplant'!G33="","",'Medienprodukte geplant'!G33)</f>
        <v/>
      </c>
      <c r="H33" s="373" t="str">
        <f aca="false">IF('Medienprodukte geplant'!H33="","",'Medienprodukte geplant'!H33)</f>
        <v/>
      </c>
      <c r="I33" s="374" t="str">
        <f aca="false">IF('Medienprodukte geplant'!I33="","",'Medienprodukte geplant'!I33)</f>
        <v/>
      </c>
      <c r="J33" s="372" t="str">
        <f aca="false">IF('Medienprodukte geplant'!J33="","",'Medienprodukte geplant'!J33)</f>
        <v/>
      </c>
      <c r="K33" s="374" t="str">
        <f aca="false">IF('Medienprodukte geplant'!K33="","",'Medienprodukte geplant'!K33)</f>
        <v/>
      </c>
      <c r="L33" s="375" t="str">
        <f aca="false">IF('Medienprodukte geplant'!L33="","",'Medienprodukte geplant'!L33)</f>
        <v/>
      </c>
      <c r="M33" s="375"/>
      <c r="N33" s="375"/>
      <c r="O33" s="375"/>
    </row>
    <row r="34" customFormat="false" ht="26.25" hidden="false" customHeight="true" outlineLevel="0" collapsed="false">
      <c r="A34" s="61"/>
      <c r="B34" s="376" t="str">
        <f aca="false">IF('Medienprodukte geplant'!B34="","",'Medienprodukte geplant'!B34)</f>
        <v/>
      </c>
      <c r="C34" s="376"/>
      <c r="D34" s="376"/>
      <c r="E34" s="366" t="str">
        <f aca="false">IF('Medienprodukte geplant'!E34="","",'Medienprodukte geplant'!E34)</f>
        <v/>
      </c>
      <c r="F34" s="371" t="str">
        <f aca="false">IF('Medienprodukte geplant'!F34="","",'Medienprodukte geplant'!F34)</f>
        <v/>
      </c>
      <c r="G34" s="377" t="str">
        <f aca="false">IF('Medienprodukte geplant'!G34="","",'Medienprodukte geplant'!G34)</f>
        <v/>
      </c>
      <c r="H34" s="378" t="str">
        <f aca="false">IF('Medienprodukte geplant'!H34="","",'Medienprodukte geplant'!H34)</f>
        <v/>
      </c>
      <c r="I34" s="379" t="str">
        <f aca="false">IF('Medienprodukte geplant'!I34="","",'Medienprodukte geplant'!I34)</f>
        <v/>
      </c>
      <c r="J34" s="377" t="str">
        <f aca="false">IF('Medienprodukte geplant'!J34="","",'Medienprodukte geplant'!J34)</f>
        <v/>
      </c>
      <c r="K34" s="379" t="str">
        <f aca="false">IF('Medienprodukte geplant'!K34="","",'Medienprodukte geplant'!K34)</f>
        <v/>
      </c>
      <c r="L34" s="375" t="str">
        <f aca="false">IF('Medienprodukte geplant'!L34="","",'Medienprodukte geplant'!L34)</f>
        <v/>
      </c>
      <c r="M34" s="375"/>
      <c r="N34" s="375"/>
      <c r="O34" s="375"/>
    </row>
    <row r="35" customFormat="false" ht="42" hidden="false" customHeight="true" outlineLevel="0" collapsed="false">
      <c r="B35" s="281" t="s">
        <v>500</v>
      </c>
      <c r="C35" s="281"/>
      <c r="D35" s="281"/>
      <c r="E35" s="380"/>
      <c r="F35" s="380"/>
      <c r="G35" s="380"/>
      <c r="H35" s="380"/>
      <c r="I35" s="380"/>
      <c r="J35" s="380"/>
      <c r="K35" s="380"/>
      <c r="L35" s="380"/>
      <c r="M35" s="380"/>
      <c r="N35" s="380"/>
      <c r="O35" s="380"/>
      <c r="P35" s="381"/>
      <c r="Q35" s="381"/>
      <c r="R35" s="381"/>
      <c r="S35" s="382"/>
    </row>
    <row r="355" customFormat="false" ht="12.75" hidden="false" customHeight="false" outlineLevel="0" collapsed="false">
      <c r="C355" s="33" t="s">
        <v>504</v>
      </c>
    </row>
    <row r="356" customFormat="false" ht="12.75" hidden="false" customHeight="false" outlineLevel="0" collapsed="false">
      <c r="C356" s="33" t="s">
        <v>495</v>
      </c>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O35"/>
  </mergeCells>
  <conditionalFormatting sqref="F28:F34">
    <cfRule type="expression" priority="2" aboveAverage="0" equalAverage="0" bottom="0" percent="0" rank="0" text="" dxfId="538">
      <formula>I28="x"</formula>
    </cfRule>
  </conditionalFormatting>
  <conditionalFormatting sqref="E25:I34 B25:C34">
    <cfRule type="expression" priority="3" aboveAverage="0" equalAverage="0" bottom="0" percent="0" rank="0" text="" dxfId="539">
      <formula>#REF!="x"</formula>
    </cfRule>
  </conditionalFormatting>
  <conditionalFormatting sqref="E24:K24">
    <cfRule type="expression" priority="4" aboveAverage="0" equalAverage="0" bottom="0" percent="0" rank="0" text="" dxfId="540">
      <formula>#REF!="x"</formula>
    </cfRule>
    <cfRule type="expression" priority="5" aboveAverage="0" equalAverage="0" bottom="0" percent="0" rank="0" text="" dxfId="541">
      <formula>#REF!="x"</formula>
    </cfRule>
    <cfRule type="expression" priority="6" aboveAverage="0" equalAverage="0" bottom="0" percent="0" rank="0" text="" dxfId="542">
      <formula>#REF!="x"</formula>
    </cfRule>
  </conditionalFormatting>
  <conditionalFormatting sqref="E25:E34">
    <cfRule type="expression" priority="7" aboveAverage="0" equalAverage="0" bottom="0" percent="0" rank="0" text="" dxfId="543">
      <formula>J25="x"</formula>
    </cfRule>
  </conditionalFormatting>
  <conditionalFormatting sqref="G28:H34">
    <cfRule type="expression" priority="8" aboveAverage="0" equalAverage="0" bottom="0" percent="0" rank="0" text="" dxfId="544">
      <formula>#REF!="x"</formula>
    </cfRule>
  </conditionalFormatting>
  <conditionalFormatting sqref="E28:E34">
    <cfRule type="expression" priority="9" aboveAverage="0" equalAverage="0" bottom="0" percent="0" rank="0" text="" dxfId="545">
      <formula>I28="x"</formula>
    </cfRule>
  </conditionalFormatting>
  <conditionalFormatting sqref="E28:F34">
    <cfRule type="expression" priority="10" aboveAverage="0" equalAverage="0" bottom="0" percent="0" rank="0" text="" dxfId="546">
      <formula>K28="x"</formula>
    </cfRule>
  </conditionalFormatting>
  <conditionalFormatting sqref="E29">
    <cfRule type="expression" priority="11" aboveAverage="0" equalAverage="0" bottom="0" percent="0" rank="0" text="" dxfId="547">
      <formula>K29="x"</formula>
    </cfRule>
  </conditionalFormatting>
  <conditionalFormatting sqref="E32">
    <cfRule type="expression" priority="12" aboveAverage="0" equalAverage="0" bottom="0" percent="0" rank="0" text="" dxfId="548">
      <formula>K32="x"</formula>
    </cfRule>
  </conditionalFormatting>
  <conditionalFormatting sqref="F32">
    <cfRule type="expression" priority="13" aboveAverage="0" equalAverage="0" bottom="0" percent="0" rank="0" text="" dxfId="549">
      <formula>L32="x"</formula>
    </cfRule>
  </conditionalFormatting>
  <conditionalFormatting sqref="E29">
    <cfRule type="expression" priority="14" aboveAverage="0" equalAverage="0" bottom="0" percent="0" rank="0" text="" dxfId="550">
      <formula>K29="x"</formula>
    </cfRule>
  </conditionalFormatting>
  <conditionalFormatting sqref="E32">
    <cfRule type="expression" priority="15" aboveAverage="0" equalAverage="0" bottom="0" percent="0" rank="0" text="" dxfId="551">
      <formula>K32="x"</formula>
    </cfRule>
  </conditionalFormatting>
  <conditionalFormatting sqref="G25:G34">
    <cfRule type="expression" priority="16" aboveAverage="0" equalAverage="0" bottom="0" percent="0" rank="0" text="" dxfId="552">
      <formula>K25="x"</formula>
    </cfRule>
  </conditionalFormatting>
  <conditionalFormatting sqref="E25:F29 E26:E34 G25:I34 F30:F34">
    <cfRule type="expression" priority="17" aboveAverage="0" equalAverage="0" bottom="0" percent="0" rank="0" text="" dxfId="553">
      <formula>J25="x"</formula>
    </cfRule>
  </conditionalFormatting>
  <conditionalFormatting sqref="E26:E29">
    <cfRule type="expression" priority="18" aboveAverage="0" equalAverage="0" bottom="0" percent="0" rank="0" text="" dxfId="554">
      <formula>J26="x"</formula>
    </cfRule>
  </conditionalFormatting>
  <conditionalFormatting sqref="J25:K34">
    <cfRule type="expression" priority="19" aboveAverage="0" equalAverage="0" bottom="0" percent="0" rank="0" text="" dxfId="555">
      <formula>#REF!="x"</formula>
    </cfRule>
  </conditionalFormatting>
  <conditionalFormatting sqref="J25:J34">
    <cfRule type="expression" priority="20" aboveAverage="0" equalAverage="0" bottom="0" percent="0" rank="0" text="" dxfId="556">
      <formula>N25="x"</formula>
    </cfRule>
  </conditionalFormatting>
  <conditionalFormatting sqref="J25:K34">
    <cfRule type="expression" priority="21" aboveAverage="0" equalAverage="0" bottom="0" percent="0" rank="0" text="" dxfId="557">
      <formula>O25="x"</formula>
    </cfRule>
  </conditionalFormatting>
  <dataValidations count="1">
    <dataValidation allowBlank="true" error="Produktart aus Auswahlmenu einfügen!"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durchgeführt 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G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5.8476562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3" min="3" style="0" width="11.42"/>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2" min="10" style="0" width="11.42"/>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6" min="19" style="0" width="11.42"/>
    <col collapsed="false" customWidth="true" hidden="false" outlineLevel="0" max="27" min="27" style="0" width="3.85"/>
    <col collapsed="false" customWidth="true" hidden="false" outlineLevel="0" max="28" min="28" style="0" width="12.56"/>
    <col collapsed="false" customWidth="true" hidden="false" outlineLevel="0" max="29" min="29" style="0" width="11.56"/>
    <col collapsed="false" customWidth="true" hidden="false" outlineLevel="0" max="30" min="30" style="0" width="3.85"/>
    <col collapsed="false" customWidth="true" hidden="false" outlineLevel="0" max="31" min="31" style="0" width="12.56"/>
    <col collapsed="false" customWidth="true" hidden="false" outlineLevel="0" max="39" min="32" style="0" width="3.85"/>
    <col collapsed="false" customWidth="true" hidden="false" outlineLevel="0" max="40" min="40" style="0" width="14.7"/>
    <col collapsed="false" customWidth="true" hidden="false" outlineLevel="0" max="44" min="41" style="0" width="3.7"/>
    <col collapsed="false" customWidth="true" hidden="false" outlineLevel="0" max="45" min="45" style="0" width="5.71"/>
    <col collapsed="false" customWidth="true" hidden="false" outlineLevel="0" max="46" min="46" style="0" width="3.7"/>
    <col collapsed="false" customWidth="true" hidden="false" outlineLevel="0" max="56" min="47" style="0" width="3.85"/>
    <col collapsed="false" customWidth="true" hidden="false" outlineLevel="0" max="57" min="57" style="0" width="12.56"/>
    <col collapsed="false" customWidth="true" hidden="false" outlineLevel="0" max="58" min="58" style="0" width="3.85"/>
    <col collapsed="false" customWidth="true" hidden="false" outlineLevel="0" max="59" min="59" style="0" width="12.56"/>
    <col collapsed="false" customWidth="true" hidden="false" outlineLevel="0" max="78" min="60" style="0" width="5.71"/>
    <col collapsed="false" customWidth="true" hidden="false" outlineLevel="0" max="79" min="79" style="0" width="16.56"/>
    <col collapsed="false" customWidth="true" hidden="false" outlineLevel="0" max="80" min="80" style="0" width="3.85"/>
    <col collapsed="false" customWidth="true" hidden="false" outlineLevel="0" max="81" min="81" style="0" width="12.56"/>
    <col collapsed="false" customWidth="true" hidden="false" outlineLevel="0" max="83" min="82" style="0" width="3.85"/>
    <col collapsed="false" customWidth="true" hidden="false" outlineLevel="0" max="84" min="84" style="0" width="12.56"/>
    <col collapsed="false" customWidth="true" hidden="false" outlineLevel="0" max="88" min="85" style="0" width="3.85"/>
    <col collapsed="false" customWidth="true" hidden="false" outlineLevel="0" max="89" min="89" style="0" width="14.7"/>
    <col collapsed="false" customWidth="true" hidden="false" outlineLevel="0" max="90" min="90" style="0" width="6.56"/>
    <col collapsed="false" customWidth="true" hidden="false" outlineLevel="0" max="91" min="91" style="0" width="3.85"/>
    <col collapsed="false" customWidth="true" hidden="false" outlineLevel="0" max="92" min="92" style="0" width="12.56"/>
    <col collapsed="false" customWidth="true" hidden="false" outlineLevel="0" max="93" min="93" style="0" width="6.28"/>
    <col collapsed="false" customWidth="true" hidden="false" outlineLevel="0" max="94" min="94" style="0" width="3.85"/>
    <col collapsed="false" customWidth="true" hidden="false" outlineLevel="0" max="95" min="95" style="0" width="12.56"/>
    <col collapsed="false" customWidth="true" hidden="false" outlineLevel="0" max="97" min="96" style="0" width="6.28"/>
    <col collapsed="false" customWidth="true" hidden="false" outlineLevel="0" max="98" min="98" style="0" width="3.85"/>
    <col collapsed="false" customWidth="true" hidden="false" outlineLevel="0" max="99" min="99" style="0" width="14.7"/>
    <col collapsed="false" customWidth="true" hidden="false" outlineLevel="0" max="100" min="100" style="0" width="3.85"/>
    <col collapsed="false" customWidth="true" hidden="false" outlineLevel="0" max="101" min="101" style="0" width="12.56"/>
    <col collapsed="false" customWidth="true" hidden="false" outlineLevel="0" max="103" min="102" style="0" width="5.41"/>
    <col collapsed="false" customWidth="true" hidden="false" outlineLevel="0" max="109" min="104" style="0" width="5.28"/>
    <col collapsed="false" customWidth="true" hidden="false" outlineLevel="0" max="110" min="110" style="0" width="4.7"/>
    <col collapsed="false" customWidth="true" hidden="false" outlineLevel="0" max="111" min="111" style="0" width="15.7"/>
    <col collapsed="false" customWidth="true" hidden="false" outlineLevel="0" max="112" min="112" style="0" width="3.85"/>
    <col collapsed="false" customWidth="true" hidden="false" outlineLevel="0" max="113" min="113" style="0" width="12.56"/>
    <col collapsed="false" customWidth="true" hidden="false" outlineLevel="0" max="114" min="114" style="0" width="3.85"/>
    <col collapsed="false" customWidth="true" hidden="false" outlineLevel="0" max="115" min="115" style="0" width="14.7"/>
    <col collapsed="false" customWidth="true" hidden="false" outlineLevel="0" max="116" min="116" style="0" width="3.85"/>
    <col collapsed="false" customWidth="true" hidden="false" outlineLevel="0" max="117" min="117" style="0" width="14.7"/>
    <col collapsed="false" customWidth="true" hidden="false" outlineLevel="0" max="118" min="118" style="0" width="3.85"/>
    <col collapsed="false" customWidth="true" hidden="false" outlineLevel="0" max="119" min="119" style="0" width="13.99"/>
    <col collapsed="false" customWidth="true" hidden="false" outlineLevel="0" max="120" min="120" style="0" width="3.85"/>
    <col collapsed="false" customWidth="true" hidden="false" outlineLevel="0" max="121" min="121" style="0" width="14.7"/>
    <col collapsed="false" customWidth="true" hidden="false" outlineLevel="0" max="122" min="122" style="0" width="3.85"/>
    <col collapsed="false" customWidth="true" hidden="false" outlineLevel="0" max="123" min="123" style="0" width="14.7"/>
    <col collapsed="false" customWidth="true" hidden="false" outlineLevel="0" max="124" min="124" style="0" width="3.85"/>
    <col collapsed="false" customWidth="true" hidden="false" outlineLevel="0" max="125" min="125" style="0" width="14.7"/>
    <col collapsed="false" customWidth="true" hidden="false" outlineLevel="0" max="126" min="126" style="0" width="3.85"/>
    <col collapsed="false" customWidth="true" hidden="false" outlineLevel="0" max="127" min="127" style="0" width="14.7"/>
    <col collapsed="false" customWidth="true" hidden="false" outlineLevel="0" max="128" min="128" style="0" width="13.56"/>
    <col collapsed="false" customWidth="true" hidden="false" outlineLevel="0" max="129" min="129" style="0" width="12.56"/>
    <col collapsed="false" customWidth="true" hidden="false" outlineLevel="0" max="130" min="130" style="0" width="11.42"/>
    <col collapsed="false" customWidth="true" hidden="false" outlineLevel="0" max="131" min="131" style="0" width="3.85"/>
    <col collapsed="false" customWidth="true" hidden="false" outlineLevel="0" max="132" min="132" style="0" width="12.56"/>
    <col collapsed="false" customWidth="true" hidden="false" outlineLevel="0" max="144" min="133" style="0" width="11.42"/>
    <col collapsed="false" customWidth="true" hidden="false" outlineLevel="0" max="145" min="145" style="0" width="3.85"/>
    <col collapsed="false" customWidth="true" hidden="false" outlineLevel="0" max="146" min="146" style="0" width="12.56"/>
    <col collapsed="false" customWidth="true" hidden="false" outlineLevel="0" max="154" min="147" style="0" width="9.28"/>
    <col collapsed="false" customWidth="true" hidden="false" outlineLevel="0" max="155" min="155" style="0" width="35.13"/>
    <col collapsed="false" customWidth="true" hidden="false" outlineLevel="0" max="162" min="156" style="0" width="11.42"/>
  </cols>
  <sheetData>
    <row r="1" customFormat="false" ht="12.75" hidden="false" customHeight="false" outlineLevel="0" collapsed="false">
      <c r="G1" s="286"/>
      <c r="H1" s="286"/>
      <c r="Y1" s="288" t="s">
        <v>343</v>
      </c>
      <c r="AC1" s="288" t="s">
        <v>344</v>
      </c>
      <c r="AF1" s="288" t="s">
        <v>345</v>
      </c>
      <c r="AO1" s="288" t="s">
        <v>444</v>
      </c>
      <c r="AW1" s="288" t="s">
        <v>191</v>
      </c>
      <c r="BH1" s="288" t="s">
        <v>200</v>
      </c>
      <c r="BS1" s="286"/>
      <c r="BT1" s="286"/>
      <c r="BU1" s="286"/>
      <c r="BV1" s="286"/>
      <c r="BW1" s="286"/>
      <c r="BX1" s="286"/>
      <c r="BY1" s="286"/>
      <c r="CD1" s="288" t="s">
        <v>346</v>
      </c>
      <c r="CG1" s="288" t="s">
        <v>225</v>
      </c>
      <c r="CO1" s="288" t="s">
        <v>231</v>
      </c>
      <c r="CR1" s="288" t="s">
        <v>347</v>
      </c>
      <c r="CX1" s="288" t="s">
        <v>348</v>
      </c>
      <c r="DJ1" s="288" t="s">
        <v>349</v>
      </c>
      <c r="DZ1" s="288" t="s">
        <v>350</v>
      </c>
      <c r="EC1" s="288" t="s">
        <v>351</v>
      </c>
      <c r="EQ1" s="288" t="s">
        <v>352</v>
      </c>
      <c r="EZ1" s="0" t="s">
        <v>353</v>
      </c>
    </row>
    <row r="2" s="295" customFormat="true" ht="210.75" hidden="false" customHeight="true" outlineLevel="0" collapsed="false">
      <c r="A2" s="293" t="s">
        <v>354</v>
      </c>
      <c r="B2" s="293" t="s">
        <v>51</v>
      </c>
      <c r="C2" s="293" t="s">
        <v>52</v>
      </c>
      <c r="D2" s="293" t="s">
        <v>140</v>
      </c>
      <c r="E2" s="293" t="s">
        <v>355</v>
      </c>
      <c r="F2" s="293" t="s">
        <v>356</v>
      </c>
      <c r="G2" s="294" t="s">
        <v>357</v>
      </c>
      <c r="H2" s="294" t="s">
        <v>358</v>
      </c>
      <c r="I2" s="293" t="s">
        <v>359</v>
      </c>
      <c r="J2" s="293" t="s">
        <v>360</v>
      </c>
      <c r="K2" s="293" t="s">
        <v>361</v>
      </c>
      <c r="L2" s="293" t="s">
        <v>362</v>
      </c>
      <c r="M2" s="293" t="s">
        <v>363</v>
      </c>
      <c r="N2" s="293" t="s">
        <v>293</v>
      </c>
      <c r="O2" s="293" t="s">
        <v>364</v>
      </c>
      <c r="P2" s="293" t="s">
        <v>365</v>
      </c>
      <c r="Q2" s="293" t="s">
        <v>366</v>
      </c>
      <c r="R2" s="293" t="s">
        <v>367</v>
      </c>
      <c r="S2" s="293" t="s">
        <v>368</v>
      </c>
      <c r="T2" s="293" t="s">
        <v>369</v>
      </c>
      <c r="U2" s="293" t="s">
        <v>370</v>
      </c>
      <c r="V2" s="293" t="s">
        <v>371</v>
      </c>
      <c r="W2" s="293" t="s">
        <v>372</v>
      </c>
      <c r="X2" s="293" t="s">
        <v>373</v>
      </c>
      <c r="Y2" s="293" t="s">
        <v>374</v>
      </c>
      <c r="Z2" s="293" t="s">
        <v>375</v>
      </c>
      <c r="AA2" s="293" t="s">
        <v>505</v>
      </c>
      <c r="AB2" s="293" t="s">
        <v>506</v>
      </c>
      <c r="AC2" s="293" t="s">
        <v>376</v>
      </c>
      <c r="AD2" s="293" t="s">
        <v>507</v>
      </c>
      <c r="AE2" s="293" t="s">
        <v>508</v>
      </c>
      <c r="AF2" s="293" t="str">
        <f aca="false">Berichterstattung!D83</f>
        <v>Alter</v>
      </c>
      <c r="AG2" s="293" t="str">
        <f aca="false">Berichterstattung!F83</f>
        <v>Bildung</v>
      </c>
      <c r="AH2" s="293" t="str">
        <f aca="false">Berichterstattung!J83</f>
        <v>Diskriminierungsschutz</v>
      </c>
      <c r="AI2" s="293" t="str">
        <f aca="false">Berichterstattung!D85</f>
        <v>Gesundheit</v>
      </c>
      <c r="AJ2" s="293" t="str">
        <f aca="false">Berichterstattung!F85</f>
        <v>Partizipation</v>
      </c>
      <c r="AK2" s="293" t="str">
        <f aca="false">Berichterstattung!J85</f>
        <v>Prävention</v>
      </c>
      <c r="AL2" s="293" t="str">
        <f aca="false">Berichterstattung!N85</f>
        <v>Religion</v>
      </c>
      <c r="AM2" s="293" t="s">
        <v>377</v>
      </c>
      <c r="AN2" s="293" t="s">
        <v>378</v>
      </c>
      <c r="AO2" s="293" t="str">
        <f aca="false">Berichterstattung!D90</f>
        <v>Befähigung, sich selbständig im sozialen Basel zu bewegen</v>
      </c>
      <c r="AP2" s="293" t="str">
        <f aca="false">Berichterstattung!N90</f>
        <v>Sensibilisierung</v>
      </c>
      <c r="AQ2" s="293" t="str">
        <f aca="false">Berichterstattung!D92</f>
        <v>Motivation zum Deutschlernen</v>
      </c>
      <c r="AR2" s="293" t="str">
        <f aca="false">Berichterstattung!J92</f>
        <v>Vernetzung im sozialen Umfeld</v>
      </c>
      <c r="AS2" s="293" t="str">
        <f aca="false">Berichterstattung!D94</f>
        <v>Stärkung der Persönlichkeit</v>
      </c>
      <c r="AT2" s="293" t="str">
        <f aca="false">Berichterstattung!J94</f>
        <v>Stärkung der Elternkompetenz</v>
      </c>
      <c r="AU2" s="293" t="s">
        <v>379</v>
      </c>
      <c r="AV2" s="293" t="s">
        <v>380</v>
      </c>
      <c r="AW2" s="293" t="str">
        <f aca="false">Berichterstattung!D99</f>
        <v>Beratung</v>
      </c>
      <c r="AX2" s="293" t="str">
        <f aca="false">Berichterstattung!F99</f>
        <v>Coaching</v>
      </c>
      <c r="AY2" s="293" t="str">
        <f aca="false">Berichterstattung!D101</f>
        <v>Schulung</v>
      </c>
      <c r="AZ2" s="293" t="str">
        <f aca="false">Berichterstattung!F101</f>
        <v>Tagung</v>
      </c>
      <c r="BA2" s="293" t="str">
        <f aca="false">Berichterstattung!J101</f>
        <v>Workshop</v>
      </c>
      <c r="BB2" s="293" t="s">
        <v>381</v>
      </c>
      <c r="BC2" s="293" t="s">
        <v>382</v>
      </c>
      <c r="BD2" s="293" t="s">
        <v>507</v>
      </c>
      <c r="BE2" s="293" t="s">
        <v>508</v>
      </c>
      <c r="BF2" s="293" t="s">
        <v>509</v>
      </c>
      <c r="BG2" s="293" t="s">
        <v>510</v>
      </c>
      <c r="BH2" s="294" t="s">
        <v>384</v>
      </c>
      <c r="BI2" s="293" t="str">
        <f aca="false">CONCATENATE(Berichterstattung!E133," Sprachgruppe")</f>
        <v>Deutsch Sprachgruppe</v>
      </c>
      <c r="BJ2" s="295" t="str">
        <f aca="false">CONCATENATE(Berichterstattung!E135," Sprachgruppe")</f>
        <v>Albanisch Sprachgruppe</v>
      </c>
      <c r="BK2" s="295" t="str">
        <f aca="false">CONCATENATE(Berichterstattung!E137," Sprachgruppe")</f>
        <v>Arabisch Sprachgruppe</v>
      </c>
      <c r="BL2" s="295" t="str">
        <f aca="false">CONCATENATE(Berichterstattung!E139," Sprachgruppe")</f>
        <v>Bosnisch Sprachgruppe</v>
      </c>
      <c r="BM2" s="295" t="str">
        <f aca="false">CONCATENATE(Berichterstattung!E141," Sprachgruppe")</f>
        <v>Dari/Farsi Sprachgruppe</v>
      </c>
      <c r="BN2" s="295" t="str">
        <f aca="false">CONCATENATE(Berichterstattung!E143," Sprachgruppe")</f>
        <v>Englisch Sprachgruppe</v>
      </c>
      <c r="BO2" s="295" t="str">
        <f aca="false">CONCATENATE(Berichterstattung!E145," Sprachgruppe")</f>
        <v>Französisch Sprachgruppe</v>
      </c>
      <c r="BP2" s="295" t="str">
        <f aca="false">CONCATENATE(Berichterstattung!E147," Sprachgruppe")</f>
        <v>Italienisch Sprachgruppe</v>
      </c>
      <c r="BQ2" s="295" t="str">
        <f aca="false">CONCATENATE(Berichterstattung!E149," Sprachgruppe")</f>
        <v>Kurdisch Sprachgruppe</v>
      </c>
      <c r="BR2" s="295" t="str">
        <f aca="false">CONCATENATE(Berichterstattung!E151," Sprachgruppe")</f>
        <v>Portugiesisch Sprachgruppe</v>
      </c>
      <c r="BS2" s="295" t="s">
        <v>385</v>
      </c>
      <c r="BT2" s="295" t="str">
        <f aca="false">CONCATENATE(Berichterstattung!E155," Sprachgruppe")</f>
        <v>Serbisch Sprachgruppe</v>
      </c>
      <c r="BU2" s="295" t="str">
        <f aca="false">CONCATENATE(Berichterstattung!E157," Sprachgruppe")</f>
        <v>Spanisch Sprachgruppe</v>
      </c>
      <c r="BV2" s="295" t="str">
        <f aca="false">CONCATENATE(Berichterstattung!E159," Sprachgruppe")</f>
        <v>Tamil Sprachgruppe</v>
      </c>
      <c r="BW2" s="295" t="str">
        <f aca="false">CONCATENATE(Berichterstattung!E161," Sprachgruppe")</f>
        <v>Tigrinya Sprachgruppe</v>
      </c>
      <c r="BX2" s="295" t="str">
        <f aca="false">CONCATENATE(Berichterstattung!E163," Sprachgruppe")</f>
        <v>Türkisch Sprachgruppe</v>
      </c>
      <c r="BY2" s="295" t="s">
        <v>386</v>
      </c>
      <c r="BZ2" s="293" t="s">
        <v>387</v>
      </c>
      <c r="CA2" s="295" t="str">
        <f aca="false">CONCATENATE(BZ2," Sprachgruppe")</f>
        <v>Andere Sprache Sprachgruppe</v>
      </c>
      <c r="CB2" s="293" t="s">
        <v>511</v>
      </c>
      <c r="CC2" s="293" t="s">
        <v>512</v>
      </c>
      <c r="CD2" s="293" t="s">
        <v>388</v>
      </c>
      <c r="CE2" s="293" t="s">
        <v>513</v>
      </c>
      <c r="CF2" s="293" t="s">
        <v>514</v>
      </c>
      <c r="CG2" s="293" t="s">
        <v>227</v>
      </c>
      <c r="CH2" s="293" t="str">
        <f aca="false">Berichterstattung!D188</f>
        <v>Flyer/Plakate</v>
      </c>
      <c r="CI2" s="293" t="str">
        <f aca="false">Berichterstattung!F188</f>
        <v>Mailversand</v>
      </c>
      <c r="CJ2" s="293" t="str">
        <f aca="false">Berichterstattung!J188</f>
        <v>Soziale Netzwerke (Facebook, Whatsapp, etc.)</v>
      </c>
      <c r="CK2" s="293" t="s">
        <v>389</v>
      </c>
      <c r="CL2" s="293" t="s">
        <v>390</v>
      </c>
      <c r="CM2" s="293" t="s">
        <v>515</v>
      </c>
      <c r="CN2" s="293" t="s">
        <v>516</v>
      </c>
      <c r="CO2" s="293" t="s">
        <v>391</v>
      </c>
      <c r="CP2" s="293" t="s">
        <v>517</v>
      </c>
      <c r="CQ2" s="293" t="s">
        <v>518</v>
      </c>
      <c r="CR2" s="293" t="str">
        <f aca="false">Berichterstattung!D208</f>
        <v>Befragung der Teilnehmenden</v>
      </c>
      <c r="CS2" s="293" t="str">
        <f aca="false">Berichterstattung!J208</f>
        <v>Befragung der Kursleitung</v>
      </c>
      <c r="CT2" s="293" t="s">
        <v>392</v>
      </c>
      <c r="CU2" s="293" t="s">
        <v>519</v>
      </c>
      <c r="CV2" s="293" t="s">
        <v>520</v>
      </c>
      <c r="CW2" s="293" t="s">
        <v>521</v>
      </c>
      <c r="CX2" s="293" t="str">
        <f aca="false">Berichterstattung!C222</f>
        <v>Anzahl Aktivitäten </v>
      </c>
      <c r="CY2" s="293" t="str">
        <f aca="false">Berichterstattung!C224</f>
        <v>Anzahl Termine</v>
      </c>
      <c r="CZ2" s="293" t="str">
        <f aca="false">Berichterstattung!C226</f>
        <v>Anzahl Stunden gesamt</v>
      </c>
      <c r="DA2" s="293" t="str">
        <f aca="false">Berichterstattung!C228</f>
        <v>Anzahl erreichte TN</v>
      </c>
      <c r="DB2" s="293" t="s">
        <v>393</v>
      </c>
      <c r="DC2" s="293" t="s">
        <v>394</v>
      </c>
      <c r="DD2" s="293" t="s">
        <v>395</v>
      </c>
      <c r="DE2" s="293" t="s">
        <v>396</v>
      </c>
      <c r="DF2" s="293" t="s">
        <v>397</v>
      </c>
      <c r="DG2" s="293" t="s">
        <v>398</v>
      </c>
      <c r="DH2" s="293" t="s">
        <v>522</v>
      </c>
      <c r="DI2" s="293" t="s">
        <v>523</v>
      </c>
      <c r="DJ2" s="293" t="s">
        <v>399</v>
      </c>
      <c r="DK2" s="293" t="s">
        <v>400</v>
      </c>
      <c r="DL2" s="293" t="s">
        <v>401</v>
      </c>
      <c r="DM2" s="293" t="s">
        <v>402</v>
      </c>
      <c r="DN2" s="293" t="s">
        <v>524</v>
      </c>
      <c r="DO2" s="293" t="s">
        <v>404</v>
      </c>
      <c r="DP2" s="293" t="s">
        <v>405</v>
      </c>
      <c r="DQ2" s="293" t="s">
        <v>406</v>
      </c>
      <c r="DR2" s="293" t="s">
        <v>407</v>
      </c>
      <c r="DS2" s="293" t="s">
        <v>525</v>
      </c>
      <c r="DT2" s="293" t="s">
        <v>526</v>
      </c>
      <c r="DU2" s="293" t="s">
        <v>410</v>
      </c>
      <c r="DV2" s="293" t="s">
        <v>411</v>
      </c>
      <c r="DW2" s="295" t="s">
        <v>412</v>
      </c>
      <c r="DX2" s="293" t="s">
        <v>527</v>
      </c>
      <c r="DY2" s="293" t="s">
        <v>528</v>
      </c>
      <c r="DZ2" s="293" t="s">
        <v>413</v>
      </c>
      <c r="EA2" s="293" t="s">
        <v>529</v>
      </c>
      <c r="EB2" s="293" t="s">
        <v>530</v>
      </c>
      <c r="EC2" s="293" t="str">
        <f aca="false">Berichterstattung!C269</f>
        <v>Aufwand Gesamt (CHF)</v>
      </c>
      <c r="ED2" s="293" t="str">
        <f aca="false">Berichterstattung!C270</f>
        <v>Einnahmen Gesamt (CHF)</v>
      </c>
      <c r="EE2" s="293" t="str">
        <f aca="false">Berichterstattung!C271</f>
        <v>Überschuss/Verlust (CHF)</v>
      </c>
      <c r="EF2" s="293" t="str">
        <f aca="false">Berichterstattung!C273</f>
        <v>Beiträge öffentliche Geldgeber gesamt</v>
      </c>
      <c r="EG2" s="293" t="str">
        <f aca="false">Berichterstattung!C275</f>
        <v>Beitrag Fachstelle Integration und Antirassimus</v>
      </c>
      <c r="EH2" s="293" t="str">
        <f aca="false">Berichterstattung!C276</f>
        <v>Beitrag BL</v>
      </c>
      <c r="EI2" s="293" t="str">
        <f aca="false">Berichterstattung!C277</f>
        <v>Beitrag andere Kantone</v>
      </c>
      <c r="EJ2" s="293" t="str">
        <f aca="false">Berichterstattung!C279</f>
        <v>Beitrag andere kantonalen Stellen BS</v>
      </c>
      <c r="EK2" s="293" t="str">
        <f aca="false">Berichterstattung!C281</f>
        <v>Beitrag Übrige</v>
      </c>
      <c r="EL2" s="293" t="str">
        <f aca="false">Berichterstattung!C283</f>
        <v>Teilnehmerbeiträge</v>
      </c>
      <c r="EM2" s="293" t="str">
        <f aca="false">Berichterstattung!C284</f>
        <v>Eigenleistung und Drittmittel Trägerschaft</v>
      </c>
      <c r="EN2" s="293" t="str">
        <f aca="false">Berichterstattung!C286</f>
        <v>Freiwilligenarbeit (Stunden)</v>
      </c>
      <c r="EO2" s="293" t="s">
        <v>531</v>
      </c>
      <c r="EP2" s="293" t="s">
        <v>532</v>
      </c>
      <c r="EQ2" s="293" t="s">
        <v>414</v>
      </c>
      <c r="ER2" s="293" t="s">
        <v>415</v>
      </c>
      <c r="ES2" s="293" t="s">
        <v>416</v>
      </c>
      <c r="ET2" s="293" t="s">
        <v>417</v>
      </c>
      <c r="EU2" s="293" t="s">
        <v>418</v>
      </c>
      <c r="EV2" s="293" t="s">
        <v>419</v>
      </c>
      <c r="EW2" s="293" t="s">
        <v>420</v>
      </c>
      <c r="EX2" s="293" t="s">
        <v>57</v>
      </c>
      <c r="EY2" s="293" t="s">
        <v>533</v>
      </c>
      <c r="EZ2" s="293" t="s">
        <v>421</v>
      </c>
      <c r="FA2" s="293" t="s">
        <v>422</v>
      </c>
      <c r="FB2" s="293" t="s">
        <v>423</v>
      </c>
      <c r="FC2" s="293" t="s">
        <v>424</v>
      </c>
      <c r="FD2" s="293" t="s">
        <v>425</v>
      </c>
      <c r="FE2" s="293" t="s">
        <v>110</v>
      </c>
      <c r="FF2" s="293" t="s">
        <v>426</v>
      </c>
      <c r="FG2" s="293" t="s">
        <v>534</v>
      </c>
    </row>
    <row r="3" customFormat="false" ht="12.75" hidden="false" customHeight="false" outlineLevel="0" collapsed="false">
      <c r="A3" s="296" t="str">
        <f aca="false">Berichterstattung!N2</f>
        <v/>
      </c>
      <c r="B3" s="296" t="str">
        <f aca="false">Berichterstattung!F9</f>
        <v/>
      </c>
      <c r="C3" s="296" t="str">
        <f aca="false">Berichterstattung!F10</f>
        <v/>
      </c>
      <c r="D3" s="297" t="str">
        <f aca="false">IF(Berichterstattung!E13="x",1,IF(Berichterstattung!C13="x",0,""))</f>
        <v/>
      </c>
      <c r="E3" s="297" t="str">
        <f aca="false">IF(Berichterstattung!C16="x",1,IF(Berichterstattung!E16="x",0,""))</f>
        <v/>
      </c>
      <c r="F3" s="298" t="s">
        <v>427</v>
      </c>
      <c r="G3" s="299" t="str">
        <f aca="false">IF(Berichterstattung!E30="x",1,IF(Berichterstattung!C30="x",0,""))</f>
        <v/>
      </c>
      <c r="H3" s="298" t="str">
        <f aca="false">IF(Berichterstattung!I30="","",Berichterstattung!I30)</f>
        <v/>
      </c>
      <c r="I3" s="298" t="str">
        <f aca="false">IF(Berichterstattung!E37="x",Berichterstattung!F37,IF(Berichterstattung!G37="x",Berichterstattung!H37,""))</f>
        <v/>
      </c>
      <c r="J3" s="298" t="str">
        <f aca="false">IF(Berichterstattung!G39="","",Berichterstattung!G39)</f>
        <v/>
      </c>
      <c r="K3" s="298" t="str">
        <f aca="false">IF(Berichterstattung!M39="","",Berichterstattung!M39)</f>
        <v/>
      </c>
      <c r="L3" s="298" t="str">
        <f aca="false">IF(Berichterstattung!I41="","",Berichterstattung!I41)</f>
        <v/>
      </c>
      <c r="M3" s="298" t="str">
        <f aca="false">IF(Berichterstattung!G43="","",Berichterstattung!G43)</f>
        <v/>
      </c>
      <c r="N3" s="298" t="str">
        <f aca="false">IF(Berichterstattung!K43="","",Berichterstattung!K43)</f>
        <v/>
      </c>
      <c r="O3" s="298" t="str">
        <f aca="false">IF(Berichterstattung!G45="","",Berichterstattung!G45)</f>
        <v/>
      </c>
      <c r="P3" s="298" t="str">
        <f aca="false">IF(Berichterstattung!M45="","",Berichterstattung!M45)</f>
        <v/>
      </c>
      <c r="Q3" s="298" t="str">
        <f aca="false">IF(Berichterstattung!G47="","",Berichterstattung!G47)</f>
        <v/>
      </c>
      <c r="R3" s="298" t="str">
        <f aca="false">IF(Berichterstattung!M47="","",Berichterstattung!M47)</f>
        <v/>
      </c>
      <c r="S3" s="298" t="str">
        <f aca="false">IF(Berichterstattung!E50="x",Berichterstattung!F50,IF(Berichterstattung!G50="x",Berichterstattung!H50,""))</f>
        <v/>
      </c>
      <c r="T3" s="298" t="str">
        <f aca="false">IF(Berichterstattung!G52="","",Berichterstattung!G52)</f>
        <v/>
      </c>
      <c r="U3" s="298" t="str">
        <f aca="false">IF(Berichterstattung!M52="","",Berichterstattung!M52)</f>
        <v/>
      </c>
      <c r="V3" s="298" t="str">
        <f aca="false">IF(Berichterstattung!G54="","",Berichterstattung!G54)</f>
        <v/>
      </c>
      <c r="W3" s="298" t="str">
        <f aca="false">IF(Berichterstattung!M54="","",Berichterstattung!M54)</f>
        <v/>
      </c>
      <c r="X3" s="298" t="str">
        <f aca="false">IF(Berichterstattung!G56="","",Berichterstattung!G56)</f>
        <v/>
      </c>
      <c r="Y3" s="298" t="str">
        <f aca="false">IF(Berichterstattung!C61="","",Berichterstattung!C61)</f>
        <v/>
      </c>
      <c r="Z3" s="298" t="str">
        <f aca="false">IF(Berichterstattung!C64="","",Berichterstattung!C64)</f>
        <v/>
      </c>
      <c r="AA3" s="383" t="str">
        <f aca="false">IF(Berichterstattung!K66="x",0,IF(Berichterstattung!M66="x",1,""))</f>
        <v/>
      </c>
      <c r="AB3" s="384" t="str">
        <f aca="false">IF(Berichterstattung!C68="","",Berichterstattung!C68)</f>
        <v/>
      </c>
      <c r="AC3" s="298" t="str">
        <f aca="false">IF(Berichterstattung!C73="","",Berichterstattung!C73)</f>
        <v/>
      </c>
      <c r="AD3" s="383" t="str">
        <f aca="false">IF(Berichterstattung!K75="x",0,IF(Berichterstattung!M75="x",1,""))</f>
        <v/>
      </c>
      <c r="AE3" s="384" t="str">
        <f aca="false">IF(Berichterstattung!C77="","",Berichterstattung!C77)</f>
        <v/>
      </c>
      <c r="AF3" s="297" t="str">
        <f aca="false">IF(Berichterstattung!C83="x",1,"")</f>
        <v/>
      </c>
      <c r="AG3" s="297" t="str">
        <f aca="false">IF(Berichterstattung!E83="x",1,"")</f>
        <v/>
      </c>
      <c r="AH3" s="297" t="str">
        <f aca="false">IF(Berichterstattung!I83="x",1,"")</f>
        <v/>
      </c>
      <c r="AI3" s="297" t="str">
        <f aca="false">IF(Berichterstattung!C85="x",1,"")</f>
        <v/>
      </c>
      <c r="AJ3" s="297" t="str">
        <f aca="false">IF(Berichterstattung!E85="x",1,"")</f>
        <v/>
      </c>
      <c r="AK3" s="297" t="str">
        <f aca="false">IF(Berichterstattung!I85="x",1,"")</f>
        <v/>
      </c>
      <c r="AL3" s="297" t="str">
        <f aca="false">IF(Berichterstattung!M85="x",1,"")</f>
        <v/>
      </c>
      <c r="AM3" s="297" t="str">
        <f aca="false">IF(Berichterstattung!C87="x",1,"")</f>
        <v/>
      </c>
      <c r="AN3" s="298" t="str">
        <f aca="false">IF(AM3=1,Berichterstattung!E87,"")</f>
        <v/>
      </c>
      <c r="AO3" s="297" t="str">
        <f aca="false">IF(Berichterstattung!C90="x",1,"")</f>
        <v/>
      </c>
      <c r="AP3" s="297" t="str">
        <f aca="false">IF(Berichterstattung!M90="x",1,"")</f>
        <v/>
      </c>
      <c r="AQ3" s="297" t="str">
        <f aca="false">IF(Berichterstattung!C92="x",1,"")</f>
        <v/>
      </c>
      <c r="AR3" s="297" t="str">
        <f aca="false">IF(Berichterstattung!I92="x",1,"")</f>
        <v/>
      </c>
      <c r="AS3" s="297" t="str">
        <f aca="false">IF(Berichterstattung!C94="x",1,"")</f>
        <v/>
      </c>
      <c r="AT3" s="297" t="str">
        <f aca="false">IF(Berichterstattung!I94="x",1,"")</f>
        <v/>
      </c>
      <c r="AU3" s="297" t="str">
        <f aca="false">IF(Berichterstattung!C96="x",1,"")</f>
        <v/>
      </c>
      <c r="AV3" s="298" t="str">
        <f aca="false">IF(AU3=1,Berichterstattung!E96,"")</f>
        <v/>
      </c>
      <c r="AW3" s="297" t="str">
        <f aca="false">IF(Berichterstattung!C99="x",1,"")</f>
        <v/>
      </c>
      <c r="AX3" s="297" t="str">
        <f aca="false">IF(Berichterstattung!E99="x",1,"")</f>
        <v/>
      </c>
      <c r="AY3" s="297" t="str">
        <f aca="false">IF(Berichterstattung!C101="x",1,"")</f>
        <v/>
      </c>
      <c r="AZ3" s="297" t="str">
        <f aca="false">IF(Berichterstattung!E101="x",1,"")</f>
        <v/>
      </c>
      <c r="BA3" s="297" t="str">
        <f aca="false">IF(Berichterstattung!I101="x",1,"")</f>
        <v/>
      </c>
      <c r="BB3" s="297" t="str">
        <f aca="false">IF(Berichterstattung!C103="x",1,"")</f>
        <v/>
      </c>
      <c r="BC3" s="298" t="str">
        <f aca="false">IF(BB3=1,Berichterstattung!E103,"")</f>
        <v/>
      </c>
      <c r="BD3" s="383" t="str">
        <f aca="false">IF(Berichterstattung!K105="x",0,IF(Berichterstattung!M105="x",1,""))</f>
        <v/>
      </c>
      <c r="BE3" s="384" t="str">
        <f aca="false">IF(Berichterstattung!C107="","",Berichterstattung!C107)</f>
        <v/>
      </c>
      <c r="BF3" s="383" t="str">
        <f aca="false">IF(Berichterstattung!K117="x",0,IF(Berichterstattung!M117="x",1,""))</f>
        <v/>
      </c>
      <c r="BG3" s="384" t="str">
        <f aca="false">IF(Berichterstattung!C119="","",Berichterstattung!C119)</f>
        <v/>
      </c>
      <c r="BH3" s="297" t="str">
        <f aca="false">IF(Berichterstattung!K124="x",1,IF(Berichterstattung!K127="x",0,""))</f>
        <v/>
      </c>
      <c r="BI3" s="297" t="str">
        <f aca="false">IF(Berichterstattung!K133="x",1,"")</f>
        <v/>
      </c>
      <c r="BJ3" s="297" t="str">
        <f aca="false">IF(Berichterstattung!K135="x",1,"")</f>
        <v/>
      </c>
      <c r="BK3" s="297" t="str">
        <f aca="false">IF(Berichterstattung!K137="x",1,"")</f>
        <v/>
      </c>
      <c r="BL3" s="297" t="str">
        <f aca="false">IF(Berichterstattung!K139="x",1,"")</f>
        <v/>
      </c>
      <c r="BM3" s="297" t="str">
        <f aca="false">IF(Berichterstattung!K141="x",1,"")</f>
        <v/>
      </c>
      <c r="BN3" s="297" t="str">
        <f aca="false">IF(Berichterstattung!K143="x",1,"")</f>
        <v/>
      </c>
      <c r="BO3" s="297" t="str">
        <f aca="false">IF(Berichterstattung!K145="x",1,"")</f>
        <v/>
      </c>
      <c r="BP3" s="297" t="str">
        <f aca="false">IF(Berichterstattung!K147="x",1,"")</f>
        <v/>
      </c>
      <c r="BQ3" s="297" t="str">
        <f aca="false">IF(Berichterstattung!K149="x",1,"")</f>
        <v/>
      </c>
      <c r="BR3" s="297" t="str">
        <f aca="false">IF(Berichterstattung!K151="x",1,"")</f>
        <v/>
      </c>
      <c r="BS3" s="297" t="str">
        <f aca="false">IF(Berichterstattung!K153="x",1,"")</f>
        <v/>
      </c>
      <c r="BT3" s="297" t="str">
        <f aca="false">IF(Berichterstattung!K155="x",1,"")</f>
        <v/>
      </c>
      <c r="BU3" s="297" t="str">
        <f aca="false">IF(Berichterstattung!K157="x",1,"")</f>
        <v/>
      </c>
      <c r="BV3" s="297" t="str">
        <f aca="false">IF(Berichterstattung!K159="x",1,"")</f>
        <v/>
      </c>
      <c r="BW3" s="297" t="str">
        <f aca="false">IF(Berichterstattung!K161="x",1,"")</f>
        <v/>
      </c>
      <c r="BX3" s="297" t="str">
        <f aca="false">IF(Berichterstattung!K163="x",1,"")</f>
        <v/>
      </c>
      <c r="BY3" s="297" t="str">
        <f aca="false">IF(Berichterstattung!K165="x",1,"")</f>
        <v/>
      </c>
      <c r="BZ3" s="298" t="str">
        <f aca="false">IF(Berichterstattung!E167="","",Berichterstattung!E167)</f>
        <v/>
      </c>
      <c r="CA3" s="297" t="str">
        <f aca="false">IF(Berichterstattung!K167="x",1,"")</f>
        <v/>
      </c>
      <c r="CB3" s="383" t="str">
        <f aca="false">IF(Berichterstattung!K169="x",0,IF(Berichterstattung!M169="x",1,""))</f>
        <v/>
      </c>
      <c r="CC3" s="384" t="str">
        <f aca="false">IF(Berichterstattung!C171="","",Berichterstattung!C171)</f>
        <v/>
      </c>
      <c r="CD3" s="298" t="str">
        <f aca="false">IF(Berichterstattung!C176="","",Berichterstattung!C176)</f>
        <v/>
      </c>
      <c r="CE3" s="383" t="str">
        <f aca="false">IF(Berichterstattung!K178="x",0,IF(Berichterstattung!M178="x",1,""))</f>
        <v/>
      </c>
      <c r="CF3" s="384" t="str">
        <f aca="false">IF(Berichterstattung!C180="","",Berichterstattung!C180)</f>
        <v/>
      </c>
      <c r="CG3" s="297" t="str">
        <f aca="false">IF(Berichterstattung!C186="x",1,"")</f>
        <v/>
      </c>
      <c r="CH3" s="297" t="str">
        <f aca="false">IF(Berichterstattung!C188="x",1,"")</f>
        <v/>
      </c>
      <c r="CI3" s="297" t="str">
        <f aca="false">IF(Berichterstattung!E188="x",1,"")</f>
        <v/>
      </c>
      <c r="CJ3" s="297" t="str">
        <f aca="false">IF(Berichterstattung!I188="x",1,"")</f>
        <v/>
      </c>
      <c r="CK3" s="300" t="str">
        <f aca="false">IF(Berichterstattung!C190="x",1,"")</f>
        <v/>
      </c>
      <c r="CL3" s="298" t="str">
        <f aca="false">IF(Berichterstattung!E190="","",Berichterstattung!E190)</f>
        <v/>
      </c>
      <c r="CM3" s="383" t="str">
        <f aca="false">IF(Berichterstattung!K192="x",0,IF(Berichterstattung!M192="x",1,""))</f>
        <v/>
      </c>
      <c r="CN3" s="384" t="str">
        <f aca="false">IF(Berichterstattung!C194="","",Berichterstattung!C194)</f>
        <v/>
      </c>
      <c r="CO3" s="298" t="str">
        <f aca="false">IF(Berichterstattung!C199="","",Berichterstattung!C199)</f>
        <v/>
      </c>
      <c r="CP3" s="383" t="str">
        <f aca="false">IF(Berichterstattung!K201="x",0,IF(Berichterstattung!M201="x",1,""))</f>
        <v/>
      </c>
      <c r="CQ3" s="384" t="str">
        <f aca="false">IF(Berichterstattung!C203="","",Berichterstattung!C203)</f>
        <v/>
      </c>
      <c r="CR3" s="297" t="str">
        <f aca="false">IF(Berichterstattung!C208="x",1,"")</f>
        <v/>
      </c>
      <c r="CS3" s="297" t="str">
        <f aca="false">IF(Berichterstattung!I208="x",1,"")</f>
        <v/>
      </c>
      <c r="CT3" s="297" t="str">
        <f aca="false">IF(Berichterstattung!C211="x",1,"")</f>
        <v/>
      </c>
      <c r="CU3" s="298" t="str">
        <f aca="false">IF(CT3=1,Berichterstattung!E211,"")</f>
        <v/>
      </c>
      <c r="CV3" s="383" t="str">
        <f aca="false">IF(Berichterstattung!K213="x",0,IF(Berichterstattung!M213="x",1,""))</f>
        <v/>
      </c>
      <c r="CW3" s="384" t="str">
        <f aca="false">IF(Berichterstattung!C215="","",Berichterstattung!C215)</f>
        <v/>
      </c>
      <c r="CX3" s="300" t="str">
        <f aca="false">Berichterstattung!H222</f>
        <v/>
      </c>
      <c r="CY3" s="300" t="str">
        <f aca="false">Berichterstattung!H226</f>
        <v/>
      </c>
      <c r="CZ3" s="300" t="str">
        <f aca="false">Berichterstattung!H224</f>
        <v/>
      </c>
      <c r="DA3" s="385" t="str">
        <f aca="false">Berichterstattung!H228</f>
        <v/>
      </c>
      <c r="DB3" s="385" t="str">
        <f aca="false">IF(Berichterstattung!F234="","",Berichterstattung!F234)</f>
        <v/>
      </c>
      <c r="DC3" s="385" t="str">
        <f aca="false">IF(Berichterstattung!F236="","",Berichterstattung!F236)</f>
        <v/>
      </c>
      <c r="DD3" s="385" t="str">
        <f aca="false">IF(Berichterstattung!F238="","",Berichterstattung!F238)</f>
        <v/>
      </c>
      <c r="DE3" s="385" t="str">
        <f aca="false">IF(Berichterstattung!H234="","",Berichterstattung!H234)</f>
        <v/>
      </c>
      <c r="DF3" s="385" t="str">
        <f aca="false">IF(Berichterstattung!H236="","",Berichterstattung!H236)</f>
        <v/>
      </c>
      <c r="DG3" s="385" t="str">
        <f aca="false">IF(Berichterstattung!H238="","",Berichterstattung!H238)</f>
        <v/>
      </c>
      <c r="DH3" s="383" t="str">
        <f aca="false">IF(Berichterstattung!K240="x",0,IF(Berichterstattung!M240="x",1,""))</f>
        <v/>
      </c>
      <c r="DI3" s="384" t="str">
        <f aca="false">IF(Berichterstattung!C242="","",Berichterstattung!C242)</f>
        <v/>
      </c>
      <c r="DJ3" s="297" t="str">
        <f aca="false">IF(Berichterstattung!C246="x",1,"")</f>
        <v/>
      </c>
      <c r="DK3" s="298" t="str">
        <f aca="false">IF(Berichterstattung!D246="","",Berichterstattung!D246)</f>
        <v/>
      </c>
      <c r="DL3" s="297" t="str">
        <f aca="false">IF(Berichterstattung!I246="x",1,"")</f>
        <v/>
      </c>
      <c r="DM3" s="298" t="str">
        <f aca="false">IF(Berichterstattung!J246="","",Berichterstattung!J246)</f>
        <v/>
      </c>
      <c r="DN3" s="297" t="str">
        <f aca="false">IF(Berichterstattung!C248="x",1,"")</f>
        <v/>
      </c>
      <c r="DO3" s="298" t="str">
        <f aca="false">IF(Berichterstattung!D248="","",Berichterstattung!D248)</f>
        <v/>
      </c>
      <c r="DP3" s="297" t="str">
        <f aca="false">IF(Berichterstattung!I248="x",1,"")</f>
        <v/>
      </c>
      <c r="DQ3" s="298" t="str">
        <f aca="false">IF(Berichterstattung!J248="","",Berichterstattung!J248)</f>
        <v/>
      </c>
      <c r="DR3" s="297" t="str">
        <f aca="false">IF(Berichterstattung!C250="x",1,"")</f>
        <v/>
      </c>
      <c r="DS3" s="298" t="str">
        <f aca="false">IF(Berichterstattung!D250="","",Berichterstattung!D250)</f>
        <v/>
      </c>
      <c r="DT3" s="297" t="str">
        <f aca="false">IF(Berichterstattung!I250="x",1,"")</f>
        <v/>
      </c>
      <c r="DU3" s="298" t="str">
        <f aca="false">IF(Berichterstattung!J250="","",Berichterstattung!J250)</f>
        <v/>
      </c>
      <c r="DV3" s="297" t="str">
        <f aca="false">IF(Berichterstattung!C252="x",1,"")</f>
        <v/>
      </c>
      <c r="DW3" s="298" t="str">
        <f aca="false">IF(Berichterstattung!D252="","",Berichterstattung!D252)</f>
        <v/>
      </c>
      <c r="DX3" s="383" t="str">
        <f aca="false">IF(Berichterstattung!E254="x","ja",IF(Berichterstattung!G254="x","teilweise",IF(Berichterstattung!M254="x","nein","")))</f>
        <v/>
      </c>
      <c r="DY3" s="384" t="str">
        <f aca="false">IF(Berichterstattung!C256="","",Berichterstattung!C256)</f>
        <v/>
      </c>
      <c r="DZ3" s="298" t="str">
        <f aca="false">IF(Berichterstattung!C260="","",Berichterstattung!C260)</f>
        <v/>
      </c>
      <c r="EA3" s="383" t="str">
        <f aca="false">IF(Berichterstattung!K262="x",0,IF(Berichterstattung!M262="x",1,""))</f>
        <v/>
      </c>
      <c r="EB3" s="384" t="str">
        <f aca="false">IF(Berichterstattung!C264="","",Berichterstattung!C264)</f>
        <v/>
      </c>
      <c r="EC3" s="302" t="n">
        <f aca="false">Berichterstattung!H269</f>
        <v>0</v>
      </c>
      <c r="ED3" s="302" t="n">
        <f aca="false">Berichterstattung!H270</f>
        <v>0</v>
      </c>
      <c r="EE3" s="302" t="n">
        <f aca="false">Berichterstattung!H271</f>
        <v>0</v>
      </c>
      <c r="EF3" s="302" t="n">
        <f aca="false">Berichterstattung!H273</f>
        <v>0</v>
      </c>
      <c r="EG3" s="302" t="n">
        <f aca="false">Berichterstattung!H275</f>
        <v>0</v>
      </c>
      <c r="EH3" s="302" t="n">
        <f aca="false">Berichterstattung!H276</f>
        <v>0</v>
      </c>
      <c r="EI3" s="302" t="n">
        <f aca="false">Berichterstattung!H277</f>
        <v>0</v>
      </c>
      <c r="EJ3" s="302" t="n">
        <f aca="false">Berichterstattung!H279</f>
        <v>0</v>
      </c>
      <c r="EK3" s="302" t="n">
        <f aca="false">Berichterstattung!H281</f>
        <v>0</v>
      </c>
      <c r="EL3" s="302" t="n">
        <f aca="false">Berichterstattung!H283</f>
        <v>0</v>
      </c>
      <c r="EM3" s="302" t="n">
        <f aca="false">Berichterstattung!H284</f>
        <v>0</v>
      </c>
      <c r="EN3" s="303" t="n">
        <f aca="false">Berichterstattung!H286</f>
        <v>0</v>
      </c>
      <c r="EO3" s="383" t="str">
        <f aca="false">IF(Berichterstattung!K315="x",0,IF(Berichterstattung!M315="x",1,""))</f>
        <v/>
      </c>
      <c r="EP3" s="384" t="str">
        <f aca="false">IF(Berichterstattung!C317="","",Berichterstattung!C317)</f>
        <v/>
      </c>
      <c r="EQ3" s="304" t="n">
        <f aca="false">IF('Projektaktivitäten durchgeführt'!C11="","",'Projektaktivitäten durchgeführt'!C11)</f>
        <v>0</v>
      </c>
      <c r="ER3" s="304" t="n">
        <f aca="false">IF('Projektaktivitäten durchgeführt'!E11="","",'Projektaktivitäten durchgeführt'!E11)</f>
        <v>0</v>
      </c>
      <c r="ES3" s="304" t="str">
        <f aca="false">IF('Projektaktivitäten durchgeführt'!G11="","",'Projektaktivitäten durchgeführt'!G11)</f>
        <v/>
      </c>
      <c r="ET3" s="304" t="str">
        <f aca="false">IF('Projektaktivitäten durchgeführt'!I11="","",'Projektaktivitäten durchgeführt'!I11)</f>
        <v/>
      </c>
      <c r="EU3" s="304" t="str">
        <f aca="false">IF('Projektaktivitäten durchgeführt'!K11="","",'Projektaktivitäten durchgeführt'!K11)</f>
        <v/>
      </c>
      <c r="EV3" s="304" t="str">
        <f aca="false">IF('Projektaktivitäten durchgeführt'!M11="","",'Projektaktivitäten durchgeführt'!M11)</f>
        <v/>
      </c>
      <c r="EW3" s="304" t="str">
        <f aca="false">IF('Projektaktivitäten durchgeführt'!O11="","",'Projektaktivitäten durchgeführt'!O11)</f>
        <v/>
      </c>
      <c r="EX3" s="304" t="str">
        <f aca="false">IF('Projektaktivitäten durchgeführt'!Q11="","",'Projektaktivitäten durchgeführt'!Q11)</f>
        <v/>
      </c>
      <c r="EY3" s="384" t="str">
        <f aca="false">IF('Projektaktivitäten durchgeführt'!E40="","",'Projektaktivitäten durchgeführt'!E40)</f>
        <v/>
      </c>
      <c r="EZ3" s="306" t="str">
        <f aca="false">IF('Medienprodukte durchgeführt'!C11="","",'Medienprodukte durchgeführt'!C11)</f>
        <v/>
      </c>
      <c r="FA3" s="306" t="str">
        <f aca="false">IF('Medienprodukte durchgeführt'!E11="","",'Medienprodukte durchgeführt'!E11)</f>
        <v/>
      </c>
      <c r="FB3" s="306" t="str">
        <f aca="false">IF('Medienprodukte durchgeführt'!G11="","",'Medienprodukte durchgeführt'!G11)</f>
        <v/>
      </c>
      <c r="FC3" s="306" t="str">
        <f aca="false">IF('Medienprodukte durchgeführt'!I11="","",'Medienprodukte durchgeführt'!I11)</f>
        <v/>
      </c>
      <c r="FD3" s="306" t="str">
        <f aca="false">IF('Medienprodukte durchgeführt'!L11="","",'Medienprodukte durchgeführt'!L11)</f>
        <v/>
      </c>
      <c r="FE3" s="306" t="str">
        <f aca="false">IF('Medienprodukte durchgeführt'!N11="","",'Medienprodukte durchgeführt'!N11)</f>
        <v/>
      </c>
      <c r="FF3" s="306" t="str">
        <f aca="false">IF('Medienprodukte durchgeführt'!P11="","",'Medienprodukte durchgeführt'!P11)</f>
        <v/>
      </c>
      <c r="FG3" s="384" t="str">
        <f aca="false">IF('Medienprodukte durchgeführt'!E35="","",'Medienprodukte durchgeführt'!E35)</f>
        <v/>
      </c>
    </row>
    <row r="5" customFormat="false" ht="12.75" hidden="false" customHeight="false" outlineLevel="0" collapsed="false">
      <c r="A5" s="288" t="s">
        <v>428</v>
      </c>
    </row>
    <row r="6" customFormat="false" ht="12.75" hidden="false" customHeight="false" outlineLevel="0" collapsed="false">
      <c r="A6" s="307"/>
      <c r="B6" s="287"/>
    </row>
    <row r="7" customFormat="false" ht="14.25" hidden="false" customHeight="true" outlineLevel="0" collapsed="false">
      <c r="A7" s="286"/>
      <c r="B7" s="286"/>
      <c r="EQ7" s="293"/>
      <c r="ER7" s="293"/>
      <c r="ES7" s="293"/>
      <c r="ET7" s="293"/>
      <c r="EU7" s="293"/>
      <c r="EV7" s="293"/>
      <c r="EW7" s="293"/>
      <c r="EX7" s="293"/>
      <c r="EY7" s="293"/>
      <c r="EZ7" s="293"/>
      <c r="FA7" s="293"/>
      <c r="FB7" s="293"/>
      <c r="FC7" s="293"/>
      <c r="FD7" s="293"/>
      <c r="FE7" s="293"/>
      <c r="FF7" s="293"/>
    </row>
    <row r="355" customFormat="false" ht="12.75" hidden="false" customHeight="false" outlineLevel="0" collapsed="false">
      <c r="C355" s="288" t="s">
        <v>504</v>
      </c>
    </row>
    <row r="356" customFormat="false" ht="12.75" hidden="false" customHeight="false" outlineLevel="0" collapsed="false">
      <c r="C356" s="288" t="s">
        <v>495</v>
      </c>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4" style="0" width="16.28"/>
  </cols>
  <sheetData>
    <row r="1" customFormat="false" ht="12.75" hidden="false" customHeight="false" outlineLevel="0" collapsed="false">
      <c r="B1" s="386" t="s">
        <v>535</v>
      </c>
      <c r="C1" s="386" t="s">
        <v>536</v>
      </c>
      <c r="D1" s="386" t="s">
        <v>537</v>
      </c>
    </row>
    <row r="2" customFormat="false" ht="12.75" hidden="false" customHeight="false" outlineLevel="0" collapsed="false">
      <c r="B2" s="288" t="s">
        <v>142</v>
      </c>
      <c r="C2" s="288" t="s">
        <v>466</v>
      </c>
      <c r="D2" s="288" t="s">
        <v>131</v>
      </c>
    </row>
    <row r="3" customFormat="false" ht="12.75" hidden="false" customHeight="false" outlineLevel="0" collapsed="false">
      <c r="B3" s="0" t="s">
        <v>538</v>
      </c>
      <c r="C3" s="288" t="s">
        <v>154</v>
      </c>
      <c r="D3" s="288" t="s">
        <v>116</v>
      </c>
    </row>
    <row r="4" customFormat="false" ht="12.75" hidden="false" customHeight="false" outlineLevel="0" collapsed="false">
      <c r="E4" s="288"/>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7.85"/>
    <col collapsed="false" customWidth="true" hidden="false" outlineLevel="0" max="2" min="2" style="11" width="3.56"/>
    <col collapsed="false" customWidth="true" hidden="false" outlineLevel="0" max="3" min="3" style="11" width="106.13"/>
    <col collapsed="false" customWidth="false" hidden="false" outlineLevel="0" max="15" min="4" style="11" width="11.42"/>
    <col collapsed="false" customWidth="true" hidden="false" outlineLevel="0" max="16" min="16" style="11" width="18.99"/>
    <col collapsed="false" customWidth="false" hidden="false" outlineLevel="0" max="257" min="17" style="11" width="11.42"/>
  </cols>
  <sheetData>
    <row r="1" customFormat="false" ht="11.25" hidden="false" customHeight="true" outlineLevel="0" collapsed="false"/>
    <row r="2" customFormat="false" ht="17.25" hidden="false" customHeight="true" outlineLevel="0" collapsed="false">
      <c r="B2" s="14" t="s">
        <v>0</v>
      </c>
    </row>
    <row r="3" customFormat="false" ht="24" hidden="false" customHeight="true" outlineLevel="0" collapsed="false">
      <c r="B3" s="15" t="s">
        <v>1</v>
      </c>
    </row>
    <row r="4" customFormat="false" ht="21" hidden="false" customHeight="true" outlineLevel="0" collapsed="false">
      <c r="A4" s="16" t="s">
        <v>2</v>
      </c>
      <c r="B4" s="17" t="s">
        <v>39</v>
      </c>
    </row>
    <row r="5" customFormat="false" ht="12" hidden="false" customHeight="true" outlineLevel="0" collapsed="false"/>
    <row r="7" customFormat="false" ht="18" hidden="false" customHeight="false" outlineLevel="0" collapsed="false">
      <c r="A7" s="18"/>
      <c r="B7" s="19" t="s">
        <v>4</v>
      </c>
      <c r="C7" s="18"/>
    </row>
    <row r="8" customFormat="false" ht="18" hidden="false" customHeight="false" outlineLevel="0" collapsed="false">
      <c r="A8" s="18"/>
      <c r="B8" s="19"/>
      <c r="C8" s="18"/>
    </row>
    <row r="9" customFormat="false" ht="18" hidden="false" customHeight="false" outlineLevel="0" collapsed="false">
      <c r="A9" s="18"/>
      <c r="B9" s="19" t="s">
        <v>40</v>
      </c>
      <c r="C9" s="18"/>
    </row>
    <row r="10" customFormat="false" ht="18" hidden="false" customHeight="false" outlineLevel="0" collapsed="false">
      <c r="A10" s="18"/>
      <c r="B10" s="19"/>
      <c r="C10" s="18"/>
    </row>
    <row r="11" customFormat="false" ht="12.75" hidden="false" customHeight="false" outlineLevel="0" collapsed="false">
      <c r="A11" s="18"/>
      <c r="B11" s="8" t="s">
        <v>6</v>
      </c>
      <c r="C11" s="18"/>
    </row>
    <row r="12" customFormat="false" ht="12.75" hidden="false" customHeight="false" outlineLevel="0" collapsed="false">
      <c r="A12" s="18"/>
      <c r="B12" s="8" t="s">
        <v>7</v>
      </c>
      <c r="C12" s="18"/>
    </row>
    <row r="13" customFormat="false" ht="12.75" hidden="false" customHeight="false" outlineLevel="0" collapsed="false">
      <c r="A13" s="18"/>
      <c r="B13" s="10"/>
      <c r="C13" s="18"/>
    </row>
    <row r="14" customFormat="false" ht="12.75" hidden="false" customHeight="false" outlineLevel="0" collapsed="false">
      <c r="B14" s="8" t="s">
        <v>41</v>
      </c>
    </row>
    <row r="15" customFormat="false" ht="12.75" hidden="false" customHeight="false" outlineLevel="0" collapsed="false">
      <c r="B15" s="10" t="s">
        <v>42</v>
      </c>
    </row>
    <row r="16" customFormat="false" ht="12.75" hidden="false" customHeight="false" outlineLevel="0" collapsed="false">
      <c r="B16" s="10"/>
    </row>
    <row r="17" customFormat="false" ht="12.75" hidden="false" customHeight="false" outlineLevel="0" collapsed="false">
      <c r="B17" s="10"/>
    </row>
    <row r="18" customFormat="false" ht="15.75" hidden="false" customHeight="false" outlineLevel="0" collapsed="false">
      <c r="B18" s="9" t="s">
        <v>10</v>
      </c>
    </row>
    <row r="19" customFormat="false" ht="12.75" hidden="false" customHeight="false" outlineLevel="0" collapsed="false">
      <c r="B19" s="10"/>
    </row>
    <row r="20" s="10" customFormat="true" ht="12.75" hidden="false" customHeight="false" outlineLevel="0" collapsed="false">
      <c r="B20" s="10" t="s">
        <v>11</v>
      </c>
    </row>
    <row r="21" customFormat="false" ht="12.75" hidden="false" customHeight="false" outlineLevel="0" collapsed="false">
      <c r="B21" s="10" t="s">
        <v>12</v>
      </c>
      <c r="C21" s="10" t="s">
        <v>13</v>
      </c>
    </row>
    <row r="22" customFormat="false" ht="12.75" hidden="false" customHeight="false" outlineLevel="0" collapsed="false">
      <c r="B22" s="10" t="s">
        <v>14</v>
      </c>
      <c r="C22" s="10" t="s">
        <v>15</v>
      </c>
    </row>
    <row r="23" customFormat="false" ht="12.75" hidden="false" customHeight="false" outlineLevel="0" collapsed="false">
      <c r="B23" s="10" t="s">
        <v>16</v>
      </c>
      <c r="C23" s="10" t="s">
        <v>43</v>
      </c>
    </row>
    <row r="24" customFormat="false" ht="12.75" hidden="false" customHeight="false" outlineLevel="0" collapsed="false">
      <c r="B24" s="10"/>
      <c r="C24" s="10"/>
    </row>
    <row r="25" customFormat="false" ht="12.75" hidden="false" customHeight="false" outlineLevel="0" collapsed="false">
      <c r="B25" s="10" t="s">
        <v>18</v>
      </c>
    </row>
    <row r="26" customFormat="false" ht="12.75" hidden="false" customHeight="false" outlineLevel="0" collapsed="false">
      <c r="B26" s="10" t="s">
        <v>19</v>
      </c>
    </row>
    <row r="27" customFormat="false" ht="12.75" hidden="false" customHeight="false" outlineLevel="0" collapsed="false">
      <c r="B27" s="10"/>
    </row>
    <row r="28" customFormat="false" ht="12.75" hidden="false" customHeight="false" outlineLevel="0" collapsed="false">
      <c r="B28" s="10" t="s">
        <v>44</v>
      </c>
    </row>
    <row r="29" customFormat="false" ht="12.75" hidden="false" customHeight="false" outlineLevel="0" collapsed="false">
      <c r="B29" s="10" t="s">
        <v>45</v>
      </c>
    </row>
    <row r="30" customFormat="false" ht="12.75" hidden="false" customHeight="false" outlineLevel="0" collapsed="false">
      <c r="B30" s="10"/>
    </row>
    <row r="31" customFormat="false" ht="12.75" hidden="false" customHeight="false" outlineLevel="0" collapsed="false">
      <c r="B31" s="10" t="s">
        <v>46</v>
      </c>
    </row>
    <row r="33" customFormat="false" ht="12.75" hidden="false" customHeight="false" outlineLevel="0" collapsed="false">
      <c r="B33" s="10" t="s">
        <v>23</v>
      </c>
    </row>
    <row r="34" customFormat="false" ht="12.75" hidden="false" customHeight="false" outlineLevel="0" collapsed="false">
      <c r="B34" s="10" t="s">
        <v>24</v>
      </c>
    </row>
    <row r="35" customFormat="false" ht="12.75" hidden="false" customHeight="false" outlineLevel="0" collapsed="false">
      <c r="B35" s="10"/>
    </row>
    <row r="36" customFormat="false" ht="12.75" hidden="false" customHeight="false" outlineLevel="0" collapsed="false">
      <c r="B36" s="8" t="s">
        <v>25</v>
      </c>
      <c r="C36" s="1"/>
    </row>
    <row r="37" customFormat="false" ht="12.75" hidden="false" customHeight="false" outlineLevel="0" collapsed="false">
      <c r="B37" s="8" t="s">
        <v>26</v>
      </c>
      <c r="C37" s="1"/>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10"/>
    </row>
    <row r="42" customFormat="false" ht="12.75" hidden="false" customHeight="false" outlineLevel="0" collapsed="false">
      <c r="B42" s="10" t="s">
        <v>28</v>
      </c>
    </row>
    <row r="43" customFormat="false" ht="12.75" hidden="false" customHeight="false" outlineLevel="0" collapsed="false">
      <c r="B43" s="10" t="s">
        <v>12</v>
      </c>
      <c r="C43" s="10" t="s">
        <v>29</v>
      </c>
    </row>
    <row r="44" customFormat="false" ht="12.75" hidden="false" customHeight="false" outlineLevel="0" collapsed="false">
      <c r="B44" s="10" t="s">
        <v>14</v>
      </c>
      <c r="C44" s="10" t="s">
        <v>30</v>
      </c>
    </row>
    <row r="45" customFormat="false" ht="12.75" hidden="false" customHeight="false" outlineLevel="0" collapsed="false">
      <c r="B45" s="10" t="s">
        <v>16</v>
      </c>
      <c r="C45" s="10" t="s">
        <v>47</v>
      </c>
    </row>
    <row r="46" customFormat="false" ht="12.75" hidden="false" customHeight="false" outlineLevel="0" collapsed="false">
      <c r="B46" s="10"/>
    </row>
    <row r="47" customFormat="false" ht="21" hidden="false" customHeight="true" outlineLevel="0" collapsed="false">
      <c r="B47" s="12" t="s">
        <v>32</v>
      </c>
      <c r="C47" s="20"/>
    </row>
    <row r="48" customFormat="false" ht="12.75" hidden="false" customHeight="false" outlineLevel="0" collapsed="false">
      <c r="B48" s="10"/>
    </row>
    <row r="49" customFormat="false" ht="12.75" hidden="false" customHeight="false" outlineLevel="0" collapsed="false">
      <c r="B49" s="10" t="s">
        <v>33</v>
      </c>
    </row>
    <row r="50" customFormat="false" ht="12.75" hidden="false" customHeight="false" outlineLevel="0" collapsed="false">
      <c r="B50" s="10" t="s">
        <v>34</v>
      </c>
    </row>
    <row r="51" customFormat="false" ht="12.75" hidden="false" customHeight="false" outlineLevel="0" collapsed="false">
      <c r="B51" s="10" t="s">
        <v>19</v>
      </c>
    </row>
    <row r="52" customFormat="false" ht="12.75" hidden="false" customHeight="false" outlineLevel="0" collapsed="false">
      <c r="B52" s="10"/>
    </row>
    <row r="53" customFormat="false" ht="12.75" hidden="false" customHeight="false" outlineLevel="0" collapsed="false">
      <c r="B53" s="10" t="s">
        <v>48</v>
      </c>
    </row>
    <row r="54" customFormat="false" ht="12.75" hidden="false" customHeight="false" outlineLevel="0" collapsed="false">
      <c r="B54" s="10" t="s">
        <v>36</v>
      </c>
    </row>
    <row r="55" customFormat="false" ht="12.75" hidden="false" customHeight="false" outlineLevel="0" collapsed="false">
      <c r="B55" s="10"/>
    </row>
    <row r="56" customFormat="false" ht="12.75" hidden="false" customHeight="false" outlineLevel="0" collapsed="false">
      <c r="B56" s="10" t="s">
        <v>23</v>
      </c>
    </row>
    <row r="57" customFormat="false" ht="12.75" hidden="false" customHeight="false" outlineLevel="0" collapsed="false">
      <c r="B57" s="10" t="s">
        <v>24</v>
      </c>
    </row>
    <row r="58" customFormat="false" ht="12.75" hidden="false" customHeight="false" outlineLevel="0" collapsed="false">
      <c r="B58" s="10"/>
    </row>
    <row r="59" customFormat="false" ht="12.75" hidden="false" customHeight="false" outlineLevel="0" collapsed="false">
      <c r="B59" s="8" t="s">
        <v>37</v>
      </c>
      <c r="C59" s="1"/>
    </row>
    <row r="60" customFormat="false" ht="12.75" hidden="false" customHeight="false" outlineLevel="0" collapsed="false">
      <c r="B60" s="8" t="s">
        <v>38</v>
      </c>
      <c r="C60" s="1"/>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50</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12</v>
      </c>
      <c r="D11" s="51"/>
      <c r="E11" s="50" t="n">
        <f aca="false">IF(C11="","",SUM(I24:I39))</f>
        <v>137</v>
      </c>
      <c r="F11" s="52"/>
      <c r="G11" s="53" t="n">
        <f aca="false">IF(C11="","",IF(COUNT(M24:M39)=0,"",(SUM(M24:M39))))</f>
        <v>182</v>
      </c>
      <c r="H11" s="54"/>
      <c r="I11" s="55" t="n">
        <f aca="false">IF(C11="","",IF(K11=0,"",IF(COUNT(K11,M11)=2,M11/K11,"")))</f>
        <v>18.3990929705215</v>
      </c>
      <c r="J11" s="51"/>
      <c r="K11" s="53" t="n">
        <f aca="false">IF(C11="","",IF(COUNT(K24:K39)=0,"",SUM(K24:K39)))</f>
        <v>441</v>
      </c>
      <c r="L11" s="51"/>
      <c r="M11" s="53" t="n">
        <f aca="false">IF(C11="","",IF(COUNT(N24:N39)=0,"",SUM(N24:N39)))</f>
        <v>8114</v>
      </c>
      <c r="N11" s="51"/>
      <c r="O11" s="55" t="n">
        <f aca="false">IF(G11=0,"",IF(G11="","",M11/G11))</f>
        <v>44.5824175824176</v>
      </c>
      <c r="P11" s="51"/>
      <c r="Q11" s="53" t="n">
        <f aca="false">IF(C11="","",IF(COUNT(O24:O39)=0,"",SUMPRODUCT(I24:I39,O24:O39)))</f>
        <v>1200</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t="s">
        <v>80</v>
      </c>
      <c r="C24" s="69"/>
      <c r="D24" s="69"/>
      <c r="E24" s="70" t="s">
        <v>81</v>
      </c>
      <c r="F24" s="70"/>
      <c r="G24" s="70"/>
      <c r="H24" s="71" t="n">
        <v>46172</v>
      </c>
      <c r="I24" s="72" t="n">
        <v>1</v>
      </c>
      <c r="J24" s="72" t="n">
        <v>2</v>
      </c>
      <c r="K24" s="73" t="n">
        <f aca="false">IF(COUNT(I24,J24)=2,I24*J24,"")</f>
        <v>2</v>
      </c>
      <c r="L24" s="72" t="n">
        <v>40</v>
      </c>
      <c r="M24" s="72" t="n">
        <v>60</v>
      </c>
      <c r="N24" s="74" t="n">
        <f aca="false">IF(COUNT(K24,L24)=2,K24*L24,"")</f>
        <v>80</v>
      </c>
      <c r="O24" s="72"/>
      <c r="P24" s="75" t="s">
        <v>82</v>
      </c>
      <c r="Q24" s="75"/>
      <c r="R24" s="75"/>
      <c r="S24" s="75"/>
      <c r="T24" s="76" t="str">
        <f aca="false">IF(J24="","",IF(L24="","Ø TN/Termin muss angegeben werden!",""))</f>
        <v/>
      </c>
    </row>
    <row r="25" customFormat="false" ht="15" hidden="false" customHeight="true" outlineLevel="0" collapsed="false">
      <c r="A25" s="61"/>
      <c r="B25" s="69" t="s">
        <v>83</v>
      </c>
      <c r="C25" s="69"/>
      <c r="D25" s="69"/>
      <c r="E25" s="70" t="s">
        <v>81</v>
      </c>
      <c r="F25" s="70"/>
      <c r="G25" s="70"/>
      <c r="H25" s="71" t="n">
        <v>46249</v>
      </c>
      <c r="I25" s="72" t="n">
        <v>1</v>
      </c>
      <c r="J25" s="72" t="n">
        <v>3</v>
      </c>
      <c r="K25" s="73" t="n">
        <f aca="false">IF(COUNT(I25,J25)=2,I25*J25,"")</f>
        <v>3</v>
      </c>
      <c r="L25" s="72" t="n">
        <v>40</v>
      </c>
      <c r="M25" s="72"/>
      <c r="N25" s="74" t="n">
        <f aca="false">IF(COUNT(K25,L25)=2,K25*L25,"")</f>
        <v>120</v>
      </c>
      <c r="O25" s="72"/>
      <c r="P25" s="75"/>
      <c r="Q25" s="75"/>
      <c r="R25" s="75"/>
      <c r="S25" s="75"/>
      <c r="T25" s="76" t="str">
        <f aca="false">IF(J25="","",IF(L25="","Ø TN/Termin muss angegeben werden!",""))</f>
        <v/>
      </c>
    </row>
    <row r="26" customFormat="false" ht="11.2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t="s">
        <v>84</v>
      </c>
      <c r="C27" s="69"/>
      <c r="D27" s="69"/>
      <c r="E27" s="70" t="s">
        <v>85</v>
      </c>
      <c r="F27" s="70"/>
      <c r="G27" s="70"/>
      <c r="H27" s="71" t="n">
        <v>46179</v>
      </c>
      <c r="I27" s="72" t="n">
        <v>10</v>
      </c>
      <c r="J27" s="72" t="n">
        <v>1</v>
      </c>
      <c r="K27" s="73" t="n">
        <f aca="false">IF(COUNT(I27,J27)=2,I27*J27,"")</f>
        <v>10</v>
      </c>
      <c r="L27" s="72" t="n">
        <v>8</v>
      </c>
      <c r="M27" s="72" t="n">
        <v>10</v>
      </c>
      <c r="N27" s="74" t="n">
        <f aca="false">IF(COUNT(K27,L27)=2,K27*L27,"")</f>
        <v>80</v>
      </c>
      <c r="O27" s="72"/>
      <c r="P27" s="75" t="s">
        <v>86</v>
      </c>
      <c r="Q27" s="75"/>
      <c r="R27" s="75"/>
      <c r="S27" s="75"/>
      <c r="T27" s="76" t="str">
        <f aca="false">IF(J27="","",IF(L27="","Ø TN/Termin muss angegeben werden!",""))</f>
        <v/>
      </c>
    </row>
    <row r="28" customFormat="false" ht="11.2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t="s">
        <v>87</v>
      </c>
      <c r="C29" s="69"/>
      <c r="D29" s="69"/>
      <c r="E29" s="70" t="s">
        <v>88</v>
      </c>
      <c r="F29" s="70"/>
      <c r="G29" s="70"/>
      <c r="H29" s="71" t="n">
        <v>46026</v>
      </c>
      <c r="I29" s="72" t="n">
        <v>40</v>
      </c>
      <c r="J29" s="72" t="n">
        <v>3</v>
      </c>
      <c r="K29" s="73" t="n">
        <f aca="false">IF(COUNT(I29,J29)=2,I29*J29,"")</f>
        <v>120</v>
      </c>
      <c r="L29" s="72" t="n">
        <v>16</v>
      </c>
      <c r="M29" s="72" t="n">
        <v>32</v>
      </c>
      <c r="N29" s="74" t="n">
        <f aca="false">IF(COUNT(K29,L29)=2,K29*L29,"")</f>
        <v>1920</v>
      </c>
      <c r="O29" s="72"/>
      <c r="P29" s="75" t="s">
        <v>89</v>
      </c>
      <c r="Q29" s="75"/>
      <c r="R29" s="75"/>
      <c r="S29" s="75"/>
      <c r="T29" s="76" t="str">
        <f aca="false">IF(J29="","",IF(L29="","Ø TN/Termin muss angegeben werden!",""))</f>
        <v/>
      </c>
    </row>
    <row r="30" customFormat="false" ht="11.2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69" t="s">
        <v>90</v>
      </c>
      <c r="C31" s="69"/>
      <c r="D31" s="69"/>
      <c r="E31" s="70" t="s">
        <v>91</v>
      </c>
      <c r="F31" s="70"/>
      <c r="G31" s="70"/>
      <c r="H31" s="71"/>
      <c r="I31" s="72" t="n">
        <v>6</v>
      </c>
      <c r="J31" s="72" t="n">
        <v>1.5</v>
      </c>
      <c r="K31" s="73" t="n">
        <f aca="false">IF(COUNT(I31,J31)=2,I31*J31,"")</f>
        <v>9</v>
      </c>
      <c r="L31" s="72" t="n">
        <v>9</v>
      </c>
      <c r="M31" s="72" t="n">
        <v>18</v>
      </c>
      <c r="N31" s="74" t="n">
        <f aca="false">IF(COUNT(K31,L31)=2,K31*L31,"")</f>
        <v>81</v>
      </c>
      <c r="O31" s="72"/>
      <c r="P31" s="75" t="s">
        <v>92</v>
      </c>
      <c r="Q31" s="75"/>
      <c r="R31" s="75"/>
      <c r="S31" s="75"/>
      <c r="T31" s="76" t="str">
        <f aca="false">IF(J31="","",IF(L31="","Ø TN/Termin muss angegeben werden!",""))</f>
        <v/>
      </c>
    </row>
    <row r="32" customFormat="false" ht="15" hidden="false" customHeight="true" outlineLevel="0" collapsed="false">
      <c r="A32" s="61"/>
      <c r="B32" s="69" t="s">
        <v>93</v>
      </c>
      <c r="C32" s="69"/>
      <c r="D32" s="69"/>
      <c r="E32" s="70" t="s">
        <v>91</v>
      </c>
      <c r="F32" s="70"/>
      <c r="G32" s="70"/>
      <c r="H32" s="71"/>
      <c r="I32" s="72" t="n">
        <v>6</v>
      </c>
      <c r="J32" s="72" t="n">
        <v>1.5</v>
      </c>
      <c r="K32" s="73" t="n">
        <f aca="false">IF(COUNT(I32,J32)=2,I32*J32,"")</f>
        <v>9</v>
      </c>
      <c r="L32" s="72" t="n">
        <v>9</v>
      </c>
      <c r="M32" s="72" t="n">
        <v>20</v>
      </c>
      <c r="N32" s="74" t="n">
        <f aca="false">IF(COUNT(K32,L32)=2,K32*L32,"")</f>
        <v>81</v>
      </c>
      <c r="O32" s="72"/>
      <c r="P32" s="75" t="s">
        <v>94</v>
      </c>
      <c r="Q32" s="75"/>
      <c r="R32" s="75"/>
      <c r="S32" s="75"/>
      <c r="T32" s="76" t="str">
        <f aca="false">IF(J32="","",IF(L32="","Ø TN/Termin muss angegeben werden!",""))</f>
        <v/>
      </c>
    </row>
    <row r="33" customFormat="false" ht="11.2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t="s">
        <v>95</v>
      </c>
      <c r="C34" s="69"/>
      <c r="D34" s="69"/>
      <c r="E34" s="70" t="s">
        <v>96</v>
      </c>
      <c r="F34" s="70"/>
      <c r="G34" s="70"/>
      <c r="H34" s="71" t="n">
        <v>46113</v>
      </c>
      <c r="I34" s="72" t="n">
        <v>30</v>
      </c>
      <c r="J34" s="72" t="n">
        <v>4</v>
      </c>
      <c r="K34" s="73" t="n">
        <f aca="false">IF(COUNT(I34,J34)=2,I34*J34,"")</f>
        <v>120</v>
      </c>
      <c r="L34" s="72" t="n">
        <v>21</v>
      </c>
      <c r="M34" s="77" t="n">
        <v>42</v>
      </c>
      <c r="N34" s="74" t="n">
        <f aca="false">IF(COUNT(K34,L34)=2,K34*L34,"")</f>
        <v>2520</v>
      </c>
      <c r="O34" s="72"/>
      <c r="P34" s="75" t="s">
        <v>97</v>
      </c>
      <c r="Q34" s="75"/>
      <c r="R34" s="75"/>
      <c r="S34" s="75"/>
      <c r="T34" s="76" t="str">
        <f aca="false">IF(J34="","",IF(L34="","Ø TN/Termin muss angegeben werden!",""))</f>
        <v/>
      </c>
    </row>
    <row r="35" customFormat="false" ht="15" hidden="false" customHeight="true" outlineLevel="0" collapsed="false">
      <c r="A35" s="61"/>
      <c r="B35" s="69" t="s">
        <v>98</v>
      </c>
      <c r="C35" s="69"/>
      <c r="D35" s="69"/>
      <c r="E35" s="70" t="s">
        <v>96</v>
      </c>
      <c r="F35" s="70"/>
      <c r="G35" s="70"/>
      <c r="H35" s="71" t="n">
        <v>46266</v>
      </c>
      <c r="I35" s="72" t="n">
        <v>20</v>
      </c>
      <c r="J35" s="72" t="n">
        <v>2</v>
      </c>
      <c r="K35" s="73" t="n">
        <f aca="false">IF(COUNT(I35,J35)=2,I35*J35,"")</f>
        <v>40</v>
      </c>
      <c r="L35" s="72" t="n">
        <v>4</v>
      </c>
      <c r="M35" s="72"/>
      <c r="N35" s="74" t="n">
        <f aca="false">IF(COUNT(K35,L35)=2,K35*L35,"")</f>
        <v>160</v>
      </c>
      <c r="O35" s="72"/>
      <c r="P35" s="75"/>
      <c r="Q35" s="75"/>
      <c r="R35" s="75"/>
      <c r="S35" s="75"/>
      <c r="T35" s="76" t="str">
        <f aca="false">IF(J35="","",IF(L35="","Ø TN/Termin muss angegeben werden!",""))</f>
        <v/>
      </c>
    </row>
    <row r="36" customFormat="false" ht="15" hidden="false" customHeight="true" outlineLevel="0" collapsed="false">
      <c r="A36" s="61"/>
      <c r="B36" s="69" t="s">
        <v>99</v>
      </c>
      <c r="C36" s="69"/>
      <c r="D36" s="69"/>
      <c r="E36" s="70" t="s">
        <v>100</v>
      </c>
      <c r="F36" s="70"/>
      <c r="G36" s="70"/>
      <c r="H36" s="71"/>
      <c r="I36" s="72" t="n">
        <v>5</v>
      </c>
      <c r="J36" s="72" t="n">
        <v>8</v>
      </c>
      <c r="K36" s="73" t="n">
        <f aca="false">IF(COUNT(I36,J36)=2,I36*J36,"")</f>
        <v>40</v>
      </c>
      <c r="L36" s="72" t="n">
        <v>24</v>
      </c>
      <c r="M36" s="72"/>
      <c r="N36" s="74" t="n">
        <f aca="false">IF(COUNT(K36,L36)=2,K36*L36,"")</f>
        <v>960</v>
      </c>
      <c r="O36" s="72"/>
      <c r="P36" s="75" t="s">
        <v>101</v>
      </c>
      <c r="Q36" s="75"/>
      <c r="R36" s="75"/>
      <c r="S36" s="75"/>
      <c r="T36" s="76" t="str">
        <f aca="false">IF(J36="","",IF(L36="","Ø TN/Termin muss angegeben werden!",""))</f>
        <v/>
      </c>
    </row>
    <row r="37" customFormat="false" ht="15" hidden="false" customHeight="true" outlineLevel="0" collapsed="false">
      <c r="A37" s="61"/>
      <c r="B37" s="69" t="s">
        <v>102</v>
      </c>
      <c r="C37" s="69"/>
      <c r="D37" s="69"/>
      <c r="E37" s="70" t="s">
        <v>96</v>
      </c>
      <c r="F37" s="70"/>
      <c r="G37" s="70"/>
      <c r="H37" s="71"/>
      <c r="I37" s="72" t="n">
        <v>5</v>
      </c>
      <c r="J37" s="72" t="n">
        <v>6</v>
      </c>
      <c r="K37" s="73" t="n">
        <f aca="false">IF(COUNT(I37,J37)=2,I37*J37,"")</f>
        <v>30</v>
      </c>
      <c r="L37" s="72" t="n">
        <v>24</v>
      </c>
      <c r="M37" s="72"/>
      <c r="N37" s="74" t="n">
        <f aca="false">IF(COUNT(K37,L37)=2,K37*L37,"")</f>
        <v>720</v>
      </c>
      <c r="O37" s="72"/>
      <c r="P37" s="75"/>
      <c r="Q37" s="75"/>
      <c r="R37" s="75"/>
      <c r="S37" s="75"/>
      <c r="T37" s="76" t="str">
        <f aca="false">IF(J37="","",IF(L37="","Ø TN/Termin muss angegeben werden!",""))</f>
        <v/>
      </c>
    </row>
    <row r="38" customFormat="false" ht="15" hidden="false" customHeight="true" outlineLevel="0" collapsed="false">
      <c r="A38" s="61"/>
      <c r="B38" s="69" t="s">
        <v>103</v>
      </c>
      <c r="C38" s="69"/>
      <c r="D38" s="69"/>
      <c r="E38" s="70" t="s">
        <v>104</v>
      </c>
      <c r="F38" s="70"/>
      <c r="G38" s="70"/>
      <c r="H38" s="71"/>
      <c r="I38" s="72" t="n">
        <v>8</v>
      </c>
      <c r="J38" s="72" t="n">
        <v>6</v>
      </c>
      <c r="K38" s="73" t="n">
        <f aca="false">IF(COUNT(I38,J38)=2,I38*J38,"")</f>
        <v>48</v>
      </c>
      <c r="L38" s="72" t="n">
        <v>24</v>
      </c>
      <c r="M38" s="72"/>
      <c r="N38" s="74" t="n">
        <f aca="false">IF(COUNT(K38,L38)=2,K38*L38,"")</f>
        <v>1152</v>
      </c>
      <c r="O38" s="72"/>
      <c r="P38" s="75"/>
      <c r="Q38" s="75"/>
      <c r="R38" s="75"/>
      <c r="S38" s="75"/>
      <c r="T38" s="76" t="str">
        <f aca="false">IF(J38="","",IF(L38="","Ø TN/Termin muss angegeben werden!",""))</f>
        <v/>
      </c>
    </row>
    <row r="39" customFormat="false" ht="15" hidden="false" customHeight="true" outlineLevel="0" collapsed="false">
      <c r="A39" s="61"/>
      <c r="B39" s="69" t="s">
        <v>105</v>
      </c>
      <c r="C39" s="69"/>
      <c r="D39" s="69"/>
      <c r="E39" s="70" t="s">
        <v>104</v>
      </c>
      <c r="F39" s="70"/>
      <c r="G39" s="70"/>
      <c r="H39" s="71"/>
      <c r="I39" s="72" t="n">
        <v>5</v>
      </c>
      <c r="J39" s="72" t="n">
        <v>2</v>
      </c>
      <c r="K39" s="73" t="n">
        <f aca="false">IF(COUNT(I39,J39)=2,I39*J39,"")</f>
        <v>10</v>
      </c>
      <c r="L39" s="72" t="n">
        <v>24</v>
      </c>
      <c r="M39" s="72"/>
      <c r="N39" s="74" t="n">
        <f aca="false">IF(COUNT(K39,L39)=2,K39*L39,"")</f>
        <v>240</v>
      </c>
      <c r="O39" s="72" t="n">
        <v>240</v>
      </c>
      <c r="P39" s="75" t="s">
        <v>106</v>
      </c>
      <c r="Q39" s="75"/>
      <c r="R39" s="75"/>
      <c r="S39" s="75"/>
      <c r="T39" s="76" t="str">
        <f aca="false">IF(J39="","",IF(L39="","Ø TN/Termin muss angegeben werden!",""))</f>
        <v/>
      </c>
    </row>
  </sheetData>
  <sheetProtection sheet="true" password="cff1"/>
  <mergeCells count="53">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s>
  <conditionalFormatting sqref="E32:G39 E26:F31 G24:G31">
    <cfRule type="expression" priority="2" aboveAverage="0" equalAverage="0" bottom="0" percent="0" rank="0" text="" dxfId="0">
      <formula>H32="x"</formula>
    </cfRule>
  </conditionalFormatting>
  <conditionalFormatting sqref="C24:C25 E24:H39 B24:B39 M24:M39">
    <cfRule type="expression" priority="3" aboveAverage="0" equalAverage="0" bottom="0" percent="0" rank="0" text="" dxfId="1">
      <formula>#REF!="x"</formula>
    </cfRule>
  </conditionalFormatting>
  <conditionalFormatting sqref="E23:O23">
    <cfRule type="expression" priority="4" aboveAverage="0" equalAverage="0" bottom="0" percent="0" rank="0" text="" dxfId="2">
      <formula>#REF!="x"</formula>
    </cfRule>
    <cfRule type="expression" priority="5" aboveAverage="0" equalAverage="0" bottom="0" percent="0" rank="0" text="" dxfId="3">
      <formula>#REF!="x"</formula>
    </cfRule>
    <cfRule type="expression" priority="6" aboveAverage="0" equalAverage="0" bottom="0" percent="0" rank="0" text="" dxfId="4">
      <formula>#REF!="x"</formula>
    </cfRule>
  </conditionalFormatting>
  <conditionalFormatting sqref="H26:H39">
    <cfRule type="expression" priority="7" aboveAverage="0" equalAverage="0" bottom="0" percent="0" rank="0" text="" dxfId="5">
      <formula>N26="x"</formula>
    </cfRule>
  </conditionalFormatting>
  <conditionalFormatting sqref="M26:M39">
    <cfRule type="expression" priority="8" aboveAverage="0" equalAverage="0" bottom="0" percent="0" rank="0" text="" dxfId="6">
      <formula>#REF!="x"</formula>
    </cfRule>
  </conditionalFormatting>
  <conditionalFormatting sqref="G31 E32:G39 G26 E24:F31">
    <cfRule type="expression" priority="9" aboveAverage="0" equalAverage="0" bottom="0" percent="0" rank="0" text="" dxfId="7">
      <formula>K31="x"</formula>
    </cfRule>
  </conditionalFormatting>
  <conditionalFormatting sqref="H27:H39">
    <cfRule type="expression" priority="10" aboveAverage="0" equalAverage="0" bottom="0" percent="0" rank="0" text="" dxfId="8">
      <formula>M27="x"</formula>
    </cfRule>
  </conditionalFormatting>
  <conditionalFormatting sqref="E27:F27">
    <cfRule type="expression" priority="11" aboveAverage="0" equalAverage="0" bottom="0" percent="0" rank="0" text="" dxfId="9">
      <formula>H27="x"</formula>
    </cfRule>
  </conditionalFormatting>
  <conditionalFormatting sqref="E28:F28">
    <cfRule type="expression" priority="12" aboveAverage="0" equalAverage="0" bottom="0" percent="0" rank="0" text="" dxfId="10">
      <formula>H28="x"</formula>
    </cfRule>
  </conditionalFormatting>
  <conditionalFormatting sqref="G30">
    <cfRule type="expression" priority="13" aboveAverage="0" equalAverage="0" bottom="0" percent="0" rank="0" text="" dxfId="11">
      <formula>J30="x"</formula>
    </cfRule>
  </conditionalFormatting>
  <conditionalFormatting sqref="G30">
    <cfRule type="expression" priority="14" aboveAverage="0" equalAverage="0" bottom="0" percent="0" rank="0" text="" dxfId="12">
      <formula>K30="x"</formula>
    </cfRule>
  </conditionalFormatting>
  <conditionalFormatting sqref="E29:G29">
    <cfRule type="expression" priority="15" aboveAverage="0" equalAverage="0" bottom="0" percent="0" rank="0" text="" dxfId="13">
      <formula>H29="x"</formula>
    </cfRule>
  </conditionalFormatting>
  <conditionalFormatting sqref="E29:G29">
    <cfRule type="expression" priority="16" aboveAverage="0" equalAverage="0" bottom="0" percent="0" rank="0" text="" dxfId="14">
      <formula>I29="x"</formula>
    </cfRule>
  </conditionalFormatting>
  <conditionalFormatting sqref="H29">
    <cfRule type="expression" priority="17" aboveAverage="0" equalAverage="0" bottom="0" percent="0" rank="0" text="" dxfId="15">
      <formula>N29="x"</formula>
    </cfRule>
  </conditionalFormatting>
  <conditionalFormatting sqref="H29">
    <cfRule type="expression" priority="18" aboveAverage="0" equalAverage="0" bottom="0" percent="0" rank="0" text="" dxfId="16">
      <formula>M29="x"</formula>
    </cfRule>
  </conditionalFormatting>
  <conditionalFormatting sqref="E28:G28 E30:G39">
    <cfRule type="expression" priority="19" aboveAverage="0" equalAverage="0" bottom="0" percent="0" rank="0" text="" dxfId="17">
      <formula>H28="x"</formula>
    </cfRule>
  </conditionalFormatting>
  <conditionalFormatting sqref="E28:G28 E30:G39">
    <cfRule type="expression" priority="20" aboveAverage="0" equalAverage="0" bottom="0" percent="0" rank="0" text="" dxfId="18">
      <formula>I28="x"</formula>
    </cfRule>
  </conditionalFormatting>
  <conditionalFormatting sqref="H26">
    <cfRule type="expression" priority="21" aboveAverage="0" equalAverage="0" bottom="0" percent="0" rank="0" text="" dxfId="19">
      <formula>M26="x"</formula>
    </cfRule>
  </conditionalFormatting>
  <conditionalFormatting sqref="E27:F27">
    <cfRule type="expression" priority="22" aboveAverage="0" equalAverage="0" bottom="0" percent="0" rank="0" text="" dxfId="20">
      <formula>H27="x"</formula>
    </cfRule>
  </conditionalFormatting>
  <conditionalFormatting sqref="G29">
    <cfRule type="expression" priority="23" aboveAverage="0" equalAverage="0" bottom="0" percent="0" rank="0" text="" dxfId="21">
      <formula>J29="x"</formula>
    </cfRule>
  </conditionalFormatting>
  <conditionalFormatting sqref="G29">
    <cfRule type="expression" priority="24" aboveAverage="0" equalAverage="0" bottom="0" percent="0" rank="0" text="" dxfId="22">
      <formula>K29="x"</formula>
    </cfRule>
  </conditionalFormatting>
  <conditionalFormatting sqref="O23">
    <cfRule type="expression" priority="25" aboveAverage="0" equalAverage="0" bottom="0" percent="0" rank="0" text="" dxfId="23">
      <formula>#REF!="x"</formula>
    </cfRule>
    <cfRule type="expression" priority="26" aboveAverage="0" equalAverage="0" bottom="0" percent="0" rank="0" text="" dxfId="24">
      <formula>#REF!="x"</formula>
    </cfRule>
    <cfRule type="expression" priority="27" aboveAverage="0" equalAverage="0" bottom="0" percent="0" rank="0" text="" dxfId="25">
      <formula>#REF!="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Beispiele 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10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n">
        <f aca="false">COUNTIF(I24:I33,"Sendung")</f>
        <v>1</v>
      </c>
      <c r="D11" s="51"/>
      <c r="E11" s="81" t="n">
        <f aca="false">IF(C11=0,"",AVERAGE(K24:K33))</f>
        <v>20</v>
      </c>
      <c r="F11" s="52"/>
      <c r="G11" s="82" t="n">
        <f aca="false">IF(C11=0,"",AVERAGE(L24:L33))</f>
        <v>2</v>
      </c>
      <c r="H11" s="54"/>
      <c r="I11" s="81" t="n">
        <f aca="false">IF(C11=0,"",AVERAGE(M24:M33))</f>
        <v>2000</v>
      </c>
      <c r="K11" s="51"/>
      <c r="L11" s="81" t="n">
        <f aca="false">COUNTIF(I24:I33,"Artikel")</f>
        <v>1</v>
      </c>
      <c r="M11" s="51"/>
      <c r="N11" s="82" t="n">
        <f aca="false">IF(L11=0,"",AVERAGE(N24:N33))</f>
        <v>1</v>
      </c>
      <c r="O11" s="51"/>
      <c r="P11" s="81" t="n">
        <f aca="false">IF(L11=0,"",AVERAGE(O24:O33))</f>
        <v>1000</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12.75" hidden="false" customHeight="false" outlineLevel="0" collapsed="false">
      <c r="B21" s="60"/>
      <c r="K21" s="83" t="s">
        <v>112</v>
      </c>
      <c r="L21" s="83"/>
      <c r="M21" s="83"/>
      <c r="N21" s="83" t="s">
        <v>116</v>
      </c>
      <c r="O21" s="83"/>
    </row>
    <row r="22" customFormat="false" ht="7.5" hidden="false" customHeight="true" outlineLevel="0" collapsed="false"/>
    <row r="23" s="61" customFormat="true" ht="56.25" hidden="false" customHeight="true" outlineLevel="0" collapsed="false">
      <c r="B23" s="84" t="s">
        <v>121</v>
      </c>
      <c r="C23" s="85"/>
      <c r="D23" s="86"/>
      <c r="E23" s="63" t="s">
        <v>122</v>
      </c>
      <c r="F23" s="63"/>
      <c r="G23" s="63"/>
      <c r="H23" s="63"/>
      <c r="I23" s="63" t="s">
        <v>123</v>
      </c>
      <c r="J23" s="87" t="s">
        <v>71</v>
      </c>
      <c r="K23" s="88" t="s">
        <v>124</v>
      </c>
      <c r="L23" s="66" t="s">
        <v>125</v>
      </c>
      <c r="M23" s="89" t="s">
        <v>126</v>
      </c>
      <c r="N23" s="90" t="s">
        <v>127</v>
      </c>
      <c r="O23" s="89" t="s">
        <v>128</v>
      </c>
      <c r="P23" s="91" t="s">
        <v>79</v>
      </c>
      <c r="Q23" s="91"/>
      <c r="R23" s="91"/>
      <c r="S23" s="91"/>
    </row>
    <row r="24" customFormat="false" ht="26.25" hidden="false" customHeight="true" outlineLevel="0" collapsed="false">
      <c r="A24" s="61"/>
      <c r="B24" s="92" t="s">
        <v>129</v>
      </c>
      <c r="C24" s="92"/>
      <c r="D24" s="92"/>
      <c r="E24" s="93" t="s">
        <v>130</v>
      </c>
      <c r="F24" s="93"/>
      <c r="G24" s="93"/>
      <c r="H24" s="93"/>
      <c r="I24" s="94" t="s">
        <v>131</v>
      </c>
      <c r="J24" s="95" t="n">
        <v>46037</v>
      </c>
      <c r="K24" s="96" t="n">
        <v>20</v>
      </c>
      <c r="L24" s="72" t="n">
        <v>2</v>
      </c>
      <c r="M24" s="97" t="n">
        <v>2000</v>
      </c>
      <c r="N24" s="96"/>
      <c r="O24" s="97"/>
      <c r="P24" s="98"/>
      <c r="Q24" s="98"/>
      <c r="R24" s="98"/>
      <c r="S24" s="98"/>
    </row>
    <row r="25" customFormat="false" ht="26.25" hidden="false" customHeight="true" outlineLevel="0" collapsed="false">
      <c r="A25" s="61"/>
      <c r="B25" s="99" t="s">
        <v>132</v>
      </c>
      <c r="C25" s="99"/>
      <c r="D25" s="99"/>
      <c r="E25" s="93" t="s">
        <v>133</v>
      </c>
      <c r="F25" s="93"/>
      <c r="G25" s="93"/>
      <c r="H25" s="93"/>
      <c r="I25" s="94" t="s">
        <v>116</v>
      </c>
      <c r="J25" s="95" t="n">
        <v>46266</v>
      </c>
      <c r="K25" s="96"/>
      <c r="L25" s="72"/>
      <c r="M25" s="97"/>
      <c r="N25" s="96" t="n">
        <v>1</v>
      </c>
      <c r="O25" s="97" t="n">
        <v>1000</v>
      </c>
      <c r="P25" s="100"/>
      <c r="Q25" s="100"/>
      <c r="R25" s="100"/>
      <c r="S25" s="100"/>
    </row>
    <row r="26" customFormat="false" ht="26.25" hidden="false" customHeight="true" outlineLevel="0" collapsed="false">
      <c r="A26" s="61"/>
      <c r="B26" s="99"/>
      <c r="C26" s="99"/>
      <c r="D26" s="99"/>
      <c r="E26" s="93"/>
      <c r="F26" s="93"/>
      <c r="G26" s="93"/>
      <c r="H26" s="93"/>
      <c r="I26" s="94"/>
      <c r="J26" s="95"/>
      <c r="K26" s="96"/>
      <c r="L26" s="72"/>
      <c r="M26" s="97"/>
      <c r="N26" s="96"/>
      <c r="O26" s="97"/>
      <c r="P26" s="101"/>
      <c r="Q26" s="101"/>
      <c r="R26" s="101"/>
      <c r="S26" s="101"/>
    </row>
    <row r="27" customFormat="false" ht="26.25" hidden="false" customHeight="true" outlineLevel="0" collapsed="false">
      <c r="A27" s="61"/>
      <c r="B27" s="99"/>
      <c r="C27" s="99"/>
      <c r="D27" s="99"/>
      <c r="E27" s="93"/>
      <c r="F27" s="93"/>
      <c r="G27" s="93"/>
      <c r="H27" s="93"/>
      <c r="I27" s="94"/>
      <c r="J27" s="95"/>
      <c r="K27" s="96"/>
      <c r="L27" s="72"/>
      <c r="M27" s="97"/>
      <c r="N27" s="96"/>
      <c r="O27" s="97"/>
      <c r="P27" s="102"/>
      <c r="Q27" s="102"/>
      <c r="R27" s="102"/>
      <c r="S27" s="102"/>
    </row>
    <row r="28" customFormat="false" ht="26.25" hidden="false" customHeight="true" outlineLevel="0" collapsed="false">
      <c r="A28" s="61"/>
      <c r="B28" s="99"/>
      <c r="C28" s="99"/>
      <c r="D28" s="99"/>
      <c r="E28" s="93"/>
      <c r="F28" s="93"/>
      <c r="G28" s="93"/>
      <c r="H28" s="93"/>
      <c r="I28" s="94"/>
      <c r="J28" s="95"/>
      <c r="K28" s="96"/>
      <c r="L28" s="72"/>
      <c r="M28" s="97"/>
      <c r="N28" s="96"/>
      <c r="O28" s="97"/>
      <c r="P28" s="102"/>
      <c r="Q28" s="102"/>
      <c r="R28" s="102"/>
      <c r="S28" s="102"/>
    </row>
    <row r="29" customFormat="false" ht="26.25" hidden="false" customHeight="true" outlineLevel="0" collapsed="false">
      <c r="A29" s="61"/>
      <c r="B29" s="99"/>
      <c r="C29" s="99"/>
      <c r="D29" s="99"/>
      <c r="E29" s="70"/>
      <c r="F29" s="70"/>
      <c r="G29" s="70"/>
      <c r="H29" s="70"/>
      <c r="I29" s="94"/>
      <c r="J29" s="95"/>
      <c r="K29" s="96"/>
      <c r="L29" s="72"/>
      <c r="M29" s="97"/>
      <c r="N29" s="96"/>
      <c r="O29" s="97"/>
      <c r="P29" s="102"/>
      <c r="Q29" s="102"/>
      <c r="R29" s="102"/>
      <c r="S29" s="102"/>
    </row>
    <row r="30" customFormat="false" ht="26.25" hidden="false" customHeight="true" outlineLevel="0" collapsed="false">
      <c r="A30" s="61"/>
      <c r="B30" s="99"/>
      <c r="C30" s="99"/>
      <c r="D30" s="99"/>
      <c r="E30" s="70"/>
      <c r="F30" s="70"/>
      <c r="G30" s="70"/>
      <c r="H30" s="70"/>
      <c r="I30" s="94"/>
      <c r="J30" s="95"/>
      <c r="K30" s="96"/>
      <c r="L30" s="72"/>
      <c r="M30" s="97"/>
      <c r="N30" s="96"/>
      <c r="O30" s="97"/>
      <c r="P30" s="102"/>
      <c r="Q30" s="102"/>
      <c r="R30" s="102"/>
      <c r="S30" s="102"/>
    </row>
    <row r="31" customFormat="false" ht="26.25" hidden="false" customHeight="true" outlineLevel="0" collapsed="false">
      <c r="A31" s="61"/>
      <c r="B31" s="103"/>
      <c r="C31" s="103"/>
      <c r="D31" s="103"/>
      <c r="E31" s="70"/>
      <c r="F31" s="70"/>
      <c r="G31" s="70"/>
      <c r="H31" s="70"/>
      <c r="I31" s="94"/>
      <c r="J31" s="95"/>
      <c r="K31" s="96"/>
      <c r="L31" s="72"/>
      <c r="M31" s="97"/>
      <c r="N31" s="96"/>
      <c r="O31" s="97"/>
      <c r="P31" s="102"/>
      <c r="Q31" s="102"/>
      <c r="R31" s="102"/>
      <c r="S31" s="102"/>
    </row>
    <row r="32" customFormat="false" ht="26.25" hidden="false" customHeight="true" outlineLevel="0" collapsed="false">
      <c r="A32" s="61"/>
      <c r="B32" s="99"/>
      <c r="C32" s="99"/>
      <c r="D32" s="99"/>
      <c r="E32" s="70"/>
      <c r="F32" s="70"/>
      <c r="G32" s="70"/>
      <c r="H32" s="70"/>
      <c r="I32" s="94"/>
      <c r="J32" s="95"/>
      <c r="K32" s="96"/>
      <c r="L32" s="72"/>
      <c r="M32" s="97"/>
      <c r="N32" s="96"/>
      <c r="O32" s="97"/>
      <c r="P32" s="102"/>
      <c r="Q32" s="102"/>
      <c r="R32" s="102"/>
      <c r="S32" s="102"/>
    </row>
    <row r="33" customFormat="false" ht="26.25" hidden="false" customHeight="true" outlineLevel="0" collapsed="false">
      <c r="A33" s="61"/>
      <c r="B33" s="104"/>
      <c r="C33" s="104"/>
      <c r="D33" s="104"/>
      <c r="E33" s="105"/>
      <c r="F33" s="105"/>
      <c r="G33" s="105"/>
      <c r="H33" s="105"/>
      <c r="I33" s="106"/>
      <c r="J33" s="107"/>
      <c r="K33" s="108"/>
      <c r="L33" s="109"/>
      <c r="M33" s="110"/>
      <c r="N33" s="108"/>
      <c r="O33" s="110"/>
      <c r="P33" s="111"/>
      <c r="Q33" s="111"/>
      <c r="R33" s="111"/>
      <c r="S33" s="111"/>
    </row>
  </sheetData>
  <sheetProtection sheet="true" password="cff1"/>
  <mergeCells count="37">
    <mergeCell ref="R2:S2"/>
    <mergeCell ref="R4:S4"/>
    <mergeCell ref="Q9:Q10"/>
    <mergeCell ref="K21:M21"/>
    <mergeCell ref="N21:O21"/>
    <mergeCell ref="E23:H23"/>
    <mergeCell ref="P23:S23"/>
    <mergeCell ref="B24:D24"/>
    <mergeCell ref="E24:H24"/>
    <mergeCell ref="P24:S24"/>
    <mergeCell ref="B25:D25"/>
    <mergeCell ref="E25:H25"/>
    <mergeCell ref="P25:S25"/>
    <mergeCell ref="B26:D26"/>
    <mergeCell ref="E26:H26"/>
    <mergeCell ref="P26:S26"/>
    <mergeCell ref="B27:D27"/>
    <mergeCell ref="E27:H27"/>
    <mergeCell ref="P27:S27"/>
    <mergeCell ref="B28:D28"/>
    <mergeCell ref="E28:H28"/>
    <mergeCell ref="P28:S28"/>
    <mergeCell ref="B29:D29"/>
    <mergeCell ref="E29:H29"/>
    <mergeCell ref="P29:S29"/>
    <mergeCell ref="B30:D30"/>
    <mergeCell ref="E30:H30"/>
    <mergeCell ref="P30:S30"/>
    <mergeCell ref="B31:D31"/>
    <mergeCell ref="E31:H31"/>
    <mergeCell ref="P31:S31"/>
    <mergeCell ref="B32:D32"/>
    <mergeCell ref="E32:H32"/>
    <mergeCell ref="P32:S32"/>
    <mergeCell ref="B33:D33"/>
    <mergeCell ref="E33:H33"/>
    <mergeCell ref="P33:S33"/>
  </mergeCells>
  <conditionalFormatting sqref="E32:E33 J27:J33 F33 E31:F31 E27:E30 F28">
    <cfRule type="expression" priority="2" aboveAverage="0" equalAverage="0" bottom="0" percent="0" rank="0" text="" dxfId="26">
      <formula>H32="x"</formula>
    </cfRule>
  </conditionalFormatting>
  <conditionalFormatting sqref="B24:C24 E24 F26:G26 F28:G33 B28:C28 E28:G28 I24:L24 I26:L33 E26:E33 B26:B33 C26">
    <cfRule type="expression" priority="3" aboveAverage="0" equalAverage="0" bottom="0" percent="0" rank="0" text="" dxfId="27">
      <formula>#REF!="x"</formula>
    </cfRule>
  </conditionalFormatting>
  <conditionalFormatting sqref="E23 I23:O23">
    <cfRule type="expression" priority="4" aboveAverage="0" equalAverage="0" bottom="0" percent="0" rank="0" text="" dxfId="28">
      <formula>#REF!="x"</formula>
    </cfRule>
    <cfRule type="expression" priority="5" aboveAverage="0" equalAverage="0" bottom="0" percent="0" rank="0" text="" dxfId="29">
      <formula>#REF!="x"</formula>
    </cfRule>
    <cfRule type="expression" priority="6" aboveAverage="0" equalAverage="0" bottom="0" percent="0" rank="0" text="" dxfId="30">
      <formula>#REF!="x"</formula>
    </cfRule>
  </conditionalFormatting>
  <conditionalFormatting sqref="G28:G33 I24 I26:I33">
    <cfRule type="expression" priority="7" aboveAverage="0" equalAverage="0" bottom="0" percent="0" rank="0" text="" dxfId="31">
      <formula>L28="x"</formula>
    </cfRule>
  </conditionalFormatting>
  <conditionalFormatting sqref="K27:L33">
    <cfRule type="expression" priority="8" aboveAverage="0" equalAverage="0" bottom="0" percent="0" rank="0" text="" dxfId="32">
      <formula>#REF!="x"</formula>
    </cfRule>
  </conditionalFormatting>
  <conditionalFormatting sqref="I27:I33 G28:G33 E24 E26:E33">
    <cfRule type="expression" priority="9" aboveAverage="0" equalAverage="0" bottom="0" percent="0" rank="0" text="" dxfId="33">
      <formula>M27="x"</formula>
    </cfRule>
  </conditionalFormatting>
  <conditionalFormatting sqref="G28">
    <cfRule type="expression" priority="10" aboveAverage="0" equalAverage="0" bottom="0" percent="0" rank="0" text="" dxfId="34">
      <formula>K28="x"</formula>
    </cfRule>
  </conditionalFormatting>
  <conditionalFormatting sqref="F32">
    <cfRule type="expression" priority="11" aboveAverage="0" equalAverage="0" bottom="0" percent="0" rank="0" text="" dxfId="35">
      <formula>I32="x"</formula>
    </cfRule>
  </conditionalFormatting>
  <conditionalFormatting sqref="G31">
    <cfRule type="expression" priority="12" aboveAverage="0" equalAverage="0" bottom="0" percent="0" rank="0" text="" dxfId="36">
      <formula>L31="x"</formula>
    </cfRule>
  </conditionalFormatting>
  <conditionalFormatting sqref="G31">
    <cfRule type="expression" priority="13" aboveAverage="0" equalAverage="0" bottom="0" percent="0" rank="0" text="" dxfId="37">
      <formula>K31="x"</formula>
    </cfRule>
  </conditionalFormatting>
  <conditionalFormatting sqref="I27:J33">
    <cfRule type="expression" priority="14" aboveAverage="0" equalAverage="0" bottom="0" percent="0" rank="0" text="" dxfId="38">
      <formula>O27="x"</formula>
    </cfRule>
  </conditionalFormatting>
  <conditionalFormatting sqref="I28">
    <cfRule type="expression" priority="15" aboveAverage="0" equalAverage="0" bottom="0" percent="0" rank="0" text="" dxfId="39">
      <formula>O28="x"</formula>
    </cfRule>
  </conditionalFormatting>
  <conditionalFormatting sqref="I31">
    <cfRule type="expression" priority="16" aboveAverage="0" equalAverage="0" bottom="0" percent="0" rank="0" text="" dxfId="40">
      <formula>O31="x"</formula>
    </cfRule>
  </conditionalFormatting>
  <conditionalFormatting sqref="J31">
    <cfRule type="expression" priority="17" aboveAverage="0" equalAverage="0" bottom="0" percent="0" rank="0" text="" dxfId="41">
      <formula>P31="x"</formula>
    </cfRule>
  </conditionalFormatting>
  <conditionalFormatting sqref="I28">
    <cfRule type="expression" priority="18" aboveAverage="0" equalAverage="0" bottom="0" percent="0" rank="0" text="" dxfId="42">
      <formula>O28="x"</formula>
    </cfRule>
  </conditionalFormatting>
  <conditionalFormatting sqref="I31">
    <cfRule type="expression" priority="19" aboveAverage="0" equalAverage="0" bottom="0" percent="0" rank="0" text="" dxfId="43">
      <formula>O31="x"</formula>
    </cfRule>
  </conditionalFormatting>
  <conditionalFormatting sqref="K24">
    <cfRule type="expression" priority="20" aboveAverage="0" equalAverage="0" bottom="0" percent="0" rank="0" text="" dxfId="44">
      <formula>O24="x"</formula>
    </cfRule>
  </conditionalFormatting>
  <conditionalFormatting sqref="I24:J24 I26:I33">
    <cfRule type="expression" priority="21" aboveAverage="0" equalAverage="0" bottom="0" percent="0" rank="0" text="" dxfId="45">
      <formula>N24="x"</formula>
    </cfRule>
  </conditionalFormatting>
  <conditionalFormatting sqref="F26 F28:F33">
    <cfRule type="expression" priority="22" aboveAverage="0" equalAverage="0" bottom="0" percent="0" rank="0" text="" dxfId="46">
      <formula>#REF!="x"</formula>
    </cfRule>
  </conditionalFormatting>
  <conditionalFormatting sqref="E24 E26:E33">
    <cfRule type="expression" priority="23" aboveAverage="0" equalAverage="0" bottom="0" percent="0" rank="0" text="" dxfId="47">
      <formula>#REF!="x"</formula>
    </cfRule>
  </conditionalFormatting>
  <conditionalFormatting sqref="J25 E25">
    <cfRule type="expression" priority="24" aboveAverage="0" equalAverage="0" bottom="0" percent="0" rank="0" text="" dxfId="48">
      <formula>M25="x"</formula>
    </cfRule>
  </conditionalFormatting>
  <conditionalFormatting sqref="I25:L25 E25 B25">
    <cfRule type="expression" priority="25" aboveAverage="0" equalAverage="0" bottom="0" percent="0" rank="0" text="" dxfId="49">
      <formula>#REF!="x"</formula>
    </cfRule>
  </conditionalFormatting>
  <conditionalFormatting sqref="I25">
    <cfRule type="expression" priority="26" aboveAverage="0" equalAverage="0" bottom="0" percent="0" rank="0" text="" dxfId="50">
      <formula>N25="x"</formula>
    </cfRule>
  </conditionalFormatting>
  <conditionalFormatting sqref="K25:L25">
    <cfRule type="expression" priority="27" aboveAverage="0" equalAverage="0" bottom="0" percent="0" rank="0" text="" dxfId="51">
      <formula>#REF!="x"</formula>
    </cfRule>
  </conditionalFormatting>
  <conditionalFormatting sqref="I25 E25">
    <cfRule type="expression" priority="28" aboveAverage="0" equalAverage="0" bottom="0" percent="0" rank="0" text="" dxfId="52">
      <formula>M25="x"</formula>
    </cfRule>
  </conditionalFormatting>
  <conditionalFormatting sqref="I25:J25">
    <cfRule type="expression" priority="29" aboveAverage="0" equalAverage="0" bottom="0" percent="0" rank="0" text="" dxfId="53">
      <formula>O25="x"</formula>
    </cfRule>
  </conditionalFormatting>
  <conditionalFormatting sqref="I25">
    <cfRule type="expression" priority="30" aboveAverage="0" equalAverage="0" bottom="0" percent="0" rank="0" text="" dxfId="54">
      <formula>N25="x"</formula>
    </cfRule>
  </conditionalFormatting>
  <conditionalFormatting sqref="E25">
    <cfRule type="expression" priority="31" aboveAverage="0" equalAverage="0" bottom="0" percent="0" rank="0" text="" dxfId="55">
      <formula>#REF!="x"</formula>
    </cfRule>
  </conditionalFormatting>
  <dataValidations count="1">
    <dataValidation allowBlank="true" error="Bitte entsprechendes aus Liste Infomodul auswählen" errorStyle="stop" operator="between" showDropDown="false" showErrorMessage="true" showInputMessage="false" sqref="E24:E33" type="list">
      <formula1>Infomodule</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Beispiele 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false" hidden="false" outlineLevel="0" max="29" min="18" style="21" width="11.42"/>
    <col collapsed="false" customWidth="true" hidden="false" outlineLevel="0" max="30" min="30" style="21" width="18.99"/>
    <col collapsed="false" customWidth="false" hidden="false" outlineLevel="0" max="257" min="31"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114"/>
      <c r="O2" s="114"/>
      <c r="P2" s="114"/>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134</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13"/>
    </row>
    <row r="9" customFormat="false" ht="15" hidden="false" customHeight="true" outlineLevel="0" collapsed="false">
      <c r="B9" s="124"/>
      <c r="C9" s="34" t="s">
        <v>136</v>
      </c>
      <c r="D9" s="34"/>
      <c r="E9" s="34"/>
      <c r="F9" s="125"/>
      <c r="G9" s="125"/>
      <c r="H9" s="125"/>
      <c r="I9" s="125"/>
      <c r="J9" s="125"/>
      <c r="K9" s="125"/>
      <c r="L9" s="125"/>
      <c r="M9" s="125"/>
      <c r="N9" s="125"/>
      <c r="O9" s="125"/>
      <c r="P9" s="125"/>
      <c r="Q9" s="123"/>
      <c r="R9" s="113"/>
    </row>
    <row r="10" customFormat="false" ht="15" hidden="false" customHeight="true" outlineLevel="0" collapsed="false">
      <c r="B10" s="124"/>
      <c r="C10" s="34" t="s">
        <v>137</v>
      </c>
      <c r="D10" s="34"/>
      <c r="E10" s="34"/>
      <c r="F10" s="125"/>
      <c r="G10" s="125"/>
      <c r="H10" s="125"/>
      <c r="I10" s="125"/>
      <c r="J10" s="125"/>
      <c r="K10" s="125"/>
      <c r="L10" s="125"/>
      <c r="M10" s="125"/>
      <c r="N10" s="125"/>
      <c r="O10" s="125"/>
      <c r="P10" s="125"/>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126"/>
      <c r="D13" s="127" t="s">
        <v>139</v>
      </c>
      <c r="E13" s="126"/>
      <c r="F13" s="127"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141</v>
      </c>
      <c r="Q15" s="123"/>
      <c r="R15" s="113"/>
    </row>
    <row r="16" customFormat="false" ht="15" hidden="false" customHeight="true" outlineLevel="0" collapsed="false">
      <c r="B16" s="124"/>
      <c r="C16" s="126" t="s">
        <v>142</v>
      </c>
      <c r="D16" s="127" t="s">
        <v>143</v>
      </c>
      <c r="E16" s="126" t="s">
        <v>142</v>
      </c>
      <c r="F16" s="127" t="s">
        <v>144</v>
      </c>
      <c r="G16" s="128"/>
      <c r="H16" s="128"/>
      <c r="Q16" s="123"/>
      <c r="R16" s="129" t="str">
        <f aca="false">IF(COUNTIF(C16:E16,"x")&gt;1,"Entweder oder!","")</f>
        <v/>
      </c>
    </row>
    <row r="17" customFormat="false" ht="15" hidden="true" customHeight="true" outlineLevel="0" collapsed="false">
      <c r="B17" s="124"/>
      <c r="D17" s="34"/>
      <c r="I17" s="38"/>
      <c r="J17" s="38"/>
      <c r="L17" s="38"/>
      <c r="M17" s="38"/>
      <c r="N17" s="38"/>
      <c r="P17" s="38"/>
      <c r="Q17" s="123"/>
      <c r="R17" s="113"/>
    </row>
    <row r="18" customFormat="false" ht="18.75" hidden="true" customHeight="true" outlineLevel="0" collapsed="false">
      <c r="B18" s="131"/>
      <c r="C18" s="132" t="s">
        <v>145</v>
      </c>
      <c r="D18" s="132"/>
      <c r="E18" s="132"/>
      <c r="F18" s="132"/>
      <c r="G18" s="132"/>
      <c r="H18" s="132"/>
      <c r="Q18" s="123"/>
      <c r="R18" s="129" t="str">
        <f aca="false">IF(COUNTIF(C20:C24,"x")&gt;1,"Es darf nur ein Förderbereich gewählt werden!","")</f>
        <v/>
      </c>
    </row>
    <row r="19" customFormat="false" ht="7.5" hidden="tru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true" customHeight="true" outlineLevel="0" collapsed="false">
      <c r="B20" s="124"/>
      <c r="C20" s="126" t="s">
        <v>142</v>
      </c>
      <c r="D20" s="128" t="s">
        <v>146</v>
      </c>
      <c r="E20" s="133" t="s">
        <v>147</v>
      </c>
      <c r="F20" s="38"/>
      <c r="G20" s="38"/>
      <c r="H20" s="38"/>
      <c r="I20" s="38"/>
      <c r="J20" s="38"/>
      <c r="K20" s="38"/>
      <c r="L20" s="38"/>
      <c r="M20" s="38"/>
      <c r="N20" s="38"/>
      <c r="O20" s="38"/>
      <c r="P20" s="38"/>
      <c r="Q20" s="123"/>
      <c r="R20" s="113"/>
    </row>
    <row r="21" customFormat="false" ht="15" hidden="tru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true" customHeight="true" outlineLevel="0" collapsed="false">
      <c r="B22" s="124"/>
      <c r="C22" s="126" t="s">
        <v>142</v>
      </c>
      <c r="D22" s="128" t="s">
        <v>148</v>
      </c>
      <c r="E22" s="133" t="s">
        <v>149</v>
      </c>
      <c r="F22" s="38"/>
      <c r="G22" s="38"/>
      <c r="H22" s="38"/>
      <c r="I22" s="38"/>
      <c r="J22" s="38"/>
      <c r="K22" s="38"/>
      <c r="L22" s="38"/>
      <c r="M22" s="38"/>
      <c r="N22" s="38"/>
      <c r="O22" s="38"/>
      <c r="P22" s="38"/>
      <c r="Q22" s="123"/>
      <c r="R22" s="113"/>
    </row>
    <row r="23" customFormat="false" ht="15" hidden="true" customHeight="true" outlineLevel="0" collapsed="false">
      <c r="B23" s="124"/>
      <c r="C23" s="38"/>
      <c r="D23" s="38"/>
      <c r="E23" s="135"/>
      <c r="F23" s="38"/>
      <c r="G23" s="38"/>
      <c r="H23" s="38"/>
      <c r="I23" s="38"/>
      <c r="J23" s="38"/>
      <c r="K23" s="38"/>
      <c r="L23" s="38"/>
      <c r="M23" s="38"/>
      <c r="N23" s="38"/>
      <c r="O23" s="38"/>
      <c r="P23" s="38"/>
      <c r="Q23" s="123"/>
      <c r="R23" s="113"/>
    </row>
    <row r="24" customFormat="false" ht="12.75" hidden="true" customHeight="true" outlineLevel="0" collapsed="false">
      <c r="B24" s="124"/>
      <c r="C24" s="126" t="s">
        <v>142</v>
      </c>
      <c r="D24" s="128" t="s">
        <v>150</v>
      </c>
      <c r="E24" s="133" t="s">
        <v>151</v>
      </c>
      <c r="F24" s="38"/>
      <c r="G24" s="38"/>
      <c r="H24" s="38"/>
      <c r="I24" s="38"/>
      <c r="J24" s="38"/>
      <c r="K24" s="38"/>
      <c r="L24" s="38"/>
      <c r="M24" s="38"/>
      <c r="N24" s="38"/>
      <c r="O24" s="38"/>
      <c r="P24" s="38"/>
      <c r="Q24" s="123"/>
      <c r="R24" s="113"/>
    </row>
    <row r="25" customFormat="false" ht="12.75" hidden="true" customHeight="true" outlineLevel="0" collapsed="false">
      <c r="B25" s="124"/>
      <c r="C25" s="38"/>
      <c r="D25" s="38"/>
      <c r="E25" s="134"/>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153</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126"/>
      <c r="D30" s="127" t="s">
        <v>154</v>
      </c>
      <c r="E30" s="126"/>
      <c r="F30" s="127" t="s">
        <v>155</v>
      </c>
      <c r="G30" s="128"/>
      <c r="H30" s="128"/>
      <c r="I30" s="125"/>
      <c r="J30" s="125"/>
      <c r="K30" s="125"/>
      <c r="L30" s="125"/>
      <c r="M30" s="125"/>
      <c r="N30" s="125"/>
      <c r="O30" s="125"/>
      <c r="P30" s="125"/>
      <c r="Q30" s="123"/>
      <c r="R30" s="144" t="str">
        <f aca="false">IF(COUNTIF(C30:E30,"x")&gt;1,"Entweder oder!",IF(E30="x",IF(I30="","Welche Finanzierung?",""),""))</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156</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151"/>
      <c r="D36" s="15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157</v>
      </c>
      <c r="D37" s="153"/>
      <c r="E37" s="126"/>
      <c r="F37" s="127" t="s">
        <v>158</v>
      </c>
      <c r="G37" s="126" t="s">
        <v>142</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125"/>
      <c r="H39" s="125"/>
      <c r="I39" s="125"/>
      <c r="J39" s="125"/>
      <c r="K39" s="34" t="s">
        <v>161</v>
      </c>
      <c r="L39" s="34"/>
      <c r="M39" s="125"/>
      <c r="N39" s="125"/>
      <c r="O39" s="125"/>
      <c r="P39" s="125"/>
      <c r="Q39" s="123"/>
      <c r="R39" s="113"/>
      <c r="Y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125"/>
      <c r="J41" s="125"/>
      <c r="K41" s="125"/>
      <c r="L41" s="125"/>
      <c r="M41" s="125"/>
      <c r="N41" s="125"/>
      <c r="O41" s="125"/>
      <c r="P41" s="125"/>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125"/>
      <c r="H43" s="125"/>
      <c r="I43" s="152" t="s">
        <v>164</v>
      </c>
      <c r="J43" s="152"/>
      <c r="K43" s="125"/>
      <c r="L43" s="125"/>
      <c r="M43" s="125"/>
      <c r="N43" s="125"/>
      <c r="O43" s="125"/>
      <c r="P43" s="125"/>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165</v>
      </c>
      <c r="F45" s="152"/>
      <c r="G45" s="156"/>
      <c r="H45" s="156"/>
      <c r="I45" s="156"/>
      <c r="J45" s="156"/>
      <c r="K45" s="152" t="s">
        <v>166</v>
      </c>
      <c r="L45" s="152"/>
      <c r="M45" s="156"/>
      <c r="N45" s="156"/>
      <c r="O45" s="156"/>
      <c r="P45" s="156"/>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157"/>
      <c r="H47" s="157"/>
      <c r="I47" s="157"/>
      <c r="J47" s="157"/>
      <c r="K47" s="152" t="s">
        <v>168</v>
      </c>
      <c r="L47" s="152"/>
      <c r="M47" s="157"/>
      <c r="N47" s="157"/>
      <c r="O47" s="157"/>
      <c r="P47" s="157"/>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126"/>
      <c r="F50" s="127" t="s">
        <v>158</v>
      </c>
      <c r="G50" s="126" t="s">
        <v>142</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125"/>
      <c r="H52" s="125"/>
      <c r="I52" s="125"/>
      <c r="J52" s="125"/>
      <c r="K52" s="34" t="s">
        <v>161</v>
      </c>
      <c r="L52" s="34"/>
      <c r="M52" s="125"/>
      <c r="N52" s="125"/>
      <c r="O52" s="125"/>
      <c r="P52" s="125"/>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125"/>
      <c r="H54" s="125"/>
      <c r="I54" s="125"/>
      <c r="J54" s="125"/>
      <c r="K54" s="152" t="s">
        <v>166</v>
      </c>
      <c r="L54" s="152"/>
      <c r="M54" s="125"/>
      <c r="N54" s="125"/>
      <c r="O54" s="125"/>
      <c r="P54" s="125"/>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157"/>
      <c r="H56" s="157"/>
      <c r="I56" s="157"/>
      <c r="J56" s="157"/>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170</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171</v>
      </c>
      <c r="I60" s="162"/>
      <c r="J60" s="52"/>
      <c r="L60" s="52"/>
      <c r="M60" s="162"/>
      <c r="N60" s="52"/>
      <c r="P60" s="52"/>
      <c r="Q60" s="123"/>
      <c r="R60" s="143"/>
    </row>
    <row r="61" customFormat="false" ht="91.5" hidden="false" customHeight="true" outlineLevel="0" collapsed="false">
      <c r="B61" s="124"/>
      <c r="C61" s="163"/>
      <c r="D61" s="163"/>
      <c r="E61" s="163"/>
      <c r="F61" s="163"/>
      <c r="G61" s="163"/>
      <c r="H61" s="163"/>
      <c r="I61" s="163"/>
      <c r="J61" s="163"/>
      <c r="K61" s="163"/>
      <c r="L61" s="163"/>
      <c r="M61" s="163"/>
      <c r="N61" s="163"/>
      <c r="O61" s="163"/>
      <c r="P61" s="163"/>
      <c r="Q61" s="123"/>
      <c r="R61" s="164"/>
    </row>
    <row r="62" s="38" customFormat="true" ht="7.5" hidden="false" customHeight="true" outlineLevel="0" collapsed="false">
      <c r="B62" s="124"/>
      <c r="C62" s="34"/>
      <c r="Q62" s="123"/>
      <c r="R62" s="164"/>
    </row>
    <row r="63" s="38" customFormat="true" ht="18.75" hidden="false" customHeight="true" outlineLevel="0" collapsed="false">
      <c r="B63" s="131"/>
      <c r="C63" s="132" t="s">
        <v>172</v>
      </c>
      <c r="I63" s="162"/>
      <c r="J63" s="52"/>
      <c r="L63" s="52"/>
      <c r="M63" s="162"/>
      <c r="N63" s="52"/>
      <c r="P63" s="52"/>
      <c r="Q63" s="123"/>
      <c r="R63" s="164"/>
    </row>
    <row r="64" customFormat="false" ht="91.5" hidden="false" customHeight="true" outlineLevel="0" collapsed="false">
      <c r="B64" s="124"/>
      <c r="C64" s="163"/>
      <c r="D64" s="163"/>
      <c r="E64" s="163"/>
      <c r="F64" s="163"/>
      <c r="G64" s="163"/>
      <c r="H64" s="163"/>
      <c r="I64" s="163"/>
      <c r="J64" s="163"/>
      <c r="K64" s="163"/>
      <c r="L64" s="163"/>
      <c r="M64" s="163"/>
      <c r="N64" s="163"/>
      <c r="O64" s="163"/>
      <c r="P64" s="163"/>
      <c r="Q64" s="123"/>
      <c r="R64" s="164"/>
    </row>
    <row r="65" s="38" customFormat="true" ht="7.5" hidden="false" customHeight="true" outlineLevel="0" collapsed="false">
      <c r="B65" s="124"/>
      <c r="Q65" s="123"/>
      <c r="R65" s="164"/>
    </row>
    <row r="66" customFormat="false" ht="7.5" hidden="false" customHeight="true" outlineLevel="0" collapsed="false">
      <c r="B66" s="136"/>
      <c r="C66" s="137"/>
      <c r="D66" s="137"/>
      <c r="E66" s="137"/>
      <c r="F66" s="137"/>
      <c r="G66" s="137"/>
      <c r="H66" s="137"/>
      <c r="I66" s="137"/>
      <c r="J66" s="137"/>
      <c r="K66" s="137"/>
      <c r="L66" s="137"/>
      <c r="M66" s="137"/>
      <c r="N66" s="137"/>
      <c r="O66" s="137"/>
      <c r="P66" s="137"/>
      <c r="Q66" s="138"/>
      <c r="R66" s="113"/>
    </row>
    <row r="67" customFormat="false" ht="15" hidden="false" customHeight="true" outlineLevel="0" collapsed="false">
      <c r="B67" s="38"/>
      <c r="D67" s="38"/>
    </row>
    <row r="68" customFormat="false" ht="30" hidden="false" customHeight="true" outlineLevel="0" collapsed="false">
      <c r="B68" s="145"/>
      <c r="C68" s="146" t="s">
        <v>173</v>
      </c>
      <c r="D68" s="146"/>
      <c r="E68" s="146"/>
      <c r="F68" s="146"/>
      <c r="G68" s="146"/>
      <c r="H68" s="146"/>
      <c r="I68" s="146"/>
      <c r="J68" s="146"/>
      <c r="K68" s="146"/>
      <c r="L68" s="146"/>
      <c r="M68" s="146"/>
      <c r="N68" s="146"/>
      <c r="O68" s="146"/>
      <c r="P68" s="146"/>
      <c r="Q68" s="118"/>
    </row>
    <row r="69" s="38" customFormat="true" ht="18.75" hidden="false" customHeight="true" outlineLevel="0" collapsed="false">
      <c r="B69" s="131"/>
      <c r="C69" s="132" t="s">
        <v>174</v>
      </c>
      <c r="D69" s="34"/>
      <c r="E69" s="34"/>
      <c r="F69" s="34"/>
      <c r="G69" s="34"/>
      <c r="H69" s="34"/>
      <c r="I69" s="52"/>
      <c r="J69" s="52"/>
      <c r="K69" s="34"/>
      <c r="L69" s="52"/>
      <c r="M69" s="52"/>
      <c r="N69" s="52"/>
      <c r="O69" s="34"/>
      <c r="P69" s="52"/>
      <c r="Q69" s="123"/>
      <c r="S69" s="21"/>
    </row>
    <row r="70" customFormat="false" ht="91.5" hidden="false" customHeight="true" outlineLevel="0" collapsed="false">
      <c r="B70" s="124"/>
      <c r="C70" s="163"/>
      <c r="D70" s="163"/>
      <c r="E70" s="163"/>
      <c r="F70" s="163"/>
      <c r="G70" s="163"/>
      <c r="H70" s="163"/>
      <c r="I70" s="163"/>
      <c r="J70" s="163"/>
      <c r="K70" s="163"/>
      <c r="L70" s="163"/>
      <c r="M70" s="163"/>
      <c r="N70" s="163"/>
      <c r="O70" s="163"/>
      <c r="P70" s="163"/>
      <c r="Q70" s="123"/>
    </row>
    <row r="71" customFormat="false" ht="7.5" hidden="false" customHeight="true" outlineLevel="0" collapsed="false">
      <c r="B71" s="136"/>
      <c r="C71" s="137"/>
      <c r="D71" s="137"/>
      <c r="E71" s="137"/>
      <c r="F71" s="137"/>
      <c r="G71" s="137"/>
      <c r="H71" s="137"/>
      <c r="I71" s="137"/>
      <c r="J71" s="137"/>
      <c r="K71" s="137"/>
      <c r="L71" s="137"/>
      <c r="M71" s="137"/>
      <c r="N71" s="137"/>
      <c r="O71" s="137"/>
      <c r="P71" s="137"/>
      <c r="Q71" s="138"/>
    </row>
    <row r="72" customFormat="false" ht="15" hidden="false" customHeight="true" outlineLevel="0" collapsed="false">
      <c r="B72" s="38"/>
      <c r="D72" s="38"/>
      <c r="R72" s="113"/>
    </row>
    <row r="73" customFormat="false" ht="30" hidden="false" customHeight="true" outlineLevel="0" collapsed="false">
      <c r="B73" s="145"/>
      <c r="C73" s="146" t="s">
        <v>175</v>
      </c>
      <c r="D73" s="165"/>
      <c r="E73" s="165"/>
      <c r="F73" s="165"/>
      <c r="G73" s="165"/>
      <c r="H73" s="165"/>
      <c r="I73" s="166"/>
      <c r="J73" s="166"/>
      <c r="K73" s="166"/>
      <c r="L73" s="166"/>
      <c r="M73" s="166"/>
      <c r="N73" s="166"/>
      <c r="O73" s="166"/>
      <c r="P73" s="166"/>
      <c r="Q73" s="118"/>
      <c r="R73" s="113"/>
    </row>
    <row r="74" s="38" customFormat="true" ht="22.5" hidden="false" customHeight="true" outlineLevel="0" collapsed="false">
      <c r="B74" s="131"/>
      <c r="C74" s="132" t="s">
        <v>176</v>
      </c>
      <c r="I74" s="162"/>
      <c r="J74" s="52"/>
      <c r="L74" s="52"/>
      <c r="M74" s="162"/>
      <c r="N74" s="52"/>
      <c r="O74" s="52"/>
      <c r="P74" s="52"/>
      <c r="Q74" s="123"/>
      <c r="R74" s="167" t="str">
        <f aca="false">IF(COUNTIF(C75:P80,"X")&gt;3,"Nicht mehr als 3 Themen ankreuzen!","")</f>
        <v/>
      </c>
    </row>
    <row r="75" customFormat="false" ht="15" hidden="false" customHeight="true" outlineLevel="0" collapsed="false">
      <c r="B75" s="124"/>
      <c r="C75" s="126"/>
      <c r="D75" s="127" t="s">
        <v>177</v>
      </c>
      <c r="E75" s="126"/>
      <c r="F75" s="127" t="s">
        <v>178</v>
      </c>
      <c r="G75" s="38"/>
      <c r="H75" s="128"/>
      <c r="I75" s="126" t="s">
        <v>142</v>
      </c>
      <c r="J75" s="127" t="s">
        <v>150</v>
      </c>
      <c r="K75" s="38"/>
      <c r="L75" s="128"/>
      <c r="M75" s="132"/>
      <c r="N75" s="128"/>
      <c r="O75" s="52"/>
      <c r="P75" s="38"/>
      <c r="Q75" s="123"/>
      <c r="R75" s="168"/>
    </row>
    <row r="76" customFormat="false" ht="7.5" hidden="false" customHeight="true" outlineLevel="0" collapsed="false">
      <c r="B76" s="169"/>
      <c r="C76" s="132"/>
      <c r="D76" s="132"/>
      <c r="E76" s="132"/>
      <c r="F76" s="132"/>
      <c r="G76" s="38"/>
      <c r="H76" s="132"/>
      <c r="I76" s="132"/>
      <c r="J76" s="132"/>
      <c r="K76" s="38"/>
      <c r="L76" s="132"/>
      <c r="M76" s="132"/>
      <c r="N76" s="128"/>
      <c r="O76" s="52"/>
      <c r="P76" s="38"/>
      <c r="Q76" s="123"/>
      <c r="R76" s="113"/>
    </row>
    <row r="77" customFormat="false" ht="15" hidden="false" customHeight="true" outlineLevel="0" collapsed="false">
      <c r="B77" s="124"/>
      <c r="C77" s="126" t="s">
        <v>142</v>
      </c>
      <c r="D77" s="127" t="s">
        <v>179</v>
      </c>
      <c r="E77" s="126"/>
      <c r="F77" s="127" t="s">
        <v>180</v>
      </c>
      <c r="G77" s="38"/>
      <c r="H77" s="128"/>
      <c r="I77" s="126"/>
      <c r="J77" s="127" t="s">
        <v>181</v>
      </c>
      <c r="K77" s="38"/>
      <c r="L77" s="38"/>
      <c r="M77" s="126"/>
      <c r="N77" s="127" t="s">
        <v>182</v>
      </c>
      <c r="O77" s="38"/>
      <c r="Q77" s="123"/>
    </row>
    <row r="78" customFormat="false" ht="7.5" hidden="false" customHeight="true" outlineLevel="0" collapsed="false">
      <c r="B78" s="169"/>
      <c r="C78" s="132"/>
      <c r="D78" s="132"/>
      <c r="E78" s="132"/>
      <c r="F78" s="132"/>
      <c r="G78" s="38"/>
      <c r="H78" s="132"/>
      <c r="I78" s="132"/>
      <c r="J78" s="132"/>
      <c r="K78" s="132"/>
      <c r="L78" s="132"/>
      <c r="M78" s="132"/>
      <c r="N78" s="132"/>
      <c r="O78" s="132"/>
      <c r="P78" s="132"/>
      <c r="Q78" s="123"/>
      <c r="R78" s="113"/>
    </row>
    <row r="79" customFormat="false" ht="15" hidden="false" customHeight="true" outlineLevel="0" collapsed="false">
      <c r="B79" s="124"/>
      <c r="C79" s="126"/>
      <c r="D79" s="127" t="s">
        <v>183</v>
      </c>
      <c r="E79" s="125"/>
      <c r="F79" s="125"/>
      <c r="G79" s="125"/>
      <c r="H79" s="125"/>
      <c r="I79" s="125"/>
      <c r="J79" s="125"/>
      <c r="K79" s="125"/>
      <c r="L79" s="125"/>
      <c r="M79" s="125"/>
      <c r="N79" s="125"/>
      <c r="O79" s="125"/>
      <c r="P79" s="125"/>
      <c r="Q79" s="123"/>
      <c r="R79" s="113"/>
    </row>
    <row r="80" customFormat="false" ht="7.5" hidden="false" customHeight="true" outlineLevel="0" collapsed="false">
      <c r="B80" s="169"/>
      <c r="C80" s="132"/>
      <c r="D80" s="132"/>
      <c r="E80" s="132"/>
      <c r="F80" s="132"/>
      <c r="G80" s="132"/>
      <c r="H80" s="132"/>
      <c r="I80" s="132"/>
      <c r="J80" s="132"/>
      <c r="K80" s="132"/>
      <c r="L80" s="132"/>
      <c r="M80" s="132"/>
      <c r="N80" s="132"/>
      <c r="O80" s="132"/>
      <c r="P80" s="132"/>
      <c r="Q80" s="123"/>
      <c r="R80" s="113"/>
    </row>
    <row r="81" s="38" customFormat="true" ht="22.5" hidden="false" customHeight="true" outlineLevel="0" collapsed="false">
      <c r="B81" s="131"/>
      <c r="C81" s="132" t="s">
        <v>184</v>
      </c>
      <c r="I81" s="162"/>
      <c r="J81" s="52"/>
      <c r="L81" s="52"/>
      <c r="M81" s="162"/>
      <c r="N81" s="52"/>
      <c r="P81" s="52"/>
      <c r="Q81" s="123"/>
      <c r="R81" s="167" t="str">
        <f aca="false">IF(COUNTIF(C82:P88,"X")&gt;3,"Nicht mehr als 3 Ziele ankreuzen!","")</f>
        <v/>
      </c>
    </row>
    <row r="82" customFormat="false" ht="15" hidden="false" customHeight="true" outlineLevel="0" collapsed="false">
      <c r="B82" s="124"/>
      <c r="C82" s="126"/>
      <c r="D82" s="127" t="s">
        <v>185</v>
      </c>
      <c r="E82" s="127"/>
      <c r="F82" s="127"/>
      <c r="G82" s="127"/>
      <c r="H82" s="127"/>
      <c r="I82" s="127"/>
      <c r="J82" s="127"/>
      <c r="K82" s="128"/>
      <c r="L82" s="128"/>
      <c r="M82" s="126"/>
      <c r="N82" s="127" t="s">
        <v>186</v>
      </c>
      <c r="O82" s="128"/>
      <c r="P82" s="128"/>
      <c r="Q82" s="123"/>
      <c r="R82" s="168"/>
    </row>
    <row r="83" customFormat="false" ht="7.5" hidden="false" customHeight="true" outlineLevel="0" collapsed="false">
      <c r="B83" s="169"/>
      <c r="C83" s="132"/>
      <c r="D83" s="132"/>
      <c r="E83" s="132"/>
      <c r="F83" s="132"/>
      <c r="G83" s="132"/>
      <c r="H83" s="132"/>
      <c r="I83" s="132"/>
      <c r="J83" s="132"/>
      <c r="K83" s="128"/>
      <c r="L83" s="128"/>
      <c r="M83" s="132"/>
      <c r="N83" s="132"/>
      <c r="O83" s="132"/>
      <c r="P83" s="132"/>
      <c r="Q83" s="123"/>
      <c r="R83" s="113"/>
    </row>
    <row r="84" customFormat="false" ht="15" hidden="false" customHeight="true" outlineLevel="0" collapsed="false">
      <c r="B84" s="124"/>
      <c r="C84" s="126"/>
      <c r="D84" s="127" t="s">
        <v>187</v>
      </c>
      <c r="E84" s="128"/>
      <c r="F84" s="128"/>
      <c r="G84" s="128"/>
      <c r="H84" s="128"/>
      <c r="I84" s="126"/>
      <c r="J84" s="127" t="s">
        <v>188</v>
      </c>
      <c r="K84" s="128"/>
      <c r="L84" s="128"/>
      <c r="M84" s="128"/>
      <c r="N84" s="132"/>
      <c r="O84" s="128"/>
      <c r="P84" s="128"/>
      <c r="Q84" s="123"/>
      <c r="R84" s="113"/>
    </row>
    <row r="85" customFormat="false" ht="7.5" hidden="false" customHeight="true" outlineLevel="0" collapsed="false">
      <c r="B85" s="169"/>
      <c r="C85" s="132"/>
      <c r="D85" s="132"/>
      <c r="E85" s="132"/>
      <c r="F85" s="132"/>
      <c r="G85" s="132"/>
      <c r="H85" s="132"/>
      <c r="I85" s="132"/>
      <c r="J85" s="132"/>
      <c r="K85" s="132"/>
      <c r="L85" s="132"/>
      <c r="M85" s="132"/>
      <c r="N85" s="132"/>
      <c r="O85" s="132"/>
      <c r="P85" s="132"/>
      <c r="Q85" s="123"/>
      <c r="R85" s="113"/>
    </row>
    <row r="86" customFormat="false" ht="15" hidden="false" customHeight="true" outlineLevel="0" collapsed="false">
      <c r="B86" s="124"/>
      <c r="C86" s="126"/>
      <c r="D86" s="127" t="s">
        <v>189</v>
      </c>
      <c r="E86" s="128"/>
      <c r="F86" s="128"/>
      <c r="G86" s="128"/>
      <c r="H86" s="128"/>
      <c r="I86" s="126"/>
      <c r="J86" s="127" t="s">
        <v>190</v>
      </c>
      <c r="O86" s="128"/>
      <c r="P86" s="128"/>
      <c r="Q86" s="123"/>
      <c r="R86" s="113"/>
    </row>
    <row r="87" customFormat="false" ht="7.5" hidden="false" customHeight="true" outlineLevel="0" collapsed="false">
      <c r="B87" s="169"/>
      <c r="C87" s="132"/>
      <c r="D87" s="132"/>
      <c r="E87" s="132"/>
      <c r="F87" s="132"/>
      <c r="G87" s="132"/>
      <c r="H87" s="132"/>
      <c r="I87" s="132"/>
      <c r="J87" s="132"/>
      <c r="K87" s="132"/>
      <c r="L87" s="132"/>
      <c r="M87" s="132"/>
      <c r="N87" s="132"/>
      <c r="O87" s="132"/>
      <c r="P87" s="132"/>
      <c r="Q87" s="123"/>
      <c r="R87" s="113"/>
    </row>
    <row r="88" customFormat="false" ht="15" hidden="false" customHeight="true" outlineLevel="0" collapsed="false">
      <c r="B88" s="124"/>
      <c r="C88" s="126"/>
      <c r="D88" s="127" t="s">
        <v>183</v>
      </c>
      <c r="E88" s="125"/>
      <c r="F88" s="125"/>
      <c r="G88" s="125"/>
      <c r="H88" s="125"/>
      <c r="I88" s="125"/>
      <c r="J88" s="125"/>
      <c r="K88" s="125"/>
      <c r="L88" s="125"/>
      <c r="M88" s="125"/>
      <c r="N88" s="125"/>
      <c r="O88" s="125"/>
      <c r="P88" s="125"/>
      <c r="Q88" s="123"/>
      <c r="R88" s="113"/>
    </row>
    <row r="89" customFormat="false" ht="7.5" hidden="false" customHeight="true" outlineLevel="0" collapsed="false">
      <c r="B89" s="169"/>
      <c r="C89" s="132"/>
      <c r="D89" s="132"/>
      <c r="E89" s="132"/>
      <c r="F89" s="132"/>
      <c r="G89" s="132"/>
      <c r="H89" s="132"/>
      <c r="I89" s="132"/>
      <c r="J89" s="132"/>
      <c r="K89" s="132"/>
      <c r="L89" s="132"/>
      <c r="M89" s="132"/>
      <c r="N89" s="132"/>
      <c r="O89" s="132"/>
      <c r="P89" s="132"/>
      <c r="Q89" s="123"/>
      <c r="R89" s="113"/>
    </row>
    <row r="90" s="38" customFormat="true" ht="22.5" hidden="false" customHeight="true" outlineLevel="0" collapsed="false">
      <c r="B90" s="131"/>
      <c r="C90" s="132" t="s">
        <v>191</v>
      </c>
      <c r="I90" s="162"/>
      <c r="J90" s="52"/>
      <c r="L90" s="52"/>
      <c r="M90" s="162"/>
      <c r="N90" s="52"/>
      <c r="P90" s="52"/>
      <c r="Q90" s="123"/>
      <c r="R90" s="167" t="str">
        <f aca="false">IF(COUNTIF(C91:P95,"X")&gt;3,"Nicht mehr als 3 Möglichkeiten ankreuzen!","")</f>
        <v/>
      </c>
    </row>
    <row r="91" customFormat="false" ht="15" hidden="false" customHeight="true" outlineLevel="0" collapsed="false">
      <c r="B91" s="124"/>
      <c r="C91" s="126"/>
      <c r="D91" s="127" t="s">
        <v>192</v>
      </c>
      <c r="E91" s="126"/>
      <c r="F91" s="127" t="s">
        <v>193</v>
      </c>
      <c r="G91" s="128"/>
      <c r="H91" s="162"/>
      <c r="I91" s="128"/>
      <c r="J91" s="128"/>
      <c r="K91" s="128"/>
      <c r="L91" s="38"/>
      <c r="M91" s="170"/>
      <c r="O91" s="38"/>
      <c r="P91" s="38"/>
      <c r="Q91" s="123"/>
    </row>
    <row r="92" customFormat="false" ht="7.5" hidden="false" customHeight="true" outlineLevel="0" collapsed="false">
      <c r="B92" s="169"/>
      <c r="C92" s="132"/>
      <c r="D92" s="132"/>
      <c r="E92" s="132"/>
      <c r="F92" s="132"/>
      <c r="G92" s="132"/>
      <c r="H92" s="132"/>
      <c r="I92" s="132"/>
      <c r="J92" s="132"/>
      <c r="K92" s="132"/>
      <c r="L92" s="132"/>
      <c r="M92" s="132"/>
      <c r="N92" s="132"/>
      <c r="O92" s="132"/>
      <c r="P92" s="132"/>
      <c r="Q92" s="123"/>
      <c r="R92" s="113"/>
    </row>
    <row r="93" customFormat="false" ht="15" hidden="false" customHeight="true" outlineLevel="0" collapsed="false">
      <c r="B93" s="124"/>
      <c r="C93" s="126"/>
      <c r="D93" s="127" t="s">
        <v>194</v>
      </c>
      <c r="E93" s="126"/>
      <c r="F93" s="127" t="s">
        <v>195</v>
      </c>
      <c r="G93" s="128"/>
      <c r="H93" s="128"/>
      <c r="I93" s="126"/>
      <c r="J93" s="127" t="s">
        <v>196</v>
      </c>
      <c r="K93" s="128"/>
      <c r="L93" s="128"/>
      <c r="M93" s="128"/>
      <c r="N93" s="128"/>
      <c r="O93" s="128"/>
      <c r="P93" s="38"/>
      <c r="Q93" s="171"/>
    </row>
    <row r="94" customFormat="false" ht="7.5" hidden="false" customHeight="true" outlineLevel="0" collapsed="false">
      <c r="B94" s="169"/>
      <c r="C94" s="172"/>
      <c r="D94" s="128"/>
      <c r="E94" s="132"/>
      <c r="F94" s="132"/>
      <c r="G94" s="132"/>
      <c r="H94" s="132"/>
      <c r="I94" s="132"/>
      <c r="J94" s="132"/>
      <c r="K94" s="132"/>
      <c r="L94" s="132"/>
      <c r="M94" s="132"/>
      <c r="N94" s="132"/>
      <c r="O94" s="132"/>
      <c r="P94" s="132"/>
      <c r="Q94" s="123"/>
      <c r="R94" s="113"/>
    </row>
    <row r="95" customFormat="false" ht="15" hidden="false" customHeight="true" outlineLevel="0" collapsed="false">
      <c r="B95" s="124"/>
      <c r="C95" s="126"/>
      <c r="D95" s="127" t="s">
        <v>183</v>
      </c>
      <c r="E95" s="125"/>
      <c r="F95" s="125"/>
      <c r="G95" s="125"/>
      <c r="H95" s="125"/>
      <c r="I95" s="125"/>
      <c r="J95" s="125"/>
      <c r="K95" s="125"/>
      <c r="L95" s="125"/>
      <c r="M95" s="125"/>
      <c r="N95" s="125"/>
      <c r="O95" s="125"/>
      <c r="P95" s="125"/>
      <c r="Q95" s="123"/>
      <c r="R95" s="113"/>
    </row>
    <row r="96" customFormat="false" ht="7.5" hidden="false" customHeight="true" outlineLevel="0" collapsed="false">
      <c r="B96" s="173"/>
      <c r="C96" s="174"/>
      <c r="D96" s="174"/>
      <c r="E96" s="174"/>
      <c r="F96" s="174"/>
      <c r="G96" s="174"/>
      <c r="H96" s="174"/>
      <c r="I96" s="174"/>
      <c r="J96" s="174"/>
      <c r="K96" s="174"/>
      <c r="L96" s="174"/>
      <c r="M96" s="174"/>
      <c r="N96" s="174"/>
      <c r="O96" s="174"/>
      <c r="P96" s="174"/>
      <c r="Q96" s="138"/>
      <c r="R96" s="113"/>
    </row>
    <row r="97" customFormat="false" ht="15" hidden="false" customHeight="true" outlineLevel="0" collapsed="false">
      <c r="A97" s="38"/>
      <c r="B97" s="38"/>
      <c r="C97" s="38"/>
      <c r="D97" s="38"/>
      <c r="E97" s="38"/>
      <c r="F97" s="38"/>
      <c r="G97" s="38"/>
      <c r="H97" s="38"/>
      <c r="I97" s="38"/>
      <c r="J97" s="38"/>
      <c r="K97" s="38"/>
      <c r="L97" s="38"/>
      <c r="M97" s="38"/>
      <c r="N97" s="38"/>
      <c r="O97" s="38"/>
      <c r="P97" s="38"/>
      <c r="R97" s="113"/>
    </row>
    <row r="98" customFormat="false" ht="30" hidden="false" customHeight="true" outlineLevel="0" collapsed="false">
      <c r="B98" s="145"/>
      <c r="C98" s="146" t="s">
        <v>197</v>
      </c>
      <c r="D98" s="146"/>
      <c r="E98" s="146"/>
      <c r="F98" s="146"/>
      <c r="G98" s="146"/>
      <c r="H98" s="146"/>
      <c r="I98" s="146"/>
      <c r="J98" s="146"/>
      <c r="K98" s="146"/>
      <c r="L98" s="146"/>
      <c r="M98" s="146"/>
      <c r="N98" s="146"/>
      <c r="O98" s="146"/>
      <c r="P98" s="146"/>
      <c r="Q98" s="118"/>
      <c r="R98" s="113"/>
    </row>
    <row r="99" s="38" customFormat="true" ht="18.75" hidden="false" customHeight="true" outlineLevel="0" collapsed="false">
      <c r="B99" s="131"/>
      <c r="C99" s="175" t="s">
        <v>198</v>
      </c>
      <c r="D99" s="34"/>
      <c r="E99" s="34"/>
      <c r="F99" s="34"/>
      <c r="G99" s="34"/>
      <c r="H99" s="34"/>
      <c r="I99" s="52"/>
      <c r="J99" s="52"/>
      <c r="K99" s="34"/>
      <c r="L99" s="52"/>
      <c r="M99" s="52"/>
      <c r="N99" s="52"/>
      <c r="O99" s="34"/>
      <c r="P99" s="52"/>
      <c r="Q99" s="123"/>
      <c r="S99" s="21"/>
    </row>
    <row r="100" customFormat="false" ht="92.25" hidden="false" customHeight="true" outlineLevel="0" collapsed="false">
      <c r="B100" s="169"/>
      <c r="C100" s="163"/>
      <c r="D100" s="163"/>
      <c r="E100" s="163"/>
      <c r="F100" s="163"/>
      <c r="G100" s="163"/>
      <c r="H100" s="163"/>
      <c r="I100" s="163"/>
      <c r="J100" s="163"/>
      <c r="K100" s="163"/>
      <c r="L100" s="163"/>
      <c r="M100" s="163"/>
      <c r="N100" s="163"/>
      <c r="O100" s="163"/>
      <c r="P100" s="163"/>
      <c r="Q100" s="123"/>
    </row>
    <row r="101" s="38" customFormat="true" ht="7.5" hidden="false" customHeight="true" outlineLevel="0" collapsed="false">
      <c r="B101" s="124"/>
      <c r="C101" s="34"/>
      <c r="Q101" s="123"/>
    </row>
    <row r="102" s="38" customFormat="true" ht="18.75" hidden="false" customHeight="true" outlineLevel="0" collapsed="false">
      <c r="B102" s="131"/>
      <c r="C102" s="132" t="s">
        <v>199</v>
      </c>
      <c r="D102" s="34"/>
      <c r="E102" s="34"/>
      <c r="F102" s="34"/>
      <c r="G102" s="34"/>
      <c r="H102" s="34"/>
      <c r="I102" s="52"/>
      <c r="J102" s="52"/>
      <c r="K102" s="34"/>
      <c r="L102" s="52"/>
      <c r="M102" s="52"/>
      <c r="N102" s="52"/>
      <c r="O102" s="34"/>
      <c r="P102" s="52"/>
      <c r="Q102" s="123"/>
      <c r="S102" s="21"/>
    </row>
    <row r="103" customFormat="false" ht="92.25" hidden="false" customHeight="true" outlineLevel="0" collapsed="false">
      <c r="B103" s="169"/>
      <c r="C103" s="163"/>
      <c r="D103" s="163"/>
      <c r="E103" s="163"/>
      <c r="F103" s="163"/>
      <c r="G103" s="163"/>
      <c r="H103" s="163"/>
      <c r="I103" s="163"/>
      <c r="J103" s="163"/>
      <c r="K103" s="163"/>
      <c r="L103" s="163"/>
      <c r="M103" s="163"/>
      <c r="N103" s="163"/>
      <c r="O103" s="163"/>
      <c r="P103" s="163"/>
      <c r="Q103" s="123"/>
    </row>
    <row r="104" customFormat="false" ht="7.5" hidden="false" customHeight="true" outlineLevel="0" collapsed="false">
      <c r="B104" s="136"/>
      <c r="C104" s="137"/>
      <c r="D104" s="137"/>
      <c r="E104" s="137"/>
      <c r="F104" s="137"/>
      <c r="G104" s="137"/>
      <c r="H104" s="137"/>
      <c r="I104" s="137"/>
      <c r="J104" s="137"/>
      <c r="K104" s="137"/>
      <c r="L104" s="137"/>
      <c r="M104" s="137"/>
      <c r="N104" s="137"/>
      <c r="O104" s="137"/>
      <c r="P104" s="137"/>
      <c r="Q104" s="138"/>
      <c r="R104" s="113"/>
    </row>
    <row r="105" customFormat="false" ht="15" hidden="false" customHeight="true" outlineLevel="0" collapsed="false">
      <c r="B105" s="38"/>
      <c r="D105" s="38"/>
      <c r="R105" s="113"/>
    </row>
    <row r="106" customFormat="false" ht="30" hidden="false" customHeight="true" outlineLevel="0" collapsed="false">
      <c r="B106" s="145"/>
      <c r="C106" s="176" t="s">
        <v>200</v>
      </c>
      <c r="D106" s="176"/>
      <c r="E106" s="176"/>
      <c r="F106" s="176"/>
      <c r="G106" s="176"/>
      <c r="H106" s="176"/>
      <c r="I106" s="176"/>
      <c r="J106" s="176"/>
      <c r="K106" s="176"/>
      <c r="L106" s="176"/>
      <c r="M106" s="176"/>
      <c r="N106" s="176"/>
      <c r="O106" s="176"/>
      <c r="P106" s="176"/>
      <c r="Q106" s="176"/>
    </row>
    <row r="107" customFormat="false" ht="15" hidden="false" customHeight="true" outlineLevel="0" collapsed="false">
      <c r="B107" s="131"/>
      <c r="C107" s="177" t="s">
        <v>201</v>
      </c>
      <c r="D107" s="177"/>
      <c r="E107" s="177"/>
      <c r="F107" s="177"/>
      <c r="G107" s="177"/>
      <c r="H107" s="177"/>
      <c r="I107" s="177"/>
      <c r="J107" s="177"/>
      <c r="K107" s="126"/>
      <c r="L107" s="178" t="s">
        <v>202</v>
      </c>
      <c r="M107" s="178"/>
      <c r="N107" s="178"/>
      <c r="O107" s="178"/>
      <c r="P107" s="178"/>
      <c r="Q107" s="123"/>
    </row>
    <row r="108" customFormat="false" ht="15" hidden="false" customHeight="true" outlineLevel="0" collapsed="false">
      <c r="B108" s="131"/>
      <c r="D108" s="168"/>
      <c r="E108" s="168"/>
      <c r="F108" s="168"/>
      <c r="G108" s="168"/>
      <c r="H108" s="168"/>
      <c r="I108" s="168"/>
      <c r="J108" s="168"/>
      <c r="K108" s="34"/>
      <c r="L108" s="178"/>
      <c r="M108" s="178"/>
      <c r="N108" s="178"/>
      <c r="O108" s="178"/>
      <c r="P108" s="178"/>
      <c r="Q108" s="123"/>
      <c r="R108" s="144" t="str">
        <f aca="false">IF(COUNTIF(K107:K110,"x")&gt;1,"Entweder oder!","")</f>
        <v/>
      </c>
      <c r="S108" s="144"/>
      <c r="T108" s="144"/>
      <c r="U108" s="144"/>
      <c r="V108" s="144"/>
      <c r="W108" s="144"/>
      <c r="X108" s="144"/>
      <c r="Y108" s="144"/>
    </row>
    <row r="109" customFormat="false" ht="4.5" hidden="false" customHeight="true" outlineLevel="0" collapsed="false">
      <c r="B109" s="131"/>
      <c r="C109" s="168"/>
      <c r="D109" s="168"/>
      <c r="E109" s="168"/>
      <c r="F109" s="168"/>
      <c r="G109" s="168"/>
      <c r="H109" s="168"/>
      <c r="I109" s="168"/>
      <c r="J109" s="168"/>
      <c r="K109" s="179"/>
      <c r="L109" s="179"/>
      <c r="M109" s="179"/>
      <c r="N109" s="179"/>
      <c r="O109" s="179"/>
      <c r="P109" s="179"/>
      <c r="Q109" s="123"/>
    </row>
    <row r="110" customFormat="false" ht="15" hidden="false" customHeight="true" outlineLevel="0" collapsed="false">
      <c r="B110" s="131"/>
      <c r="C110" s="168"/>
      <c r="D110" s="168"/>
      <c r="E110" s="168"/>
      <c r="F110" s="168"/>
      <c r="G110" s="168"/>
      <c r="H110" s="168"/>
      <c r="I110" s="168"/>
      <c r="J110" s="168"/>
      <c r="K110" s="126" t="s">
        <v>142</v>
      </c>
      <c r="L110" s="180" t="s">
        <v>203</v>
      </c>
      <c r="M110" s="180"/>
      <c r="N110" s="180"/>
      <c r="O110" s="180"/>
      <c r="P110" s="180"/>
      <c r="Q110" s="123"/>
      <c r="R110" s="144" t="str">
        <f aca="false">IF(K110="x",IF(COUNTIF(K116:K150,"x")=0,"Zielgruppe(n) eingeben",""),IF(COUNTIF(K110,"x")=0,""))</f>
        <v/>
      </c>
    </row>
    <row r="111" customFormat="false" ht="7.5" hidden="false" customHeight="true" outlineLevel="0" collapsed="false">
      <c r="B111" s="131"/>
      <c r="C111" s="168"/>
      <c r="D111" s="168"/>
      <c r="E111" s="168"/>
      <c r="F111" s="168"/>
      <c r="G111" s="168"/>
      <c r="H111" s="168"/>
      <c r="I111" s="168"/>
      <c r="J111" s="168"/>
      <c r="K111" s="179"/>
      <c r="L111" s="179"/>
      <c r="M111" s="179"/>
      <c r="N111" s="179"/>
      <c r="O111" s="179"/>
      <c r="P111" s="179"/>
      <c r="Q111" s="123"/>
    </row>
    <row r="112" customFormat="false" ht="15" hidden="false" customHeight="true" outlineLevel="0" collapsed="false">
      <c r="B112" s="131"/>
      <c r="C112" s="34" t="s">
        <v>204</v>
      </c>
      <c r="D112" s="34"/>
      <c r="E112" s="34"/>
      <c r="F112" s="34"/>
      <c r="G112" s="34"/>
      <c r="H112" s="34"/>
      <c r="I112" s="34"/>
      <c r="J112" s="34"/>
      <c r="K112" s="34"/>
      <c r="L112" s="34"/>
      <c r="M112" s="34"/>
      <c r="N112" s="34"/>
      <c r="O112" s="34"/>
      <c r="P112" s="34"/>
      <c r="Q112" s="123"/>
    </row>
    <row r="113" customFormat="false" ht="7.5" hidden="false" customHeight="true" outlineLevel="0" collapsed="false">
      <c r="B113" s="131"/>
      <c r="C113" s="34"/>
      <c r="D113" s="179"/>
      <c r="E113" s="179"/>
      <c r="F113" s="179"/>
      <c r="G113" s="179"/>
      <c r="H113" s="179"/>
      <c r="I113" s="179"/>
      <c r="J113" s="179"/>
      <c r="K113" s="179"/>
      <c r="L113" s="179"/>
      <c r="M113" s="179"/>
      <c r="N113" s="179"/>
      <c r="O113" s="179"/>
      <c r="P113" s="179"/>
      <c r="Q113" s="123"/>
    </row>
    <row r="114" customFormat="false" ht="15" hidden="false" customHeight="true" outlineLevel="0" collapsed="false">
      <c r="B114" s="131"/>
      <c r="C114" s="179"/>
      <c r="D114" s="34"/>
      <c r="E114" s="181"/>
      <c r="F114" s="149"/>
      <c r="G114" s="181"/>
      <c r="H114" s="132"/>
      <c r="I114" s="149"/>
      <c r="J114" s="182" t="s">
        <v>205</v>
      </c>
      <c r="K114" s="182"/>
      <c r="L114" s="182"/>
      <c r="M114" s="79"/>
      <c r="N114" s="38"/>
      <c r="O114" s="170"/>
      <c r="P114" s="38"/>
      <c r="Q114" s="123"/>
    </row>
    <row r="115" customFormat="false" ht="7.5" hidden="false" customHeight="true" outlineLevel="0" collapsed="false">
      <c r="B115" s="131"/>
      <c r="C115" s="179"/>
      <c r="D115" s="34"/>
      <c r="E115" s="34"/>
      <c r="F115" s="34"/>
      <c r="G115" s="34"/>
      <c r="H115" s="34"/>
      <c r="I115" s="34"/>
      <c r="J115" s="34"/>
      <c r="K115" s="132"/>
      <c r="L115" s="132"/>
      <c r="M115" s="80"/>
      <c r="N115" s="38"/>
      <c r="O115" s="170"/>
      <c r="P115" s="38"/>
      <c r="Q115" s="123"/>
    </row>
    <row r="116" customFormat="false" ht="15" hidden="false" customHeight="true" outlineLevel="0" collapsed="false">
      <c r="B116" s="169"/>
      <c r="C116" s="179"/>
      <c r="D116" s="34"/>
      <c r="E116" s="183" t="s">
        <v>206</v>
      </c>
      <c r="F116" s="34"/>
      <c r="H116" s="132"/>
      <c r="I116" s="38"/>
      <c r="J116" s="34"/>
      <c r="K116" s="126" t="s">
        <v>142</v>
      </c>
      <c r="L116" s="132"/>
      <c r="M116" s="132"/>
      <c r="N116" s="38"/>
      <c r="O116" s="38"/>
      <c r="P116" s="38"/>
      <c r="Q116" s="123"/>
    </row>
    <row r="117" customFormat="false" ht="5.1" hidden="false" customHeight="true" outlineLevel="0" collapsed="false">
      <c r="B117" s="169"/>
      <c r="C117" s="179"/>
      <c r="D117" s="34"/>
      <c r="E117" s="132"/>
      <c r="F117" s="34"/>
      <c r="H117" s="132"/>
      <c r="I117" s="38"/>
      <c r="J117" s="34"/>
      <c r="K117" s="132"/>
      <c r="L117" s="132"/>
      <c r="M117" s="132"/>
      <c r="N117" s="38"/>
      <c r="O117" s="38"/>
      <c r="P117" s="38"/>
      <c r="Q117" s="123"/>
    </row>
    <row r="118" customFormat="false" ht="15" hidden="false" customHeight="true" outlineLevel="0" collapsed="false">
      <c r="B118" s="124"/>
      <c r="C118" s="179"/>
      <c r="D118" s="128"/>
      <c r="E118" s="183" t="s">
        <v>207</v>
      </c>
      <c r="F118" s="128"/>
      <c r="H118" s="38"/>
      <c r="I118" s="38"/>
      <c r="K118" s="126"/>
      <c r="L118" s="128"/>
      <c r="N118" s="38"/>
      <c r="O118" s="38"/>
      <c r="P118" s="38"/>
      <c r="Q118" s="123"/>
    </row>
    <row r="119" customFormat="false" ht="5.1" hidden="false" customHeight="true" outlineLevel="0" collapsed="false">
      <c r="B119" s="169"/>
      <c r="C119" s="179"/>
      <c r="D119" s="34"/>
      <c r="E119" s="132"/>
      <c r="F119" s="34"/>
      <c r="H119" s="132"/>
      <c r="I119" s="38"/>
      <c r="K119" s="132"/>
      <c r="N119" s="38"/>
      <c r="O119" s="38"/>
      <c r="P119" s="34"/>
      <c r="Q119" s="184"/>
      <c r="R119" s="132"/>
      <c r="S119" s="132"/>
      <c r="T119" s="132"/>
    </row>
    <row r="120" customFormat="false" ht="15" hidden="false" customHeight="true" outlineLevel="0" collapsed="false">
      <c r="B120" s="124"/>
      <c r="C120" s="179"/>
      <c r="D120" s="128"/>
      <c r="E120" s="183" t="s">
        <v>208</v>
      </c>
      <c r="F120" s="128"/>
      <c r="H120" s="38"/>
      <c r="I120" s="38"/>
      <c r="K120" s="126"/>
      <c r="L120" s="128"/>
      <c r="N120" s="38"/>
      <c r="O120" s="38"/>
      <c r="P120" s="38"/>
      <c r="Q120" s="123"/>
    </row>
    <row r="121" customFormat="false" ht="4.5" hidden="false" customHeight="true" outlineLevel="0" collapsed="false">
      <c r="B121" s="169"/>
      <c r="C121" s="179"/>
      <c r="D121" s="34"/>
      <c r="E121" s="132"/>
      <c r="F121" s="34"/>
      <c r="H121" s="132"/>
      <c r="I121" s="38"/>
      <c r="K121" s="132"/>
      <c r="N121" s="38"/>
      <c r="O121" s="38"/>
      <c r="P121" s="34"/>
      <c r="Q121" s="184"/>
      <c r="R121" s="132"/>
      <c r="S121" s="132"/>
      <c r="T121" s="132"/>
    </row>
    <row r="122" customFormat="false" ht="15" hidden="false" customHeight="true" outlineLevel="0" collapsed="false">
      <c r="B122" s="169"/>
      <c r="C122" s="179"/>
      <c r="D122" s="34"/>
      <c r="E122" s="183" t="s">
        <v>209</v>
      </c>
      <c r="F122" s="34"/>
      <c r="H122" s="132"/>
      <c r="I122" s="38"/>
      <c r="K122" s="126"/>
      <c r="N122" s="38"/>
      <c r="O122" s="38"/>
      <c r="P122" s="34"/>
      <c r="Q122" s="184"/>
      <c r="R122" s="132"/>
      <c r="S122" s="132"/>
      <c r="T122" s="132"/>
    </row>
    <row r="123" customFormat="false" ht="4.5" hidden="false" customHeight="true" outlineLevel="0" collapsed="false">
      <c r="B123" s="169"/>
      <c r="C123" s="179"/>
      <c r="D123" s="34"/>
      <c r="E123" s="132"/>
      <c r="F123" s="34"/>
      <c r="H123" s="132"/>
      <c r="I123" s="38"/>
      <c r="K123" s="132"/>
      <c r="N123" s="38"/>
      <c r="O123" s="38"/>
      <c r="P123" s="34"/>
      <c r="Q123" s="184"/>
      <c r="R123" s="132"/>
      <c r="S123" s="132"/>
      <c r="T123" s="132"/>
    </row>
    <row r="124" customFormat="false" ht="15" hidden="false" customHeight="true" outlineLevel="0" collapsed="false">
      <c r="B124" s="169"/>
      <c r="C124" s="179"/>
      <c r="D124" s="34"/>
      <c r="E124" s="132" t="s">
        <v>210</v>
      </c>
      <c r="F124" s="34"/>
      <c r="H124" s="132"/>
      <c r="I124" s="132"/>
      <c r="K124" s="126"/>
      <c r="N124" s="38"/>
      <c r="O124" s="38"/>
      <c r="P124" s="34"/>
      <c r="Q124" s="184"/>
      <c r="R124" s="132"/>
      <c r="S124" s="132"/>
      <c r="T124" s="132"/>
    </row>
    <row r="125" customFormat="false" ht="4.5" hidden="false" customHeight="true" outlineLevel="0" collapsed="false">
      <c r="B125" s="169"/>
      <c r="C125" s="179"/>
      <c r="D125" s="34"/>
      <c r="E125" s="132"/>
      <c r="F125" s="34"/>
      <c r="H125" s="132"/>
      <c r="I125" s="132"/>
      <c r="K125" s="132"/>
      <c r="N125" s="38"/>
      <c r="O125" s="38"/>
      <c r="P125" s="34"/>
      <c r="Q125" s="184"/>
      <c r="R125" s="132"/>
      <c r="S125" s="132"/>
      <c r="T125" s="132"/>
    </row>
    <row r="126" customFormat="false" ht="15" hidden="false" customHeight="true" outlineLevel="0" collapsed="false">
      <c r="B126" s="124"/>
      <c r="C126" s="179"/>
      <c r="D126" s="128"/>
      <c r="E126" s="183" t="s">
        <v>211</v>
      </c>
      <c r="F126" s="128"/>
      <c r="H126" s="185"/>
      <c r="I126" s="38"/>
      <c r="K126" s="126"/>
      <c r="L126" s="128"/>
      <c r="N126" s="38"/>
      <c r="O126" s="38"/>
      <c r="P126" s="38"/>
      <c r="Q126" s="123"/>
    </row>
    <row r="127" customFormat="false" ht="5.1" hidden="false" customHeight="true" outlineLevel="0" collapsed="false">
      <c r="B127" s="169"/>
      <c r="C127" s="179"/>
      <c r="D127" s="34"/>
      <c r="E127" s="132"/>
      <c r="F127" s="34"/>
      <c r="H127" s="132"/>
      <c r="I127" s="132"/>
      <c r="K127" s="132"/>
      <c r="N127" s="38"/>
      <c r="O127" s="38"/>
      <c r="P127" s="34"/>
      <c r="Q127" s="184"/>
      <c r="R127" s="132"/>
      <c r="S127" s="132"/>
      <c r="T127" s="132"/>
    </row>
    <row r="128" customFormat="false" ht="15" hidden="false" customHeight="true" outlineLevel="0" collapsed="false">
      <c r="B128" s="169"/>
      <c r="C128" s="179"/>
      <c r="D128" s="34"/>
      <c r="E128" s="183" t="s">
        <v>212</v>
      </c>
      <c r="F128" s="34"/>
      <c r="H128" s="132"/>
      <c r="I128" s="132"/>
      <c r="K128" s="126"/>
      <c r="N128" s="38"/>
      <c r="O128" s="38"/>
      <c r="P128" s="34"/>
      <c r="Q128" s="184"/>
      <c r="R128" s="132"/>
      <c r="S128" s="132"/>
      <c r="T128" s="132"/>
    </row>
    <row r="129" customFormat="false" ht="5.1" hidden="false" customHeight="true" outlineLevel="0" collapsed="false">
      <c r="B129" s="169"/>
      <c r="C129" s="179"/>
      <c r="D129" s="34"/>
      <c r="E129" s="132"/>
      <c r="F129" s="34"/>
      <c r="H129" s="132"/>
      <c r="I129" s="132"/>
      <c r="K129" s="132"/>
      <c r="N129" s="38"/>
      <c r="O129" s="38"/>
      <c r="P129" s="34"/>
      <c r="Q129" s="184"/>
      <c r="R129" s="132"/>
      <c r="S129" s="132"/>
      <c r="T129" s="132"/>
    </row>
    <row r="130" customFormat="false" ht="15" hidden="false" customHeight="true" outlineLevel="0" collapsed="false">
      <c r="B130" s="124"/>
      <c r="C130" s="179"/>
      <c r="D130" s="128"/>
      <c r="E130" s="183" t="s">
        <v>213</v>
      </c>
      <c r="F130" s="128"/>
      <c r="H130" s="132"/>
      <c r="I130" s="185"/>
      <c r="K130" s="126"/>
      <c r="N130" s="38"/>
      <c r="O130" s="38"/>
      <c r="P130" s="38"/>
      <c r="Q130" s="123"/>
    </row>
    <row r="131" customFormat="false" ht="5.1" hidden="false" customHeight="true" outlineLevel="0" collapsed="false">
      <c r="B131" s="169"/>
      <c r="C131" s="179"/>
      <c r="D131" s="34"/>
      <c r="E131" s="132"/>
      <c r="F131" s="34"/>
      <c r="H131" s="132"/>
      <c r="I131" s="132"/>
      <c r="K131" s="132"/>
      <c r="N131" s="38"/>
      <c r="O131" s="38"/>
      <c r="P131" s="34"/>
      <c r="Q131" s="184"/>
      <c r="R131" s="132"/>
      <c r="S131" s="132"/>
      <c r="T131" s="132"/>
    </row>
    <row r="132" customFormat="false" ht="15" hidden="false" customHeight="true" outlineLevel="0" collapsed="false">
      <c r="B132" s="169"/>
      <c r="C132" s="179"/>
      <c r="D132" s="34"/>
      <c r="E132" s="183" t="s">
        <v>214</v>
      </c>
      <c r="F132" s="34"/>
      <c r="H132" s="132"/>
      <c r="I132" s="132"/>
      <c r="K132" s="126"/>
      <c r="N132" s="38"/>
      <c r="O132" s="38"/>
      <c r="P132" s="34"/>
      <c r="Q132" s="184"/>
      <c r="R132" s="132"/>
      <c r="S132" s="132"/>
      <c r="T132" s="132"/>
    </row>
    <row r="133" customFormat="false" ht="5.1" hidden="false" customHeight="true" outlineLevel="0" collapsed="false">
      <c r="B133" s="169"/>
      <c r="C133" s="179"/>
      <c r="D133" s="34"/>
      <c r="E133" s="132"/>
      <c r="F133" s="34"/>
      <c r="H133" s="132"/>
      <c r="I133" s="132"/>
      <c r="K133" s="132"/>
      <c r="N133" s="38"/>
      <c r="O133" s="38"/>
      <c r="P133" s="34"/>
      <c r="Q133" s="184"/>
      <c r="R133" s="132"/>
      <c r="S133" s="132"/>
      <c r="T133" s="132"/>
    </row>
    <row r="134" customFormat="false" ht="15" hidden="false" customHeight="true" outlineLevel="0" collapsed="false">
      <c r="B134" s="124"/>
      <c r="C134" s="179"/>
      <c r="D134" s="155"/>
      <c r="E134" s="183" t="s">
        <v>215</v>
      </c>
      <c r="F134" s="155"/>
      <c r="H134" s="132"/>
      <c r="I134" s="185"/>
      <c r="K134" s="126"/>
      <c r="N134" s="38"/>
      <c r="O134" s="38"/>
      <c r="P134" s="38"/>
      <c r="Q134" s="123"/>
    </row>
    <row r="135" customFormat="false" ht="5.1" hidden="false" customHeight="true" outlineLevel="0" collapsed="false">
      <c r="B135" s="169"/>
      <c r="C135" s="179"/>
      <c r="D135" s="34"/>
      <c r="E135" s="132"/>
      <c r="F135" s="34"/>
      <c r="H135" s="132"/>
      <c r="I135" s="132"/>
      <c r="K135" s="132"/>
      <c r="N135" s="38"/>
      <c r="O135" s="38"/>
      <c r="P135" s="34"/>
      <c r="Q135" s="184"/>
      <c r="R135" s="132"/>
      <c r="S135" s="132"/>
      <c r="T135" s="132"/>
    </row>
    <row r="136" customFormat="false" ht="15" hidden="false" customHeight="true" outlineLevel="0" collapsed="false">
      <c r="B136" s="169"/>
      <c r="C136" s="179"/>
      <c r="D136" s="34"/>
      <c r="E136" s="132" t="s">
        <v>216</v>
      </c>
      <c r="F136" s="34"/>
      <c r="H136" s="132"/>
      <c r="I136" s="132"/>
      <c r="K136" s="126" t="s">
        <v>142</v>
      </c>
      <c r="N136" s="38"/>
      <c r="O136" s="38"/>
      <c r="P136" s="34"/>
      <c r="Q136" s="184"/>
      <c r="R136" s="132"/>
      <c r="S136" s="132"/>
      <c r="T136" s="132"/>
    </row>
    <row r="137" customFormat="false" ht="5.1" hidden="false" customHeight="true" outlineLevel="0" collapsed="false">
      <c r="B137" s="169"/>
      <c r="C137" s="179"/>
      <c r="D137" s="34"/>
      <c r="E137" s="132"/>
      <c r="F137" s="34"/>
      <c r="H137" s="132"/>
      <c r="I137" s="132"/>
      <c r="K137" s="132"/>
      <c r="N137" s="38"/>
      <c r="O137" s="38"/>
      <c r="P137" s="34"/>
      <c r="Q137" s="184"/>
      <c r="R137" s="132"/>
      <c r="S137" s="132"/>
      <c r="T137" s="132"/>
    </row>
    <row r="138" customFormat="false" ht="15" hidden="false" customHeight="true" outlineLevel="0" collapsed="false">
      <c r="B138" s="169"/>
      <c r="C138" s="179"/>
      <c r="D138" s="34"/>
      <c r="E138" s="132" t="s">
        <v>217</v>
      </c>
      <c r="F138" s="34"/>
      <c r="H138" s="132"/>
      <c r="I138" s="132"/>
      <c r="K138" s="126" t="s">
        <v>142</v>
      </c>
      <c r="N138" s="38"/>
      <c r="O138" s="38"/>
      <c r="P138" s="34"/>
      <c r="Q138" s="184"/>
      <c r="R138" s="132"/>
      <c r="S138" s="132"/>
      <c r="T138" s="132"/>
    </row>
    <row r="139" customFormat="false" ht="5.1" hidden="false" customHeight="true" outlineLevel="0" collapsed="false">
      <c r="B139" s="169"/>
      <c r="C139" s="179"/>
      <c r="D139" s="34"/>
      <c r="E139" s="132"/>
      <c r="F139" s="34"/>
      <c r="H139" s="132"/>
      <c r="I139" s="132"/>
      <c r="K139" s="132"/>
      <c r="N139" s="38"/>
      <c r="O139" s="38"/>
      <c r="P139" s="34"/>
      <c r="Q139" s="184"/>
      <c r="R139" s="132"/>
      <c r="S139" s="132"/>
      <c r="T139" s="132"/>
    </row>
    <row r="140" customFormat="false" ht="15" hidden="false" customHeight="true" outlineLevel="0" collapsed="false">
      <c r="B140" s="124"/>
      <c r="C140" s="179"/>
      <c r="D140" s="155"/>
      <c r="E140" s="183" t="s">
        <v>218</v>
      </c>
      <c r="F140" s="155"/>
      <c r="H140" s="132"/>
      <c r="I140" s="185"/>
      <c r="K140" s="126"/>
      <c r="N140" s="38"/>
      <c r="O140" s="38"/>
      <c r="P140" s="38"/>
      <c r="Q140" s="123"/>
    </row>
    <row r="141" customFormat="false" ht="5.1" hidden="false" customHeight="true" outlineLevel="0" collapsed="false">
      <c r="B141" s="169"/>
      <c r="C141" s="179"/>
      <c r="D141" s="34"/>
      <c r="E141" s="132"/>
      <c r="F141" s="34"/>
      <c r="H141" s="132"/>
      <c r="I141" s="132"/>
      <c r="K141" s="132"/>
      <c r="N141" s="38"/>
      <c r="O141" s="38"/>
      <c r="P141" s="34"/>
      <c r="Q141" s="184"/>
      <c r="R141" s="132"/>
      <c r="S141" s="132"/>
      <c r="T141" s="132"/>
    </row>
    <row r="142" customFormat="false" ht="15" hidden="false" customHeight="true" outlineLevel="0" collapsed="false">
      <c r="B142" s="169"/>
      <c r="C142" s="179"/>
      <c r="D142" s="34"/>
      <c r="E142" s="132" t="s">
        <v>219</v>
      </c>
      <c r="F142" s="34"/>
      <c r="H142" s="132"/>
      <c r="I142" s="132"/>
      <c r="K142" s="126"/>
      <c r="N142" s="38"/>
      <c r="O142" s="38"/>
      <c r="P142" s="34"/>
      <c r="Q142" s="184"/>
      <c r="R142" s="132"/>
      <c r="S142" s="132"/>
      <c r="T142" s="132"/>
    </row>
    <row r="143" customFormat="false" ht="5.1" hidden="false" customHeight="true" outlineLevel="0" collapsed="false">
      <c r="B143" s="169"/>
      <c r="C143" s="179"/>
      <c r="D143" s="34"/>
      <c r="E143" s="132"/>
      <c r="F143" s="34"/>
      <c r="H143" s="132"/>
      <c r="I143" s="132"/>
      <c r="K143" s="132"/>
      <c r="N143" s="38"/>
      <c r="O143" s="38"/>
      <c r="P143" s="34"/>
      <c r="Q143" s="184"/>
      <c r="R143" s="132"/>
      <c r="S143" s="132"/>
      <c r="T143" s="132"/>
    </row>
    <row r="144" customFormat="false" ht="15" hidden="false" customHeight="true" outlineLevel="0" collapsed="false">
      <c r="B144" s="124"/>
      <c r="C144" s="179"/>
      <c r="D144" s="34"/>
      <c r="E144" s="132" t="s">
        <v>220</v>
      </c>
      <c r="F144" s="34"/>
      <c r="H144" s="132"/>
      <c r="I144" s="185"/>
      <c r="K144" s="126"/>
      <c r="N144" s="38"/>
      <c r="O144" s="38"/>
      <c r="P144" s="38"/>
      <c r="Q144" s="123"/>
    </row>
    <row r="145" customFormat="false" ht="5.1" hidden="false" customHeight="true" outlineLevel="0" collapsed="false">
      <c r="B145" s="124"/>
      <c r="C145" s="34"/>
      <c r="D145" s="34"/>
      <c r="E145" s="49"/>
      <c r="F145" s="132"/>
      <c r="H145" s="132"/>
      <c r="I145" s="185"/>
      <c r="J145" s="34"/>
      <c r="K145" s="34"/>
      <c r="L145" s="34"/>
      <c r="M145" s="34"/>
      <c r="N145" s="38"/>
      <c r="O145" s="38"/>
      <c r="P145" s="38"/>
      <c r="Q145" s="123"/>
    </row>
    <row r="146" customFormat="false" ht="15" hidden="false" customHeight="true" outlineLevel="0" collapsed="false">
      <c r="B146" s="124"/>
      <c r="D146" s="34"/>
      <c r="E146" s="132" t="s">
        <v>221</v>
      </c>
      <c r="F146" s="132"/>
      <c r="H146" s="132"/>
      <c r="I146" s="185"/>
      <c r="J146" s="34"/>
      <c r="K146" s="126"/>
      <c r="N146" s="38"/>
      <c r="O146" s="38"/>
      <c r="P146" s="38"/>
      <c r="Q146" s="123"/>
    </row>
    <row r="147" customFormat="false" ht="5.1" hidden="false" customHeight="true" outlineLevel="0" collapsed="false">
      <c r="B147" s="169"/>
      <c r="C147" s="132"/>
      <c r="D147" s="132"/>
      <c r="E147" s="132"/>
      <c r="F147" s="132"/>
      <c r="G147" s="132"/>
      <c r="H147" s="132"/>
      <c r="I147" s="185"/>
      <c r="J147" s="132"/>
      <c r="K147" s="132"/>
      <c r="N147" s="38"/>
      <c r="O147" s="38"/>
      <c r="P147" s="38"/>
      <c r="Q147" s="123"/>
    </row>
    <row r="148" customFormat="false" ht="15" hidden="false" customHeight="true" outlineLevel="0" collapsed="false">
      <c r="B148" s="124"/>
      <c r="C148" s="179"/>
      <c r="D148" s="34"/>
      <c r="E148" s="132" t="s">
        <v>222</v>
      </c>
      <c r="F148" s="34"/>
      <c r="H148" s="132"/>
      <c r="I148" s="185"/>
      <c r="K148" s="126" t="s">
        <v>142</v>
      </c>
      <c r="N148" s="38"/>
      <c r="O148" s="38"/>
      <c r="P148" s="38"/>
      <c r="Q148" s="123"/>
    </row>
    <row r="149" customFormat="false" ht="7.5" hidden="false" customHeight="true" outlineLevel="0" collapsed="false">
      <c r="B149" s="124"/>
      <c r="C149" s="34"/>
      <c r="D149" s="34"/>
      <c r="E149" s="49"/>
      <c r="F149" s="132"/>
      <c r="H149" s="132"/>
      <c r="I149" s="185"/>
      <c r="J149" s="34"/>
      <c r="K149" s="34"/>
      <c r="L149" s="34"/>
      <c r="M149" s="34"/>
      <c r="N149" s="38"/>
      <c r="O149" s="38"/>
      <c r="P149" s="38"/>
      <c r="Q149" s="123"/>
    </row>
    <row r="150" customFormat="false" ht="15" hidden="false" customHeight="true" outlineLevel="0" collapsed="false">
      <c r="B150" s="124"/>
      <c r="C150" s="152" t="s">
        <v>183</v>
      </c>
      <c r="D150" s="128"/>
      <c r="E150" s="186"/>
      <c r="F150" s="186"/>
      <c r="G150" s="186"/>
      <c r="H150" s="186"/>
      <c r="I150" s="186"/>
      <c r="J150" s="185"/>
      <c r="K150" s="126"/>
      <c r="N150" s="38"/>
      <c r="O150" s="38"/>
      <c r="P150" s="38"/>
      <c r="Q150" s="123"/>
    </row>
    <row r="151" customFormat="false" ht="7.5" hidden="false" customHeight="true" outlineLevel="0" collapsed="false">
      <c r="B151" s="136"/>
      <c r="C151" s="137"/>
      <c r="D151" s="137"/>
      <c r="E151" s="137"/>
      <c r="F151" s="137"/>
      <c r="G151" s="137"/>
      <c r="H151" s="137"/>
      <c r="I151" s="137"/>
      <c r="J151" s="137"/>
      <c r="K151" s="137"/>
      <c r="L151" s="137"/>
      <c r="M151" s="174"/>
      <c r="N151" s="137"/>
      <c r="O151" s="137"/>
      <c r="P151" s="137"/>
      <c r="Q151" s="138"/>
      <c r="U151" s="187"/>
      <c r="V151" s="187"/>
      <c r="W151" s="187"/>
    </row>
    <row r="152" customFormat="false" ht="15" hidden="false" customHeight="true" outlineLevel="0" collapsed="false">
      <c r="B152" s="38"/>
      <c r="D152" s="38"/>
      <c r="R152" s="113"/>
    </row>
    <row r="153" s="38" customFormat="true" ht="30" hidden="false" customHeight="true" outlineLevel="0" collapsed="false">
      <c r="B153" s="145"/>
      <c r="C153" s="146" t="s">
        <v>223</v>
      </c>
      <c r="D153" s="141"/>
      <c r="E153" s="141"/>
      <c r="F153" s="141"/>
      <c r="G153" s="141"/>
      <c r="H153" s="141"/>
      <c r="I153" s="159"/>
      <c r="J153" s="160"/>
      <c r="K153" s="141"/>
      <c r="L153" s="160"/>
      <c r="M153" s="159"/>
      <c r="N153" s="160"/>
      <c r="O153" s="141"/>
      <c r="P153" s="160"/>
      <c r="Q153" s="118"/>
      <c r="R153" s="170"/>
      <c r="S153" s="21"/>
      <c r="T153" s="21"/>
      <c r="U153" s="187"/>
      <c r="V153" s="187"/>
      <c r="W153" s="187"/>
    </row>
    <row r="154" s="38" customFormat="true" ht="22.5" hidden="false" customHeight="true" outlineLevel="0" collapsed="false">
      <c r="B154" s="131"/>
      <c r="C154" s="132" t="s">
        <v>224</v>
      </c>
      <c r="I154" s="162"/>
      <c r="J154" s="52"/>
      <c r="L154" s="52"/>
      <c r="M154" s="162"/>
      <c r="N154" s="52"/>
      <c r="P154" s="52"/>
      <c r="Q154" s="123"/>
      <c r="R154" s="170"/>
      <c r="S154" s="21"/>
      <c r="T154" s="21"/>
      <c r="U154" s="21"/>
      <c r="V154" s="21"/>
      <c r="W154" s="21"/>
    </row>
    <row r="155" customFormat="false" ht="91.5" hidden="false" customHeight="true" outlineLevel="0" collapsed="false">
      <c r="B155" s="124"/>
      <c r="C155" s="163"/>
      <c r="D155" s="163"/>
      <c r="E155" s="163"/>
      <c r="F155" s="163"/>
      <c r="G155" s="163"/>
      <c r="H155" s="163"/>
      <c r="I155" s="163"/>
      <c r="J155" s="163"/>
      <c r="K155" s="163"/>
      <c r="L155" s="163"/>
      <c r="M155" s="163"/>
      <c r="N155" s="163"/>
      <c r="O155" s="163"/>
      <c r="P155" s="163"/>
      <c r="Q155" s="123"/>
      <c r="U155" s="187"/>
      <c r="V155" s="187"/>
      <c r="W155" s="187"/>
    </row>
    <row r="156" customFormat="false" ht="7.5" hidden="false" customHeight="true" outlineLevel="0" collapsed="false">
      <c r="B156" s="136"/>
      <c r="C156" s="137"/>
      <c r="D156" s="137"/>
      <c r="E156" s="137"/>
      <c r="F156" s="137"/>
      <c r="G156" s="137"/>
      <c r="H156" s="137"/>
      <c r="I156" s="137"/>
      <c r="J156" s="137"/>
      <c r="K156" s="137"/>
      <c r="L156" s="137"/>
      <c r="M156" s="137"/>
      <c r="N156" s="137"/>
      <c r="O156" s="137"/>
      <c r="P156" s="137"/>
      <c r="Q156" s="138"/>
      <c r="R156" s="113"/>
    </row>
    <row r="157" customFormat="false" ht="15" hidden="false" customHeight="true" outlineLevel="0" collapsed="false">
      <c r="B157" s="38"/>
      <c r="D157" s="38"/>
      <c r="R157" s="113"/>
      <c r="U157" s="187"/>
      <c r="V157" s="187"/>
      <c r="W157" s="187"/>
    </row>
    <row r="158" s="187" customFormat="true" ht="22.5" hidden="false" customHeight="true" outlineLevel="0" collapsed="false">
      <c r="B158" s="188"/>
      <c r="C158" s="189" t="s">
        <v>225</v>
      </c>
      <c r="D158" s="190"/>
      <c r="E158" s="191"/>
      <c r="F158" s="192" t="s">
        <v>226</v>
      </c>
      <c r="G158" s="192"/>
      <c r="H158" s="192"/>
      <c r="I158" s="192"/>
      <c r="J158" s="192"/>
      <c r="K158" s="192"/>
      <c r="L158" s="192"/>
      <c r="M158" s="192"/>
      <c r="N158" s="192"/>
      <c r="O158" s="191"/>
      <c r="P158" s="191"/>
      <c r="Q158" s="193"/>
      <c r="R158" s="194"/>
      <c r="U158" s="21"/>
      <c r="V158" s="21"/>
      <c r="W158" s="21"/>
    </row>
    <row r="159" customFormat="false" ht="8.25" hidden="false" customHeight="true" outlineLevel="0" collapsed="false">
      <c r="B159" s="131"/>
      <c r="C159" s="179"/>
      <c r="D159" s="34"/>
      <c r="F159" s="195"/>
      <c r="G159" s="34"/>
      <c r="H159" s="34"/>
      <c r="I159" s="34"/>
      <c r="J159" s="34"/>
      <c r="K159" s="34"/>
      <c r="L159" s="34"/>
      <c r="M159" s="34"/>
      <c r="N159" s="34"/>
      <c r="O159" s="34"/>
      <c r="P159" s="34"/>
      <c r="Q159" s="123"/>
      <c r="R159" s="113"/>
      <c r="U159" s="187"/>
      <c r="V159" s="187"/>
      <c r="W159" s="187"/>
    </row>
    <row r="160" customFormat="false" ht="15" hidden="false" customHeight="true" outlineLevel="0" collapsed="false">
      <c r="B160" s="124"/>
      <c r="C160" s="126"/>
      <c r="D160" s="127" t="s">
        <v>227</v>
      </c>
      <c r="E160" s="38"/>
      <c r="F160" s="38"/>
      <c r="G160" s="38"/>
      <c r="H160" s="38"/>
      <c r="I160" s="132"/>
      <c r="J160" s="132"/>
      <c r="K160" s="38"/>
      <c r="L160" s="38"/>
      <c r="M160" s="38"/>
      <c r="N160" s="38"/>
      <c r="O160" s="38"/>
      <c r="P160" s="34"/>
      <c r="Q160" s="123"/>
      <c r="R160" s="113"/>
      <c r="S160" s="187"/>
      <c r="T160" s="22"/>
      <c r="X160" s="187"/>
      <c r="Y160" s="128"/>
      <c r="Z160" s="128"/>
      <c r="AA160" s="128"/>
      <c r="AB160" s="128"/>
      <c r="AC160" s="128"/>
      <c r="AD160" s="128"/>
      <c r="AE160" s="128"/>
    </row>
    <row r="161" customFormat="false" ht="7.5" hidden="false" customHeight="true" outlineLevel="0" collapsed="false">
      <c r="B161" s="169"/>
      <c r="C161" s="132"/>
      <c r="D161" s="132"/>
      <c r="E161" s="132"/>
      <c r="F161" s="132"/>
      <c r="G161" s="132"/>
      <c r="H161" s="132"/>
      <c r="I161" s="132"/>
      <c r="J161" s="132"/>
      <c r="K161" s="132"/>
      <c r="L161" s="132"/>
      <c r="M161" s="132"/>
      <c r="N161" s="132"/>
      <c r="O161" s="132"/>
      <c r="P161" s="132"/>
      <c r="Q161" s="123"/>
      <c r="R161" s="113"/>
      <c r="U161" s="187"/>
      <c r="V161" s="187"/>
      <c r="W161" s="187"/>
    </row>
    <row r="162" customFormat="false" ht="15" hidden="false" customHeight="true" outlineLevel="0" collapsed="false">
      <c r="B162" s="124"/>
      <c r="C162" s="126"/>
      <c r="D162" s="127" t="s">
        <v>228</v>
      </c>
      <c r="E162" s="126"/>
      <c r="F162" s="127" t="s">
        <v>229</v>
      </c>
      <c r="G162" s="128"/>
      <c r="H162" s="128"/>
      <c r="I162" s="126"/>
      <c r="J162" s="127" t="s">
        <v>230</v>
      </c>
      <c r="K162" s="128"/>
      <c r="L162" s="128"/>
      <c r="O162" s="128"/>
      <c r="P162" s="128"/>
      <c r="Q162" s="123"/>
      <c r="R162" s="113"/>
      <c r="S162" s="187"/>
      <c r="T162" s="187"/>
      <c r="X162" s="187"/>
      <c r="Y162" s="128"/>
      <c r="Z162" s="128"/>
      <c r="AA162" s="128"/>
      <c r="AB162" s="128"/>
      <c r="AC162" s="128"/>
      <c r="AD162" s="128"/>
      <c r="AE162" s="128"/>
    </row>
    <row r="163" customFormat="false" ht="7.5" hidden="false" customHeight="true" outlineLevel="0" collapsed="false">
      <c r="B163" s="169"/>
      <c r="C163" s="132"/>
      <c r="D163" s="132"/>
      <c r="E163" s="132"/>
      <c r="F163" s="132"/>
      <c r="G163" s="132"/>
      <c r="H163" s="132"/>
      <c r="I163" s="132"/>
      <c r="J163" s="132"/>
      <c r="K163" s="132"/>
      <c r="L163" s="132"/>
      <c r="M163" s="132"/>
      <c r="N163" s="132"/>
      <c r="O163" s="132"/>
      <c r="P163" s="132"/>
      <c r="Q163" s="123"/>
      <c r="R163" s="113"/>
    </row>
    <row r="164" customFormat="false" ht="15" hidden="false" customHeight="true" outlineLevel="0" collapsed="false">
      <c r="B164" s="124"/>
      <c r="C164" s="126"/>
      <c r="D164" s="127" t="s">
        <v>183</v>
      </c>
      <c r="E164" s="125"/>
      <c r="F164" s="125"/>
      <c r="G164" s="125"/>
      <c r="H164" s="125"/>
      <c r="I164" s="125"/>
      <c r="J164" s="125"/>
      <c r="K164" s="125"/>
      <c r="L164" s="125"/>
      <c r="M164" s="125"/>
      <c r="N164" s="125"/>
      <c r="O164" s="125"/>
      <c r="P164" s="125"/>
      <c r="Q164" s="123"/>
      <c r="R164" s="113"/>
      <c r="S164" s="187"/>
      <c r="T164" s="187"/>
      <c r="X164" s="187"/>
    </row>
    <row r="165" customFormat="false" ht="7.5" hidden="false" customHeight="true" outlineLevel="0" collapsed="false">
      <c r="B165" s="136"/>
      <c r="C165" s="137"/>
      <c r="D165" s="137"/>
      <c r="E165" s="137"/>
      <c r="F165" s="137"/>
      <c r="G165" s="137"/>
      <c r="H165" s="137"/>
      <c r="I165" s="137"/>
      <c r="J165" s="137"/>
      <c r="K165" s="137"/>
      <c r="L165" s="137"/>
      <c r="M165" s="137"/>
      <c r="N165" s="137"/>
      <c r="O165" s="137"/>
      <c r="P165" s="137"/>
      <c r="Q165" s="138"/>
      <c r="R165" s="113"/>
    </row>
    <row r="166" customFormat="false" ht="15" hidden="false" customHeight="true" outlineLevel="0" collapsed="false">
      <c r="B166" s="38"/>
      <c r="D166" s="38"/>
      <c r="R166" s="113"/>
      <c r="S166" s="187"/>
      <c r="T166" s="187"/>
      <c r="X166" s="187"/>
    </row>
    <row r="167" s="187" customFormat="true" ht="22.5" hidden="false" customHeight="true" outlineLevel="0" collapsed="false">
      <c r="B167" s="188"/>
      <c r="C167" s="189" t="s">
        <v>231</v>
      </c>
      <c r="D167" s="190"/>
      <c r="E167" s="192"/>
      <c r="F167" s="192" t="s">
        <v>232</v>
      </c>
      <c r="G167" s="192"/>
      <c r="H167" s="192"/>
      <c r="I167" s="192"/>
      <c r="J167" s="192"/>
      <c r="K167" s="192"/>
      <c r="L167" s="192"/>
      <c r="M167" s="192"/>
      <c r="N167" s="192"/>
      <c r="O167" s="191"/>
      <c r="P167" s="191"/>
      <c r="Q167" s="193"/>
      <c r="R167" s="194"/>
      <c r="S167" s="21"/>
      <c r="T167" s="21"/>
      <c r="U167" s="21"/>
      <c r="V167" s="21"/>
      <c r="W167" s="21"/>
      <c r="X167" s="21"/>
    </row>
    <row r="168" customFormat="false" ht="21.75" hidden="false" customHeight="true" outlineLevel="0" collapsed="false">
      <c r="B168" s="131"/>
      <c r="C168" s="179"/>
      <c r="D168" s="34"/>
      <c r="E168" s="195"/>
      <c r="F168" s="195" t="s">
        <v>233</v>
      </c>
      <c r="G168" s="34"/>
      <c r="H168" s="34"/>
      <c r="I168" s="34"/>
      <c r="J168" s="34"/>
      <c r="K168" s="34"/>
      <c r="L168" s="34"/>
      <c r="M168" s="34"/>
      <c r="N168" s="34"/>
      <c r="O168" s="34"/>
      <c r="P168" s="34"/>
      <c r="Q168" s="123"/>
      <c r="R168" s="113"/>
      <c r="S168" s="187"/>
      <c r="T168" s="187"/>
      <c r="X168" s="187"/>
    </row>
    <row r="169" customFormat="false" ht="91.5" hidden="false" customHeight="true" outlineLevel="0" collapsed="false">
      <c r="B169" s="124"/>
      <c r="C169" s="163"/>
      <c r="D169" s="163"/>
      <c r="E169" s="163"/>
      <c r="F169" s="163"/>
      <c r="G169" s="163"/>
      <c r="H169" s="163"/>
      <c r="I169" s="163"/>
      <c r="J169" s="163"/>
      <c r="K169" s="163"/>
      <c r="L169" s="163"/>
      <c r="M169" s="163"/>
      <c r="N169" s="163"/>
      <c r="O169" s="163"/>
      <c r="P169" s="163"/>
      <c r="Q169" s="123"/>
    </row>
    <row r="170" customFormat="false" ht="7.5" hidden="false" customHeight="true" outlineLevel="0" collapsed="false">
      <c r="B170" s="136"/>
      <c r="C170" s="137"/>
      <c r="D170" s="137"/>
      <c r="E170" s="137"/>
      <c r="F170" s="137"/>
      <c r="G170" s="137"/>
      <c r="H170" s="137"/>
      <c r="I170" s="137"/>
      <c r="J170" s="137"/>
      <c r="K170" s="137"/>
      <c r="L170" s="137"/>
      <c r="M170" s="137"/>
      <c r="N170" s="137"/>
      <c r="O170" s="137"/>
      <c r="P170" s="137"/>
      <c r="Q170" s="138"/>
      <c r="R170" s="113"/>
    </row>
    <row r="171" customFormat="false" ht="15" hidden="false" customHeight="true" outlineLevel="0" collapsed="false">
      <c r="B171" s="38"/>
      <c r="D171" s="38"/>
      <c r="R171" s="113"/>
    </row>
    <row r="172" customFormat="false" ht="22.15" hidden="false" customHeight="true" outlineLevel="0" collapsed="false">
      <c r="B172" s="145"/>
      <c r="C172" s="146" t="s">
        <v>234</v>
      </c>
      <c r="D172" s="146"/>
      <c r="E172" s="146"/>
      <c r="F172" s="146"/>
      <c r="G172" s="146"/>
      <c r="H172" s="146"/>
      <c r="I172" s="146"/>
      <c r="J172" s="146"/>
      <c r="K172" s="146"/>
      <c r="L172" s="146"/>
      <c r="M172" s="146"/>
      <c r="N172" s="146"/>
      <c r="O172" s="146"/>
      <c r="P172" s="146"/>
      <c r="Q172" s="118"/>
      <c r="R172" s="113"/>
    </row>
    <row r="173" customFormat="false" ht="7.5" hidden="false" customHeight="true" outlineLevel="0" collapsed="false">
      <c r="B173" s="169"/>
      <c r="C173" s="132"/>
      <c r="D173" s="132"/>
      <c r="E173" s="132"/>
      <c r="F173" s="132"/>
      <c r="G173" s="132"/>
      <c r="H173" s="132"/>
      <c r="I173" s="132"/>
      <c r="J173" s="132"/>
      <c r="K173" s="132"/>
      <c r="L173" s="132"/>
      <c r="M173" s="132"/>
      <c r="N173" s="132"/>
      <c r="O173" s="132"/>
      <c r="P173" s="132"/>
      <c r="Q173" s="123"/>
    </row>
    <row r="174" customFormat="false" ht="15" hidden="false" customHeight="true" outlineLevel="0" collapsed="false">
      <c r="B174" s="124"/>
      <c r="C174" s="126"/>
      <c r="D174" s="127" t="s">
        <v>235</v>
      </c>
      <c r="E174" s="128"/>
      <c r="F174" s="128"/>
      <c r="G174" s="128"/>
      <c r="H174" s="128"/>
      <c r="I174" s="126"/>
      <c r="J174" s="127" t="s">
        <v>236</v>
      </c>
      <c r="K174" s="128"/>
      <c r="L174" s="128"/>
      <c r="M174" s="128"/>
      <c r="N174" s="128"/>
      <c r="O174" s="128"/>
      <c r="P174" s="128"/>
      <c r="Q174" s="123"/>
      <c r="R174" s="113"/>
    </row>
    <row r="175" customFormat="false" ht="7.5" hidden="false" customHeight="true" outlineLevel="0" collapsed="false">
      <c r="B175" s="169"/>
      <c r="C175" s="132"/>
      <c r="D175" s="132"/>
      <c r="E175" s="132"/>
      <c r="F175" s="132"/>
      <c r="G175" s="132"/>
      <c r="H175" s="132"/>
      <c r="I175" s="132"/>
      <c r="J175" s="132"/>
      <c r="K175" s="132"/>
      <c r="L175" s="132"/>
      <c r="M175" s="132"/>
      <c r="N175" s="132"/>
      <c r="O175" s="132"/>
      <c r="P175" s="132"/>
      <c r="Q175" s="123"/>
      <c r="R175" s="113"/>
    </row>
    <row r="176" customFormat="false" ht="15" hidden="false" customHeight="true" outlineLevel="0" collapsed="false">
      <c r="B176" s="124"/>
      <c r="C176" s="126"/>
      <c r="D176" s="127" t="s">
        <v>183</v>
      </c>
      <c r="E176" s="125"/>
      <c r="F176" s="125"/>
      <c r="G176" s="125"/>
      <c r="H176" s="125"/>
      <c r="I176" s="125"/>
      <c r="J176" s="125"/>
      <c r="K176" s="125"/>
      <c r="L176" s="125"/>
      <c r="M176" s="125"/>
      <c r="N176" s="125"/>
      <c r="O176" s="125"/>
      <c r="P176" s="125"/>
      <c r="Q176" s="123"/>
      <c r="R176" s="113"/>
    </row>
    <row r="177" customFormat="false" ht="7.5" hidden="false" customHeight="true" outlineLevel="0" collapsed="false">
      <c r="B177" s="136"/>
      <c r="C177" s="137"/>
      <c r="D177" s="137"/>
      <c r="E177" s="137"/>
      <c r="F177" s="137"/>
      <c r="G177" s="137"/>
      <c r="H177" s="137"/>
      <c r="I177" s="137"/>
      <c r="J177" s="137"/>
      <c r="K177" s="137"/>
      <c r="L177" s="137"/>
      <c r="M177" s="137"/>
      <c r="N177" s="137"/>
      <c r="O177" s="137"/>
      <c r="P177" s="137"/>
      <c r="Q177" s="138"/>
      <c r="R177" s="113"/>
    </row>
    <row r="178" customFormat="false" ht="15" hidden="false" customHeight="true" outlineLevel="0" collapsed="false">
      <c r="B178" s="38"/>
      <c r="D178" s="38"/>
    </row>
    <row r="179" customFormat="false" ht="30" hidden="false" customHeight="true" outlineLevel="0" collapsed="false">
      <c r="B179" s="145"/>
      <c r="C179" s="146" t="s">
        <v>237</v>
      </c>
      <c r="D179" s="146"/>
      <c r="E179" s="146"/>
      <c r="F179" s="146"/>
      <c r="G179" s="146"/>
      <c r="H179" s="146"/>
      <c r="I179" s="146"/>
      <c r="J179" s="146"/>
      <c r="K179" s="146"/>
      <c r="L179" s="146"/>
      <c r="M179" s="146"/>
      <c r="N179" s="146"/>
      <c r="O179" s="146"/>
      <c r="P179" s="146"/>
      <c r="Q179" s="118"/>
      <c r="R179" s="113"/>
    </row>
    <row r="180" customFormat="false" ht="15" hidden="false" customHeight="true" outlineLevel="0" collapsed="false">
      <c r="B180" s="169"/>
      <c r="C180" s="132" t="s">
        <v>238</v>
      </c>
      <c r="D180" s="132"/>
      <c r="E180" s="132"/>
      <c r="F180" s="132"/>
      <c r="G180" s="132"/>
      <c r="H180" s="132"/>
      <c r="I180" s="132"/>
      <c r="J180" s="132"/>
      <c r="K180" s="132"/>
      <c r="L180" s="132"/>
      <c r="M180" s="132"/>
      <c r="N180" s="132"/>
      <c r="O180" s="132"/>
      <c r="P180" s="132"/>
      <c r="Q180" s="123"/>
      <c r="R180" s="113"/>
    </row>
    <row r="181" customFormat="false" ht="7.5" hidden="false" customHeight="true" outlineLevel="0" collapsed="false">
      <c r="B181" s="169"/>
      <c r="C181" s="132"/>
      <c r="D181" s="132"/>
      <c r="E181" s="132"/>
      <c r="F181" s="132"/>
      <c r="G181" s="132"/>
      <c r="H181" s="132"/>
      <c r="I181" s="132"/>
      <c r="J181" s="132"/>
      <c r="K181" s="132"/>
      <c r="L181" s="132"/>
      <c r="M181" s="132"/>
      <c r="N181" s="132"/>
      <c r="O181" s="132"/>
      <c r="P181" s="132"/>
      <c r="Q181" s="123"/>
      <c r="R181" s="113"/>
    </row>
    <row r="182" customFormat="false" ht="15" hidden="false" customHeight="true" outlineLevel="0" collapsed="false">
      <c r="B182" s="124"/>
      <c r="C182" s="152" t="s">
        <v>239</v>
      </c>
      <c r="D182" s="196"/>
      <c r="E182" s="196"/>
      <c r="F182" s="34"/>
      <c r="G182" s="33"/>
      <c r="H182" s="197" t="str">
        <f aca="false">IF('Projektaktivitäten geplant'!C11=0,"",'Projektaktivitäten geplant'!C11)</f>
        <v/>
      </c>
      <c r="I182" s="198"/>
      <c r="Q182" s="123"/>
      <c r="R182" s="113"/>
    </row>
    <row r="183" customFormat="false" ht="7.5" hidden="false" customHeight="true" outlineLevel="0" collapsed="false">
      <c r="B183" s="169"/>
      <c r="C183" s="132"/>
      <c r="D183" s="132"/>
      <c r="E183" s="132"/>
      <c r="F183" s="132"/>
      <c r="G183" s="132"/>
      <c r="H183" s="132"/>
      <c r="I183" s="132"/>
      <c r="J183" s="132"/>
      <c r="K183" s="132"/>
      <c r="L183" s="132"/>
      <c r="M183" s="132"/>
      <c r="N183" s="132"/>
      <c r="O183" s="132"/>
      <c r="P183" s="132"/>
      <c r="Q183" s="123"/>
      <c r="R183" s="113"/>
    </row>
    <row r="184" customFormat="false" ht="15" hidden="false" customHeight="true" outlineLevel="0" collapsed="false">
      <c r="B184" s="124"/>
      <c r="C184" s="152" t="s">
        <v>240</v>
      </c>
      <c r="D184" s="34"/>
      <c r="E184" s="34"/>
      <c r="F184" s="34"/>
      <c r="G184" s="34"/>
      <c r="H184" s="197" t="str">
        <f aca="false">IF('Projektaktivitäten geplant'!E11=0,"",'Projektaktivitäten geplant'!E11)</f>
        <v/>
      </c>
      <c r="I184" s="152"/>
      <c r="J184" s="152"/>
      <c r="K184" s="152"/>
      <c r="L184" s="152"/>
      <c r="M184" s="152"/>
      <c r="N184" s="152"/>
      <c r="O184" s="152"/>
      <c r="P184" s="152"/>
      <c r="Q184" s="123"/>
      <c r="R184" s="113"/>
    </row>
    <row r="185" customFormat="false" ht="7.5" hidden="false" customHeight="true" outlineLevel="0" collapsed="false">
      <c r="B185" s="169"/>
      <c r="C185" s="132"/>
      <c r="D185" s="132"/>
      <c r="E185" s="132"/>
      <c r="F185" s="132"/>
      <c r="G185" s="132"/>
      <c r="H185" s="132"/>
      <c r="I185" s="132"/>
      <c r="J185" s="132"/>
      <c r="K185" s="132"/>
      <c r="L185" s="132"/>
      <c r="M185" s="132"/>
      <c r="N185" s="132"/>
      <c r="O185" s="132"/>
      <c r="P185" s="132"/>
      <c r="Q185" s="123"/>
      <c r="R185" s="113"/>
    </row>
    <row r="186" customFormat="false" ht="15" hidden="false" customHeight="true" outlineLevel="0" collapsed="false">
      <c r="B186" s="124"/>
      <c r="C186" s="199" t="s">
        <v>241</v>
      </c>
      <c r="D186" s="152"/>
      <c r="E186" s="152"/>
      <c r="F186" s="152"/>
      <c r="G186" s="152"/>
      <c r="H186" s="197" t="str">
        <f aca="false">'Projektaktivitäten geplant'!K11</f>
        <v/>
      </c>
      <c r="I186" s="152"/>
      <c r="J186" s="152"/>
      <c r="K186" s="152"/>
      <c r="L186" s="132"/>
      <c r="M186" s="132"/>
      <c r="N186" s="132"/>
      <c r="O186" s="132"/>
      <c r="P186" s="132"/>
      <c r="Q186" s="123"/>
      <c r="R186" s="113"/>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199" t="s">
        <v>242</v>
      </c>
      <c r="D188" s="152"/>
      <c r="E188" s="152"/>
      <c r="F188" s="152"/>
      <c r="G188" s="152"/>
      <c r="H188" s="200" t="str">
        <f aca="false">'Projektaktivitäten geplant'!G11</f>
        <v/>
      </c>
      <c r="I188" s="152"/>
      <c r="J188" s="152"/>
      <c r="K188" s="152"/>
      <c r="L188" s="132"/>
      <c r="M188" s="132"/>
      <c r="N188" s="132"/>
      <c r="O188" s="132"/>
      <c r="P188" s="132"/>
      <c r="Q188" s="123"/>
      <c r="R188" s="113"/>
    </row>
    <row r="189" customFormat="false" ht="7.5" hidden="false" customHeight="true" outlineLevel="0" collapsed="false">
      <c r="B189" s="169"/>
      <c r="C189" s="132"/>
      <c r="D189" s="132"/>
      <c r="E189" s="132"/>
      <c r="F189" s="185"/>
      <c r="G189" s="185"/>
      <c r="H189" s="132"/>
      <c r="I189" s="132"/>
      <c r="J189" s="185"/>
      <c r="K189" s="132"/>
      <c r="L189" s="132"/>
      <c r="M189" s="132"/>
      <c r="N189" s="132"/>
      <c r="O189" s="132"/>
      <c r="P189" s="132"/>
      <c r="Q189" s="123"/>
      <c r="R189" s="113"/>
    </row>
    <row r="190" customFormat="false" ht="15" hidden="false" customHeight="true" outlineLevel="0" collapsed="false">
      <c r="B190" s="124"/>
      <c r="C190" s="152" t="s">
        <v>243</v>
      </c>
      <c r="D190" s="196"/>
      <c r="E190" s="196"/>
      <c r="F190" s="185"/>
      <c r="G190" s="185"/>
      <c r="H190" s="201" t="str">
        <f aca="false">IF(SUM('Medienprodukte geplant'!C11,'Medienprodukte geplant'!L11)=0,"",SUM('Medienprodukte geplant'!C11,'Medienprodukte geplant'!L11))</f>
        <v/>
      </c>
      <c r="I190" s="185"/>
      <c r="J190" s="185"/>
      <c r="K190" s="185"/>
      <c r="L190" s="132"/>
      <c r="M190" s="132"/>
      <c r="N190" s="132"/>
      <c r="O190" s="132"/>
      <c r="P190" s="132"/>
      <c r="Q190" s="123"/>
      <c r="R190" s="113"/>
    </row>
    <row r="191" customFormat="false" ht="7.5" hidden="false" customHeight="true" outlineLevel="0" collapsed="false">
      <c r="B191" s="169"/>
      <c r="C191" s="132"/>
      <c r="D191" s="132"/>
      <c r="E191" s="132"/>
      <c r="F191" s="132"/>
      <c r="G191" s="132"/>
      <c r="H191" s="132"/>
      <c r="I191" s="132"/>
      <c r="J191" s="132"/>
      <c r="K191" s="132"/>
      <c r="L191" s="132"/>
      <c r="M191" s="132"/>
      <c r="N191" s="132"/>
      <c r="O191" s="132"/>
      <c r="P191" s="132"/>
      <c r="Q191" s="123"/>
      <c r="R191" s="113"/>
    </row>
    <row r="192" customFormat="false" ht="34.5" hidden="false" customHeight="true" outlineLevel="0" collapsed="false">
      <c r="B192" s="169"/>
      <c r="C192" s="183" t="s">
        <v>244</v>
      </c>
      <c r="D192" s="132"/>
      <c r="E192" s="132"/>
      <c r="F192" s="202" t="s">
        <v>245</v>
      </c>
      <c r="G192" s="202"/>
      <c r="H192" s="202"/>
      <c r="I192" s="202"/>
      <c r="J192" s="202"/>
      <c r="K192" s="202"/>
      <c r="L192" s="202"/>
      <c r="M192" s="202"/>
      <c r="N192" s="202"/>
      <c r="O192" s="202"/>
      <c r="P192" s="202"/>
      <c r="Q192" s="123"/>
      <c r="R192" s="113"/>
    </row>
    <row r="193" customFormat="false" ht="18.75" hidden="false" customHeight="true" outlineLevel="0" collapsed="false">
      <c r="B193" s="169"/>
      <c r="C193" s="132"/>
      <c r="D193" s="132"/>
      <c r="E193" s="132"/>
      <c r="F193" s="181" t="s">
        <v>246</v>
      </c>
      <c r="G193" s="132"/>
      <c r="H193" s="181" t="s">
        <v>247</v>
      </c>
      <c r="I193" s="132"/>
      <c r="J193" s="132"/>
      <c r="K193" s="132"/>
      <c r="L193" s="132"/>
      <c r="M193" s="132"/>
      <c r="N193" s="132"/>
      <c r="O193" s="132"/>
      <c r="P193" s="132"/>
      <c r="Q193" s="123"/>
      <c r="R193" s="113"/>
    </row>
    <row r="194" customFormat="false" ht="15" hidden="false" customHeight="true" outlineLevel="0" collapsed="false">
      <c r="B194" s="124"/>
      <c r="C194" s="183" t="s">
        <v>248</v>
      </c>
      <c r="D194" s="152"/>
      <c r="E194" s="128"/>
      <c r="F194" s="203"/>
      <c r="G194" s="33" t="s">
        <v>249</v>
      </c>
      <c r="H194" s="200" t="str">
        <f aca="false">IF($H$188="","",$H$188*F194/100)</f>
        <v/>
      </c>
      <c r="M194" s="132"/>
      <c r="Q194" s="123"/>
      <c r="R194" s="167" t="str">
        <f aca="false">IF(F196="","Prozentsatz BS eingeben, falls nötig schätzen!","")</f>
        <v>Prozentsatz BS eingeben, falls nötig schätzen!</v>
      </c>
    </row>
    <row r="195" customFormat="false" ht="7.5" hidden="false" customHeight="true" outlineLevel="0" collapsed="false">
      <c r="B195" s="169"/>
      <c r="C195" s="132"/>
      <c r="D195" s="132"/>
      <c r="E195" s="132"/>
      <c r="F195" s="132"/>
      <c r="G195" s="132"/>
      <c r="H195" s="132"/>
      <c r="I195" s="132"/>
      <c r="J195" s="132"/>
      <c r="K195" s="132"/>
      <c r="L195" s="132"/>
      <c r="M195" s="132"/>
      <c r="N195" s="132"/>
      <c r="O195" s="132"/>
      <c r="P195" s="132"/>
      <c r="Q195" s="123"/>
      <c r="R195" s="113"/>
    </row>
    <row r="196" customFormat="false" ht="15" hidden="false" customHeight="true" outlineLevel="0" collapsed="false">
      <c r="B196" s="124"/>
      <c r="C196" s="183" t="s">
        <v>250</v>
      </c>
      <c r="D196" s="152"/>
      <c r="E196" s="128"/>
      <c r="F196" s="203"/>
      <c r="G196" s="33" t="s">
        <v>249</v>
      </c>
      <c r="H196" s="200" t="str">
        <f aca="false">IF($H$188="","",$H$188*F196/100)</f>
        <v/>
      </c>
      <c r="J196" s="152"/>
      <c r="K196" s="155"/>
      <c r="N196" s="152"/>
      <c r="O196" s="155"/>
      <c r="Q196" s="123"/>
      <c r="R196" s="167" t="str">
        <f aca="false">IF(F198="","Prozentsatz BL eingeben, falls nötig schätzen!","")</f>
        <v>Prozentsatz BL eingeben, falls nötig schätzen!</v>
      </c>
    </row>
    <row r="197" customFormat="false" ht="7.5" hidden="false" customHeight="true" outlineLevel="0" collapsed="false">
      <c r="B197" s="169"/>
      <c r="C197" s="132"/>
      <c r="D197" s="132"/>
      <c r="E197" s="132"/>
      <c r="F197" s="132"/>
      <c r="G197" s="132"/>
      <c r="H197" s="132"/>
      <c r="I197" s="132"/>
      <c r="J197" s="132"/>
      <c r="K197" s="132"/>
      <c r="L197" s="132"/>
      <c r="M197" s="132"/>
      <c r="N197" s="132"/>
      <c r="O197" s="132"/>
      <c r="Q197" s="123"/>
      <c r="R197" s="113"/>
    </row>
    <row r="198" customFormat="false" ht="15" hidden="false" customHeight="true" outlineLevel="0" collapsed="false">
      <c r="B198" s="124"/>
      <c r="C198" s="183" t="s">
        <v>251</v>
      </c>
      <c r="D198" s="152"/>
      <c r="E198" s="128"/>
      <c r="F198" s="204" t="str">
        <f aca="false">IF(COUNT(F194,F196)=2,100-F194-F196,"")</f>
        <v/>
      </c>
      <c r="G198" s="33" t="s">
        <v>249</v>
      </c>
      <c r="H198" s="200" t="str">
        <f aca="false">IF($H$188="","",$H$188*F198/100)</f>
        <v/>
      </c>
      <c r="J198" s="152"/>
      <c r="K198" s="155"/>
      <c r="N198" s="152"/>
      <c r="O198" s="155"/>
      <c r="Q198" s="123"/>
      <c r="R198" s="167" t="str">
        <f aca="false">IF(F198&lt;0,"Prozentsatz BS + BL darf höchstens 100% sein!","")</f>
        <v/>
      </c>
    </row>
    <row r="199" customFormat="false" ht="7.5" hidden="false" customHeight="true" outlineLevel="0" collapsed="false">
      <c r="B199" s="136"/>
      <c r="C199" s="137"/>
      <c r="D199" s="137"/>
      <c r="E199" s="137"/>
      <c r="F199" s="137"/>
      <c r="G199" s="137"/>
      <c r="H199" s="137"/>
      <c r="I199" s="137"/>
      <c r="J199" s="137"/>
      <c r="K199" s="137"/>
      <c r="L199" s="137"/>
      <c r="M199" s="137"/>
      <c r="N199" s="137"/>
      <c r="O199" s="137"/>
      <c r="P199" s="137"/>
      <c r="Q199" s="138"/>
      <c r="R199" s="113"/>
    </row>
    <row r="200" customFormat="false" ht="15" hidden="false" customHeight="true" outlineLevel="0" collapsed="false">
      <c r="B200" s="38"/>
      <c r="D200" s="38"/>
      <c r="R200" s="113"/>
    </row>
    <row r="201" customFormat="false" ht="30" hidden="false" customHeight="true" outlineLevel="0" collapsed="false">
      <c r="B201" s="145"/>
      <c r="C201" s="205" t="s">
        <v>252</v>
      </c>
      <c r="D201" s="205"/>
      <c r="E201" s="205"/>
      <c r="F201" s="205"/>
      <c r="G201" s="205"/>
      <c r="H201" s="205"/>
      <c r="I201" s="205"/>
      <c r="J201" s="205"/>
      <c r="K201" s="205"/>
      <c r="L201" s="205"/>
      <c r="M201" s="205"/>
      <c r="N201" s="205"/>
      <c r="O201" s="205"/>
      <c r="P201" s="205"/>
      <c r="Q201" s="118"/>
      <c r="R201" s="113"/>
    </row>
    <row r="202" customFormat="false" ht="15" hidden="false" customHeight="true" outlineLevel="0" collapsed="false">
      <c r="B202" s="124"/>
      <c r="C202" s="200" t="str">
        <f aca="false">IF(J242=0,"",IF(J242="","","x"))</f>
        <v/>
      </c>
      <c r="D202" s="206" t="str">
        <f aca="false">IF(C202="","",CONCATENATE("Gesamthaft ",J242," verschiedene Teilnehmende"))</f>
        <v/>
      </c>
      <c r="E202" s="206"/>
      <c r="F202" s="206"/>
      <c r="G202" s="206"/>
      <c r="H202" s="206"/>
      <c r="I202" s="200" t="str">
        <f aca="false">IF(J247=0,"",IF(J247="","","x"))</f>
        <v/>
      </c>
      <c r="J202" s="206" t="str">
        <f aca="false">IF(I202="","",CONCATENATE("Gesamthaft ",J247," Stunden Aktivitäten"))</f>
        <v/>
      </c>
      <c r="K202" s="206"/>
      <c r="L202" s="206"/>
      <c r="M202" s="206"/>
      <c r="N202" s="206"/>
      <c r="O202" s="206"/>
      <c r="P202" s="206"/>
      <c r="Q202" s="123"/>
      <c r="R202" s="113"/>
    </row>
    <row r="203" customFormat="false" ht="7.5" hidden="false" customHeight="true" outlineLevel="0" collapsed="false">
      <c r="B203" s="169"/>
      <c r="C203" s="132"/>
      <c r="D203" s="132"/>
      <c r="E203" s="132"/>
      <c r="F203" s="132"/>
      <c r="G203" s="132"/>
      <c r="H203" s="132"/>
      <c r="I203" s="132"/>
      <c r="J203" s="132"/>
      <c r="K203" s="132"/>
      <c r="L203" s="132"/>
      <c r="M203" s="132"/>
      <c r="N203" s="132"/>
      <c r="O203" s="132"/>
      <c r="P203" s="132"/>
      <c r="Q203" s="123"/>
      <c r="R203" s="113"/>
      <c r="U203" s="38"/>
      <c r="V203" s="38"/>
      <c r="W203" s="38"/>
    </row>
    <row r="204" customFormat="false" ht="15" hidden="false" customHeight="true" outlineLevel="0" collapsed="false">
      <c r="B204" s="124"/>
      <c r="C204" s="200" t="str">
        <f aca="false">IF(J252=0,"",IF(J252="","","x"))</f>
        <v/>
      </c>
      <c r="D204" s="206" t="str">
        <f aca="false">IF(C204="","",CONCATENATE("Durchführung von ",J252," Termin(en)"))</f>
        <v/>
      </c>
      <c r="E204" s="206"/>
      <c r="F204" s="206"/>
      <c r="G204" s="206"/>
      <c r="H204" s="206"/>
      <c r="I204" s="200" t="str">
        <f aca="false">IF(J257=0,"",IF(J257="","","x"))</f>
        <v/>
      </c>
      <c r="J204" s="207" t="str">
        <f aca="false">IF(I204="","",CONCATENATE("Produktion von ",J257," Ausgabe(n)"))</f>
        <v/>
      </c>
      <c r="K204" s="207"/>
      <c r="L204" s="207"/>
      <c r="M204" s="207"/>
      <c r="N204" s="207"/>
      <c r="O204" s="207"/>
      <c r="P204" s="207"/>
      <c r="Q204" s="123"/>
      <c r="R204" s="113"/>
      <c r="U204" s="38"/>
      <c r="V204" s="38"/>
      <c r="W204" s="38"/>
    </row>
    <row r="205" customFormat="false" ht="7.5" hidden="false" customHeight="true" outlineLevel="0" collapsed="false">
      <c r="B205" s="169"/>
      <c r="C205" s="132"/>
      <c r="D205" s="132"/>
      <c r="E205" s="132"/>
      <c r="F205" s="132"/>
      <c r="G205" s="132"/>
      <c r="H205" s="132"/>
      <c r="I205" s="132"/>
      <c r="J205" s="132"/>
      <c r="K205" s="132"/>
      <c r="L205" s="132"/>
      <c r="M205" s="132"/>
      <c r="N205" s="132"/>
      <c r="O205" s="132"/>
      <c r="P205" s="132"/>
      <c r="Q205" s="123"/>
      <c r="R205" s="113"/>
    </row>
    <row r="206" customFormat="false" ht="15" hidden="false" customHeight="true" outlineLevel="0" collapsed="false">
      <c r="B206" s="124"/>
      <c r="C206" s="200" t="str">
        <f aca="false">IF(C174="x","x","")</f>
        <v/>
      </c>
      <c r="D206" s="208" t="str">
        <f aca="false">IF(C206="","","Dokumentation Befragung TN")</f>
        <v/>
      </c>
      <c r="E206" s="208"/>
      <c r="F206" s="208"/>
      <c r="G206" s="208"/>
      <c r="H206" s="208"/>
      <c r="I206" s="200" t="str">
        <f aca="false">IF(I174="x","x","")</f>
        <v/>
      </c>
      <c r="J206" s="208" t="str">
        <f aca="false">IF(I206="","","Dokumentation Befragung Ref.")</f>
        <v/>
      </c>
      <c r="K206" s="208"/>
      <c r="L206" s="208"/>
      <c r="M206" s="208"/>
      <c r="N206" s="208"/>
      <c r="O206" s="208"/>
      <c r="P206" s="208"/>
      <c r="Q206" s="123"/>
      <c r="R206" s="113"/>
    </row>
    <row r="207" customFormat="false" ht="7.5" hidden="false" customHeight="true" outlineLevel="0" collapsed="false">
      <c r="B207" s="169"/>
      <c r="C207" s="132"/>
      <c r="D207" s="132"/>
      <c r="E207" s="132"/>
      <c r="F207" s="132"/>
      <c r="G207" s="132"/>
      <c r="H207" s="132"/>
      <c r="I207" s="132"/>
      <c r="J207" s="132"/>
      <c r="K207" s="132"/>
      <c r="L207" s="132"/>
      <c r="M207" s="132"/>
      <c r="N207" s="132"/>
      <c r="O207" s="132"/>
      <c r="P207" s="132"/>
      <c r="Q207" s="123"/>
      <c r="R207" s="113"/>
    </row>
    <row r="208" customFormat="false" ht="15" hidden="false" customHeight="true" outlineLevel="0" collapsed="false">
      <c r="B208" s="124"/>
      <c r="C208" s="200" t="str">
        <f aca="false">IF(C176="x","x","")</f>
        <v/>
      </c>
      <c r="D208" s="208" t="str">
        <f aca="false">IF(C208="","",CONCATENATE("Dokumentation ",E176))</f>
        <v/>
      </c>
      <c r="E208" s="208"/>
      <c r="F208" s="208"/>
      <c r="G208" s="208"/>
      <c r="H208" s="208"/>
      <c r="I208" s="208"/>
      <c r="J208" s="208"/>
      <c r="K208" s="208"/>
      <c r="L208" s="208"/>
      <c r="M208" s="208"/>
      <c r="N208" s="208"/>
      <c r="O208" s="208"/>
      <c r="P208" s="208"/>
      <c r="Q208" s="123"/>
      <c r="R208" s="113"/>
    </row>
    <row r="209" customFormat="false" ht="7.5" hidden="false" customHeight="true" outlineLevel="0" collapsed="false">
      <c r="B209" s="136"/>
      <c r="C209" s="137"/>
      <c r="D209" s="137"/>
      <c r="E209" s="137"/>
      <c r="F209" s="137"/>
      <c r="G209" s="137"/>
      <c r="H209" s="137"/>
      <c r="I209" s="137"/>
      <c r="J209" s="137"/>
      <c r="K209" s="137"/>
      <c r="L209" s="137"/>
      <c r="M209" s="137"/>
      <c r="N209" s="137"/>
      <c r="O209" s="137"/>
      <c r="P209" s="137"/>
      <c r="Q209" s="138"/>
      <c r="R209" s="113"/>
    </row>
    <row r="210" s="38" customFormat="true" ht="15" hidden="false" customHeight="true" outlineLevel="0" collapsed="false">
      <c r="R210" s="170"/>
      <c r="U210" s="21"/>
      <c r="V210" s="21"/>
      <c r="W210" s="21"/>
    </row>
    <row r="211" s="38" customFormat="true" ht="35.25" hidden="false" customHeight="true" outlineLevel="0" collapsed="false">
      <c r="B211" s="145"/>
      <c r="C211" s="146" t="s">
        <v>253</v>
      </c>
      <c r="D211" s="141"/>
      <c r="E211" s="141"/>
      <c r="F211" s="141"/>
      <c r="G211" s="141"/>
      <c r="H211" s="141"/>
      <c r="I211" s="159"/>
      <c r="J211" s="209" t="s">
        <v>254</v>
      </c>
      <c r="K211" s="209"/>
      <c r="L211" s="209"/>
      <c r="M211" s="209"/>
      <c r="N211" s="209"/>
      <c r="O211" s="209"/>
      <c r="P211" s="209"/>
      <c r="Q211" s="118"/>
      <c r="R211" s="170"/>
      <c r="U211" s="21"/>
      <c r="V211" s="21"/>
      <c r="W211" s="21"/>
    </row>
    <row r="212" customFormat="false" ht="91.5" hidden="false" customHeight="true" outlineLevel="0" collapsed="false">
      <c r="B212" s="124"/>
      <c r="C212" s="163"/>
      <c r="D212" s="163"/>
      <c r="E212" s="163"/>
      <c r="F212" s="163"/>
      <c r="G212" s="163"/>
      <c r="H212" s="163"/>
      <c r="I212" s="163"/>
      <c r="J212" s="163"/>
      <c r="K212" s="163"/>
      <c r="L212" s="163"/>
      <c r="M212" s="163"/>
      <c r="N212" s="163"/>
      <c r="O212" s="163"/>
      <c r="P212" s="163"/>
      <c r="Q212" s="123"/>
    </row>
    <row r="213" customFormat="false" ht="7.5" hidden="false" customHeight="true" outlineLevel="0" collapsed="false">
      <c r="B213" s="136"/>
      <c r="C213" s="137"/>
      <c r="D213" s="137"/>
      <c r="E213" s="137"/>
      <c r="F213" s="137"/>
      <c r="G213" s="137"/>
      <c r="H213" s="137"/>
      <c r="I213" s="137"/>
      <c r="J213" s="137"/>
      <c r="K213" s="137"/>
      <c r="L213" s="137"/>
      <c r="M213" s="137"/>
      <c r="N213" s="137"/>
      <c r="O213" s="137"/>
      <c r="P213" s="137"/>
      <c r="Q213" s="138"/>
      <c r="R213" s="113"/>
    </row>
    <row r="214" customFormat="false" ht="15" hidden="false" customHeight="true" outlineLevel="0" collapsed="false">
      <c r="B214" s="38"/>
      <c r="D214" s="38"/>
      <c r="R214" s="113"/>
    </row>
    <row r="215" customFormat="false" ht="30" hidden="false" customHeight="true" outlineLevel="0" collapsed="false">
      <c r="A215" s="38"/>
      <c r="B215" s="139"/>
      <c r="C215" s="146" t="s">
        <v>255</v>
      </c>
      <c r="D215" s="210"/>
      <c r="E215" s="141"/>
      <c r="F215" s="141"/>
      <c r="G215" s="141"/>
      <c r="H215" s="141"/>
      <c r="I215" s="141"/>
      <c r="J215" s="141"/>
      <c r="K215" s="141"/>
      <c r="L215" s="191"/>
      <c r="M215" s="191"/>
      <c r="N215" s="211"/>
      <c r="O215" s="211"/>
      <c r="P215" s="211"/>
      <c r="Q215" s="118"/>
      <c r="R215" s="113"/>
    </row>
    <row r="216" customFormat="false" ht="15" hidden="false" customHeight="true" outlineLevel="0" collapsed="false">
      <c r="A216" s="38"/>
      <c r="B216" s="124"/>
      <c r="C216" s="34" t="s">
        <v>256</v>
      </c>
      <c r="D216" s="34"/>
      <c r="E216" s="38"/>
      <c r="F216" s="38"/>
      <c r="G216" s="38"/>
      <c r="H216" s="38"/>
      <c r="I216" s="38"/>
      <c r="J216" s="212" t="n">
        <f aca="false">Budget!J91</f>
        <v>0</v>
      </c>
      <c r="K216" s="212"/>
      <c r="L216" s="38"/>
      <c r="M216" s="38"/>
      <c r="N216" s="38"/>
      <c r="O216" s="38"/>
      <c r="P216" s="38"/>
      <c r="Q216" s="123"/>
      <c r="R216" s="113"/>
    </row>
    <row r="217" customFormat="false" ht="15" hidden="false" customHeight="true" outlineLevel="0" collapsed="false">
      <c r="A217" s="38"/>
      <c r="B217" s="124"/>
      <c r="C217" s="34" t="s">
        <v>257</v>
      </c>
      <c r="D217" s="34"/>
      <c r="E217" s="38"/>
      <c r="F217" s="38"/>
      <c r="G217" s="38"/>
      <c r="H217" s="38"/>
      <c r="I217" s="38"/>
      <c r="J217" s="212" t="n">
        <f aca="false">Budget!J92</f>
        <v>0</v>
      </c>
      <c r="K217" s="212"/>
      <c r="L217" s="162"/>
      <c r="M217" s="38"/>
      <c r="O217" s="38"/>
      <c r="P217" s="38"/>
      <c r="Q217" s="123"/>
      <c r="R217" s="113"/>
    </row>
    <row r="218" customFormat="false" ht="15" hidden="false" customHeight="true" outlineLevel="0" collapsed="false">
      <c r="A218" s="38"/>
      <c r="B218" s="124"/>
      <c r="C218" s="34" t="s">
        <v>258</v>
      </c>
      <c r="D218" s="34"/>
      <c r="E218" s="38"/>
      <c r="F218" s="38"/>
      <c r="G218" s="38"/>
      <c r="H218" s="38"/>
      <c r="I218" s="38"/>
      <c r="J218" s="212" t="n">
        <f aca="false">Budget!J93</f>
        <v>0</v>
      </c>
      <c r="K218" s="212"/>
      <c r="L218" s="162"/>
      <c r="M218" s="162"/>
      <c r="N218" s="162"/>
      <c r="O218" s="38"/>
      <c r="P218" s="38"/>
      <c r="Q218" s="123"/>
      <c r="R218" s="113"/>
    </row>
    <row r="219" customFormat="false" ht="15" hidden="false" customHeight="true" outlineLevel="0" collapsed="false">
      <c r="A219" s="38"/>
      <c r="B219" s="124"/>
      <c r="C219" s="34"/>
      <c r="D219" s="34"/>
      <c r="E219" s="38"/>
      <c r="F219" s="38"/>
      <c r="G219" s="38"/>
      <c r="H219" s="38"/>
      <c r="I219" s="38"/>
      <c r="J219" s="38"/>
      <c r="K219" s="38"/>
      <c r="L219" s="162"/>
      <c r="M219" s="162"/>
      <c r="N219" s="162"/>
      <c r="O219" s="38"/>
      <c r="P219" s="38"/>
      <c r="Q219" s="123"/>
      <c r="R219" s="113"/>
    </row>
    <row r="220" customFormat="false" ht="15" hidden="false" customHeight="true" outlineLevel="0" collapsed="false">
      <c r="A220" s="38"/>
      <c r="B220" s="124"/>
      <c r="C220" s="34" t="s">
        <v>259</v>
      </c>
      <c r="D220" s="34"/>
      <c r="E220" s="34"/>
      <c r="F220" s="34"/>
      <c r="G220" s="34"/>
      <c r="H220" s="34"/>
      <c r="I220" s="38"/>
      <c r="J220" s="212" t="n">
        <f aca="false">SUM(Budget!J70:J74,Budget!J85)</f>
        <v>0</v>
      </c>
      <c r="K220" s="212"/>
      <c r="L220" s="38"/>
      <c r="M220" s="38"/>
      <c r="N220" s="162"/>
      <c r="O220" s="38"/>
      <c r="P220" s="38"/>
      <c r="Q220" s="123"/>
      <c r="R220" s="113"/>
    </row>
    <row r="221" customFormat="false" ht="7.5" hidden="false" customHeight="true" outlineLevel="0" collapsed="false">
      <c r="A221" s="38"/>
      <c r="B221" s="124"/>
      <c r="C221" s="34"/>
      <c r="D221" s="34"/>
      <c r="E221" s="34"/>
      <c r="F221" s="34"/>
      <c r="G221" s="34"/>
      <c r="H221" s="34"/>
      <c r="I221" s="38"/>
      <c r="J221" s="34"/>
      <c r="K221" s="34"/>
      <c r="L221" s="38"/>
      <c r="M221" s="38"/>
      <c r="N221" s="162"/>
      <c r="O221" s="38"/>
      <c r="P221" s="38"/>
      <c r="Q221" s="123"/>
      <c r="R221" s="113"/>
    </row>
    <row r="222" customFormat="false" ht="15" hidden="false" customHeight="true" outlineLevel="0" collapsed="false">
      <c r="A222" s="38"/>
      <c r="B222" s="124"/>
      <c r="C222" s="34" t="s">
        <v>260</v>
      </c>
      <c r="D222" s="34"/>
      <c r="E222" s="34"/>
      <c r="F222" s="34"/>
      <c r="G222" s="34"/>
      <c r="H222" s="34"/>
      <c r="I222" s="38"/>
      <c r="J222" s="213" t="str">
        <f aca="false">IF(Budget!J85="","",Budget!J85)</f>
        <v/>
      </c>
      <c r="K222" s="213"/>
      <c r="L222" s="38"/>
      <c r="M222" s="144"/>
      <c r="N222" s="162"/>
      <c r="O222" s="38"/>
      <c r="P222" s="38"/>
      <c r="Q222" s="123"/>
      <c r="R222" s="214" t="str">
        <f aca="false">IF(J222="","Bitte im Budget eingeben!","")</f>
        <v>Bitte im Budget eingeben!</v>
      </c>
    </row>
    <row r="223" customFormat="false" ht="15" hidden="false" customHeight="true" outlineLevel="0" collapsed="false">
      <c r="A223" s="38"/>
      <c r="B223" s="124"/>
      <c r="C223" s="34" t="s">
        <v>261</v>
      </c>
      <c r="D223" s="34"/>
      <c r="E223" s="34"/>
      <c r="F223" s="34"/>
      <c r="G223" s="34"/>
      <c r="H223" s="34"/>
      <c r="I223" s="38"/>
      <c r="J223" s="212" t="n">
        <f aca="false">Budget!J71</f>
        <v>0</v>
      </c>
      <c r="K223" s="212"/>
      <c r="L223" s="38"/>
      <c r="M223" s="38"/>
      <c r="N223" s="162"/>
      <c r="O223" s="38"/>
      <c r="P223" s="38"/>
      <c r="Q223" s="123"/>
      <c r="R223" s="113"/>
    </row>
    <row r="224" customFormat="false" ht="15" hidden="false" customHeight="true" outlineLevel="0" collapsed="false">
      <c r="A224" s="38"/>
      <c r="B224" s="124"/>
      <c r="C224" s="34" t="s">
        <v>262</v>
      </c>
      <c r="D224" s="34"/>
      <c r="E224" s="34"/>
      <c r="F224" s="34"/>
      <c r="G224" s="34"/>
      <c r="H224" s="34"/>
      <c r="I224" s="38"/>
      <c r="J224" s="212" t="n">
        <f aca="false">SUM(Budget!J72:J74)</f>
        <v>0</v>
      </c>
      <c r="K224" s="212"/>
      <c r="L224" s="38"/>
      <c r="M224" s="38"/>
      <c r="N224" s="162"/>
      <c r="O224" s="38"/>
      <c r="P224" s="38"/>
      <c r="Q224" s="123"/>
      <c r="R224" s="113"/>
    </row>
    <row r="225" customFormat="false" ht="7.5" hidden="false" customHeight="true" outlineLevel="0" collapsed="false">
      <c r="A225" s="38"/>
      <c r="B225" s="124"/>
      <c r="C225" s="34"/>
      <c r="D225" s="34"/>
      <c r="E225" s="34"/>
      <c r="F225" s="34"/>
      <c r="G225" s="34"/>
      <c r="H225" s="34"/>
      <c r="I225" s="38"/>
      <c r="J225" s="34"/>
      <c r="K225" s="34"/>
      <c r="L225" s="38"/>
      <c r="M225" s="38"/>
      <c r="N225" s="162"/>
      <c r="O225" s="38"/>
      <c r="P225" s="38"/>
      <c r="Q225" s="123"/>
      <c r="R225" s="113"/>
    </row>
    <row r="226" customFormat="false" ht="15" hidden="false" customHeight="true" outlineLevel="0" collapsed="false">
      <c r="A226" s="38"/>
      <c r="B226" s="124"/>
      <c r="C226" s="34" t="s">
        <v>263</v>
      </c>
      <c r="D226" s="34"/>
      <c r="E226" s="34"/>
      <c r="F226" s="34"/>
      <c r="G226" s="34"/>
      <c r="H226" s="34"/>
      <c r="I226" s="38"/>
      <c r="J226" s="212" t="n">
        <f aca="false">Budget!J70</f>
        <v>0</v>
      </c>
      <c r="K226" s="212"/>
      <c r="L226" s="38"/>
      <c r="M226" s="38"/>
      <c r="N226" s="162"/>
      <c r="O226" s="38"/>
      <c r="P226" s="38"/>
      <c r="Q226" s="123"/>
      <c r="R226" s="113"/>
    </row>
    <row r="227" customFormat="false" ht="7.5" hidden="false" customHeight="true" outlineLevel="0" collapsed="false">
      <c r="A227" s="38"/>
      <c r="B227" s="124"/>
      <c r="C227" s="34"/>
      <c r="D227" s="34"/>
      <c r="E227" s="34"/>
      <c r="F227" s="34"/>
      <c r="G227" s="34"/>
      <c r="H227" s="34"/>
      <c r="I227" s="38"/>
      <c r="J227" s="34"/>
      <c r="K227" s="34"/>
      <c r="L227" s="38"/>
      <c r="M227" s="38"/>
      <c r="N227" s="162"/>
      <c r="O227" s="38"/>
      <c r="P227" s="38"/>
      <c r="Q227" s="123"/>
      <c r="R227" s="113"/>
    </row>
    <row r="228" customFormat="false" ht="15" hidden="false" customHeight="true" outlineLevel="0" collapsed="false">
      <c r="A228" s="38"/>
      <c r="B228" s="124"/>
      <c r="C228" s="34" t="s">
        <v>264</v>
      </c>
      <c r="D228" s="34"/>
      <c r="E228" s="34"/>
      <c r="F228" s="34"/>
      <c r="G228" s="34"/>
      <c r="H228" s="34"/>
      <c r="I228" s="38"/>
      <c r="J228" s="212" t="n">
        <f aca="false">SUM(Budget!J75:J80)</f>
        <v>0</v>
      </c>
      <c r="K228" s="212"/>
      <c r="L228" s="38"/>
      <c r="M228" s="38"/>
      <c r="N228" s="162"/>
      <c r="O228" s="38"/>
      <c r="P228" s="38"/>
      <c r="Q228" s="123"/>
      <c r="R228" s="113"/>
    </row>
    <row r="229" customFormat="false" ht="7.5" hidden="false" customHeight="true" outlineLevel="0" collapsed="false">
      <c r="A229" s="38"/>
      <c r="B229" s="124"/>
      <c r="C229" s="34"/>
      <c r="D229" s="34"/>
      <c r="E229" s="34"/>
      <c r="F229" s="34"/>
      <c r="G229" s="34"/>
      <c r="H229" s="34"/>
      <c r="I229" s="38"/>
      <c r="J229" s="34"/>
      <c r="K229" s="34"/>
      <c r="L229" s="38"/>
      <c r="M229" s="38"/>
      <c r="N229" s="162"/>
      <c r="O229" s="38"/>
      <c r="P229" s="38"/>
      <c r="Q229" s="123"/>
      <c r="R229" s="113"/>
    </row>
    <row r="230" customFormat="false" ht="15" hidden="false" customHeight="true" outlineLevel="0" collapsed="false">
      <c r="A230" s="38"/>
      <c r="B230" s="124"/>
      <c r="C230" s="34" t="s">
        <v>265</v>
      </c>
      <c r="D230" s="34"/>
      <c r="E230" s="38"/>
      <c r="F230" s="38"/>
      <c r="G230" s="38"/>
      <c r="H230" s="38"/>
      <c r="I230" s="38"/>
      <c r="J230" s="212" t="n">
        <f aca="false">SUM(Budget!J60)</f>
        <v>0</v>
      </c>
      <c r="K230" s="212"/>
      <c r="L230" s="215"/>
      <c r="M230" s="162"/>
      <c r="N230" s="162"/>
      <c r="O230" s="38"/>
      <c r="P230" s="38"/>
      <c r="Q230" s="123"/>
      <c r="R230" s="113"/>
    </row>
    <row r="231" customFormat="false" ht="15" hidden="false" customHeight="true" outlineLevel="0" collapsed="false">
      <c r="A231" s="38"/>
      <c r="B231" s="124"/>
      <c r="C231" s="34" t="s">
        <v>266</v>
      </c>
      <c r="D231" s="34"/>
      <c r="E231" s="34"/>
      <c r="F231" s="34"/>
      <c r="G231" s="34"/>
      <c r="H231" s="34"/>
      <c r="I231" s="38"/>
      <c r="J231" s="212" t="n">
        <f aca="false">SUM(Budget!$J$62:Budget!$J$65)</f>
        <v>0</v>
      </c>
      <c r="K231" s="212"/>
      <c r="L231" s="38"/>
      <c r="M231" s="144"/>
      <c r="N231" s="162"/>
      <c r="O231" s="38"/>
      <c r="P231" s="38"/>
      <c r="Q231" s="123"/>
      <c r="R231" s="113"/>
    </row>
    <row r="232" customFormat="false" ht="7.5" hidden="false" customHeight="true" outlineLevel="0" collapsed="false">
      <c r="A232" s="38"/>
      <c r="B232" s="124"/>
      <c r="C232" s="34"/>
      <c r="D232" s="34"/>
      <c r="E232" s="34"/>
      <c r="F232" s="34"/>
      <c r="G232" s="34"/>
      <c r="H232" s="34"/>
      <c r="I232" s="38"/>
      <c r="J232" s="34"/>
      <c r="K232" s="34"/>
      <c r="L232" s="38"/>
      <c r="M232" s="38"/>
      <c r="N232" s="162"/>
      <c r="O232" s="38"/>
      <c r="P232" s="38"/>
      <c r="Q232" s="123"/>
      <c r="R232" s="113"/>
    </row>
    <row r="233" customFormat="false" ht="15" hidden="false" customHeight="true" outlineLevel="0" collapsed="false">
      <c r="A233" s="38"/>
      <c r="B233" s="124"/>
      <c r="C233" s="34" t="s">
        <v>267</v>
      </c>
      <c r="D233" s="34"/>
      <c r="E233" s="34"/>
      <c r="F233" s="34"/>
      <c r="G233" s="34"/>
      <c r="H233" s="34"/>
      <c r="I233" s="38"/>
      <c r="J233" s="216" t="n">
        <f aca="false">Budget!D24</f>
        <v>0</v>
      </c>
      <c r="K233" s="216"/>
      <c r="L233" s="38"/>
      <c r="M233" s="38"/>
      <c r="N233" s="162"/>
      <c r="O233" s="38"/>
      <c r="P233" s="38"/>
      <c r="Q233" s="123"/>
      <c r="R233" s="113"/>
    </row>
    <row r="234" customFormat="false" ht="15" hidden="false" customHeight="true" outlineLevel="0" collapsed="false">
      <c r="A234" s="38"/>
      <c r="B234" s="124"/>
      <c r="C234" s="34"/>
      <c r="D234" s="34"/>
      <c r="E234" s="34"/>
      <c r="F234" s="34"/>
      <c r="G234" s="34"/>
      <c r="H234" s="34"/>
      <c r="I234" s="34"/>
      <c r="J234" s="34"/>
      <c r="K234" s="34"/>
      <c r="L234" s="34"/>
      <c r="M234" s="38"/>
      <c r="N234" s="162"/>
      <c r="O234" s="38"/>
      <c r="P234" s="38"/>
      <c r="Q234" s="123"/>
      <c r="R234" s="113"/>
    </row>
    <row r="235" customFormat="false" ht="15" hidden="false" customHeight="true" outlineLevel="0" collapsed="false">
      <c r="A235" s="38"/>
      <c r="B235" s="124"/>
      <c r="C235" s="34" t="s">
        <v>268</v>
      </c>
      <c r="D235" s="34"/>
      <c r="E235" s="34"/>
      <c r="F235" s="34"/>
      <c r="G235" s="34"/>
      <c r="H235" s="34"/>
      <c r="I235" s="34"/>
      <c r="J235" s="217" t="str">
        <f aca="false">IF(F194="","Fehlt!",F194/100)</f>
        <v>Fehlt!</v>
      </c>
      <c r="K235" s="217"/>
      <c r="L235" s="34"/>
      <c r="M235" s="38"/>
      <c r="N235" s="162"/>
      <c r="O235" s="38"/>
      <c r="P235" s="38"/>
      <c r="Q235" s="123"/>
      <c r="R235" s="113"/>
    </row>
    <row r="236" customFormat="false" ht="7.5" hidden="false" customHeight="true" outlineLevel="0" collapsed="false">
      <c r="A236" s="38"/>
      <c r="B236" s="124"/>
      <c r="C236" s="34"/>
      <c r="D236" s="34"/>
      <c r="E236" s="34"/>
      <c r="F236" s="34"/>
      <c r="G236" s="34"/>
      <c r="H236" s="34"/>
      <c r="I236" s="38"/>
      <c r="J236" s="34"/>
      <c r="K236" s="34"/>
      <c r="L236" s="38"/>
      <c r="M236" s="38"/>
      <c r="N236" s="162"/>
      <c r="O236" s="38"/>
      <c r="P236" s="38"/>
      <c r="Q236" s="123"/>
      <c r="R236" s="113"/>
    </row>
    <row r="237" customFormat="false" ht="15" hidden="false" customHeight="true" outlineLevel="0" collapsed="false">
      <c r="A237" s="38"/>
      <c r="B237" s="124"/>
      <c r="C237" s="34" t="s">
        <v>269</v>
      </c>
      <c r="D237" s="34"/>
      <c r="E237" s="34"/>
      <c r="F237" s="34"/>
      <c r="G237" s="34"/>
      <c r="H237" s="34"/>
      <c r="I237" s="38"/>
      <c r="J237" s="217" t="str">
        <f aca="false">IF(J216=0,"",J217/J216)</f>
        <v/>
      </c>
      <c r="K237" s="217"/>
      <c r="L237" s="38"/>
      <c r="M237" s="38"/>
      <c r="N237" s="162"/>
      <c r="O237" s="38"/>
      <c r="P237" s="38"/>
      <c r="Q237" s="123"/>
      <c r="R237" s="113"/>
    </row>
    <row r="238" customFormat="false" ht="15" hidden="false" customHeight="true" outlineLevel="0" collapsed="false">
      <c r="A238" s="38"/>
      <c r="B238" s="124"/>
      <c r="C238" s="34" t="s">
        <v>270</v>
      </c>
      <c r="D238" s="34"/>
      <c r="E238" s="34"/>
      <c r="F238" s="34"/>
      <c r="G238" s="34"/>
      <c r="H238" s="34"/>
      <c r="I238" s="38"/>
      <c r="J238" s="217" t="str">
        <f aca="false">IF(J216=0,"",J220/J216)</f>
        <v/>
      </c>
      <c r="K238" s="217"/>
      <c r="L238" s="38"/>
      <c r="M238" s="38"/>
      <c r="N238" s="162"/>
      <c r="O238" s="38"/>
      <c r="P238" s="38"/>
      <c r="Q238" s="123"/>
      <c r="R238" s="113"/>
    </row>
    <row r="239" customFormat="false" ht="15" hidden="false" customHeight="true" outlineLevel="0" collapsed="false">
      <c r="A239" s="38"/>
      <c r="B239" s="124"/>
      <c r="C239" s="34" t="s">
        <v>271</v>
      </c>
      <c r="D239" s="34"/>
      <c r="E239" s="34"/>
      <c r="F239" s="34"/>
      <c r="G239" s="34"/>
      <c r="H239" s="34"/>
      <c r="I239" s="38"/>
      <c r="J239" s="217" t="str">
        <f aca="false">IF(J216=0,"",J222/J216)</f>
        <v/>
      </c>
      <c r="K239" s="217"/>
      <c r="L239" s="38"/>
      <c r="M239" s="144" t="str">
        <f aca="false">IF(J239="","",IF(J239&gt;0.8,"Beantragter Beitrag zu hoch",""))</f>
        <v/>
      </c>
      <c r="N239" s="162"/>
      <c r="O239" s="38"/>
      <c r="P239" s="38"/>
      <c r="Q239" s="123"/>
      <c r="R239" s="113"/>
    </row>
    <row r="240" customFormat="false" ht="15" hidden="false" customHeight="true" outlineLevel="0" collapsed="false">
      <c r="A240" s="38"/>
      <c r="B240" s="124"/>
      <c r="C240" s="34" t="s">
        <v>272</v>
      </c>
      <c r="D240" s="34"/>
      <c r="E240" s="34"/>
      <c r="F240" s="34"/>
      <c r="G240" s="34"/>
      <c r="H240" s="34"/>
      <c r="I240" s="38"/>
      <c r="J240" s="217" t="str">
        <f aca="false">IF(J235="Fehlt!","",IF(J216=0,"",J222/J216/J235))</f>
        <v/>
      </c>
      <c r="K240" s="217"/>
      <c r="L240" s="38"/>
      <c r="M240" s="38"/>
      <c r="N240" s="162"/>
      <c r="O240" s="38"/>
      <c r="P240" s="38"/>
      <c r="Q240" s="123"/>
      <c r="R240" s="113"/>
    </row>
    <row r="241" customFormat="false" ht="15" hidden="false" customHeight="true" outlineLevel="0" collapsed="false">
      <c r="A241" s="38"/>
      <c r="B241" s="124"/>
      <c r="C241" s="34"/>
      <c r="D241" s="34"/>
      <c r="E241" s="34"/>
      <c r="F241" s="34"/>
      <c r="G241" s="34"/>
      <c r="H241" s="34"/>
      <c r="I241" s="38"/>
      <c r="J241" s="162"/>
      <c r="K241" s="162"/>
      <c r="L241" s="38"/>
      <c r="M241" s="38"/>
      <c r="N241" s="162"/>
      <c r="O241" s="38"/>
      <c r="P241" s="38"/>
      <c r="Q241" s="123"/>
      <c r="R241" s="113"/>
    </row>
    <row r="242" customFormat="false" ht="15" hidden="false" customHeight="true" outlineLevel="0" collapsed="false">
      <c r="A242" s="38"/>
      <c r="B242" s="124"/>
      <c r="C242" s="34" t="s">
        <v>273</v>
      </c>
      <c r="D242" s="34"/>
      <c r="E242" s="34"/>
      <c r="F242" s="34"/>
      <c r="G242" s="34"/>
      <c r="H242" s="34"/>
      <c r="I242" s="38"/>
      <c r="J242" s="197" t="str">
        <f aca="false">'Projektaktivitäten geplant'!G11</f>
        <v/>
      </c>
      <c r="K242" s="197"/>
      <c r="L242" s="162"/>
      <c r="M242" s="38"/>
      <c r="N242" s="162"/>
      <c r="O242" s="38"/>
      <c r="P242" s="38"/>
      <c r="Q242" s="123"/>
      <c r="R242" s="218"/>
    </row>
    <row r="243" customFormat="false" ht="15" hidden="false" customHeight="true" outlineLevel="0" collapsed="false">
      <c r="A243" s="38"/>
      <c r="B243" s="124"/>
      <c r="C243" s="34" t="s">
        <v>274</v>
      </c>
      <c r="D243" s="34"/>
      <c r="E243" s="34"/>
      <c r="F243" s="34"/>
      <c r="G243" s="34"/>
      <c r="H243" s="34"/>
      <c r="I243" s="38"/>
      <c r="J243" s="219" t="str">
        <f aca="false">IF(J242="","",ROUND(J216/J242,1))</f>
        <v/>
      </c>
      <c r="K243" s="219"/>
      <c r="L243" s="162"/>
      <c r="M243" s="38"/>
      <c r="N243" s="162"/>
      <c r="O243" s="38"/>
      <c r="P243" s="38"/>
      <c r="Q243" s="123"/>
      <c r="R243" s="113"/>
    </row>
    <row r="244" customFormat="false" ht="15" hidden="false" customHeight="true" outlineLevel="0" collapsed="false">
      <c r="A244" s="38"/>
      <c r="B244" s="124"/>
      <c r="C244" s="34" t="s">
        <v>275</v>
      </c>
      <c r="D244" s="34"/>
      <c r="E244" s="34"/>
      <c r="F244" s="34"/>
      <c r="G244" s="34"/>
      <c r="H244" s="34"/>
      <c r="I244" s="38"/>
      <c r="J244" s="219" t="str">
        <f aca="false">IF(J242="","",ROUND((J216-(J230+J231))/J242,1))</f>
        <v/>
      </c>
      <c r="K244" s="219"/>
      <c r="L244" s="162"/>
      <c r="M244" s="38"/>
      <c r="N244" s="162"/>
      <c r="O244" s="38"/>
      <c r="P244" s="38"/>
      <c r="Q244" s="123"/>
      <c r="R244" s="113"/>
    </row>
    <row r="245" customFormat="false" ht="15" hidden="false" customHeight="true" outlineLevel="0" collapsed="false">
      <c r="A245" s="38"/>
      <c r="B245" s="124"/>
      <c r="C245" s="34" t="s">
        <v>276</v>
      </c>
      <c r="D245" s="34"/>
      <c r="E245" s="34"/>
      <c r="F245" s="34"/>
      <c r="G245" s="34"/>
      <c r="H245" s="34"/>
      <c r="I245" s="38"/>
      <c r="J245" s="219" t="str">
        <f aca="false">IF(J242="","",IF(J235="Fehlt!","",ROUND(J222/(J242*J235),1)))</f>
        <v/>
      </c>
      <c r="K245" s="219"/>
      <c r="L245" s="162"/>
      <c r="M245" s="38"/>
      <c r="N245" s="162"/>
      <c r="O245" s="38"/>
      <c r="P245" s="38"/>
      <c r="Q245" s="123"/>
      <c r="R245" s="113"/>
    </row>
    <row r="246" customFormat="false" ht="7.5" hidden="false" customHeight="true" outlineLevel="0" collapsed="false">
      <c r="A246" s="38"/>
      <c r="B246" s="124"/>
      <c r="C246" s="34"/>
      <c r="D246" s="34"/>
      <c r="E246" s="34"/>
      <c r="F246" s="34"/>
      <c r="G246" s="34"/>
      <c r="H246" s="34"/>
      <c r="I246" s="38"/>
      <c r="J246" s="220"/>
      <c r="K246" s="162"/>
      <c r="L246" s="162"/>
      <c r="M246" s="38"/>
      <c r="N246" s="162"/>
      <c r="O246" s="38"/>
      <c r="P246" s="38"/>
      <c r="Q246" s="123"/>
      <c r="R246" s="113"/>
    </row>
    <row r="247" customFormat="false" ht="15" hidden="false" customHeight="true" outlineLevel="0" collapsed="false">
      <c r="A247" s="38"/>
      <c r="B247" s="124"/>
      <c r="C247" s="34" t="s">
        <v>277</v>
      </c>
      <c r="D247" s="34"/>
      <c r="E247" s="34"/>
      <c r="F247" s="34"/>
      <c r="G247" s="34"/>
      <c r="H247" s="34"/>
      <c r="I247" s="38"/>
      <c r="J247" s="53" t="str">
        <f aca="false">'Projektaktivitäten geplant'!K11</f>
        <v/>
      </c>
      <c r="K247" s="53"/>
      <c r="L247" s="162"/>
      <c r="M247" s="38"/>
      <c r="N247" s="162"/>
      <c r="O247" s="38"/>
      <c r="P247" s="38"/>
      <c r="Q247" s="123"/>
      <c r="R247" s="113"/>
    </row>
    <row r="248" customFormat="false" ht="15" hidden="false" customHeight="true" outlineLevel="0" collapsed="false">
      <c r="A248" s="38"/>
      <c r="B248" s="124"/>
      <c r="C248" s="34" t="s">
        <v>278</v>
      </c>
      <c r="D248" s="34"/>
      <c r="E248" s="34"/>
      <c r="F248" s="34"/>
      <c r="G248" s="34"/>
      <c r="H248" s="34"/>
      <c r="I248" s="38"/>
      <c r="J248" s="219" t="str">
        <f aca="false">IF(J247="","",ROUND(J216/J247,1))</f>
        <v/>
      </c>
      <c r="K248" s="219"/>
      <c r="L248" s="162"/>
      <c r="M248" s="38"/>
      <c r="N248" s="162"/>
      <c r="O248" s="38"/>
      <c r="P248" s="38"/>
      <c r="Q248" s="123"/>
      <c r="R248" s="113"/>
    </row>
    <row r="249" customFormat="false" ht="15" hidden="false" customHeight="true" outlineLevel="0" collapsed="false">
      <c r="A249" s="38"/>
      <c r="B249" s="124"/>
      <c r="C249" s="34" t="s">
        <v>279</v>
      </c>
      <c r="D249" s="34"/>
      <c r="E249" s="34"/>
      <c r="F249" s="34"/>
      <c r="G249" s="34"/>
      <c r="H249" s="34"/>
      <c r="I249" s="38"/>
      <c r="J249" s="219" t="str">
        <f aca="false">IF(J247="","",ROUND((J216-(J230+J231))/J247,1))</f>
        <v/>
      </c>
      <c r="K249" s="219"/>
      <c r="L249" s="162"/>
      <c r="M249" s="38"/>
      <c r="N249" s="162"/>
      <c r="O249" s="38"/>
      <c r="P249" s="38"/>
      <c r="Q249" s="123"/>
      <c r="R249" s="113"/>
    </row>
    <row r="250" customFormat="false" ht="15" hidden="false" customHeight="true" outlineLevel="0" collapsed="false">
      <c r="A250" s="38"/>
      <c r="B250" s="124"/>
      <c r="C250" s="34" t="s">
        <v>280</v>
      </c>
      <c r="D250" s="34"/>
      <c r="E250" s="34"/>
      <c r="F250" s="34"/>
      <c r="G250" s="34"/>
      <c r="H250" s="34"/>
      <c r="I250" s="38"/>
      <c r="J250" s="219" t="str">
        <f aca="false">IF(J247="","",IF(J235="Fehlt!","",ROUND($J$222/(J247*J235),1)))</f>
        <v/>
      </c>
      <c r="K250" s="219"/>
      <c r="L250" s="162"/>
      <c r="M250" s="38"/>
      <c r="N250" s="162"/>
      <c r="O250" s="38"/>
      <c r="P250" s="38"/>
      <c r="Q250" s="123"/>
      <c r="R250" s="113"/>
    </row>
    <row r="251" customFormat="false" ht="7.5" hidden="false" customHeight="true" outlineLevel="0" collapsed="false">
      <c r="A251" s="38"/>
      <c r="B251" s="124"/>
      <c r="C251" s="34"/>
      <c r="D251" s="34"/>
      <c r="E251" s="34"/>
      <c r="F251" s="34"/>
      <c r="G251" s="34"/>
      <c r="H251" s="34"/>
      <c r="I251" s="38"/>
      <c r="J251" s="220"/>
      <c r="K251" s="162"/>
      <c r="L251" s="162"/>
      <c r="M251" s="38"/>
      <c r="N251" s="162"/>
      <c r="O251" s="38"/>
      <c r="P251" s="38"/>
      <c r="Q251" s="123"/>
      <c r="R251" s="113"/>
    </row>
    <row r="252" customFormat="false" ht="15" hidden="false" customHeight="true" outlineLevel="0" collapsed="false">
      <c r="A252" s="38"/>
      <c r="B252" s="124"/>
      <c r="C252" s="34" t="s">
        <v>281</v>
      </c>
      <c r="D252" s="34"/>
      <c r="E252" s="34"/>
      <c r="F252" s="34"/>
      <c r="G252" s="34"/>
      <c r="H252" s="34"/>
      <c r="I252" s="38"/>
      <c r="J252" s="197" t="str">
        <f aca="false">IF('Projektaktivitäten geplant'!E11=0,"",'Projektaktivitäten geplant'!E11)</f>
        <v/>
      </c>
      <c r="K252" s="197"/>
      <c r="L252" s="162"/>
      <c r="M252" s="38"/>
      <c r="N252" s="162"/>
      <c r="O252" s="38"/>
      <c r="P252" s="38"/>
      <c r="Q252" s="123"/>
      <c r="R252" s="113"/>
    </row>
    <row r="253" customFormat="false" ht="15" hidden="false" customHeight="true" outlineLevel="0" collapsed="false">
      <c r="A253" s="38"/>
      <c r="B253" s="124"/>
      <c r="C253" s="34" t="s">
        <v>282</v>
      </c>
      <c r="D253" s="34"/>
      <c r="E253" s="34"/>
      <c r="F253" s="34"/>
      <c r="G253" s="34"/>
      <c r="H253" s="34"/>
      <c r="I253" s="38"/>
      <c r="J253" s="219" t="str">
        <f aca="false">IF(J252="","",ROUND(J216/J252,1))</f>
        <v/>
      </c>
      <c r="K253" s="219"/>
      <c r="L253" s="221"/>
      <c r="M253" s="38"/>
      <c r="N253" s="162"/>
      <c r="O253" s="38"/>
      <c r="P253" s="38"/>
      <c r="Q253" s="123"/>
      <c r="R253" s="113"/>
    </row>
    <row r="254" customFormat="false" ht="15" hidden="false" customHeight="true" outlineLevel="0" collapsed="false">
      <c r="A254" s="38"/>
      <c r="B254" s="124"/>
      <c r="C254" s="34" t="s">
        <v>283</v>
      </c>
      <c r="D254" s="34"/>
      <c r="E254" s="34"/>
      <c r="F254" s="34"/>
      <c r="G254" s="34"/>
      <c r="H254" s="34"/>
      <c r="I254" s="38"/>
      <c r="J254" s="219" t="str">
        <f aca="false">IF(J252="","",ROUND((J216-(J230+J231))/J252,1))</f>
        <v/>
      </c>
      <c r="K254" s="219"/>
      <c r="L254" s="162"/>
      <c r="M254" s="38"/>
      <c r="N254" s="162"/>
      <c r="O254" s="38"/>
      <c r="P254" s="38"/>
      <c r="Q254" s="123"/>
      <c r="R254" s="113"/>
    </row>
    <row r="255" customFormat="false" ht="15" hidden="false" customHeight="true" outlineLevel="0" collapsed="false">
      <c r="A255" s="38"/>
      <c r="B255" s="124"/>
      <c r="C255" s="34" t="s">
        <v>284</v>
      </c>
      <c r="D255" s="34"/>
      <c r="E255" s="34"/>
      <c r="F255" s="34"/>
      <c r="G255" s="34"/>
      <c r="H255" s="34"/>
      <c r="I255" s="38"/>
      <c r="J255" s="219" t="str">
        <f aca="false">IF(J252="","",IF(J228="Fehlt!","",ROUND(J222/(J252*J235),1)))</f>
        <v/>
      </c>
      <c r="K255" s="219"/>
      <c r="L255" s="162"/>
      <c r="M255" s="38"/>
      <c r="N255" s="162"/>
      <c r="O255" s="38"/>
      <c r="P255" s="38"/>
      <c r="Q255" s="123"/>
      <c r="R255" s="113"/>
    </row>
    <row r="256" customFormat="false" ht="7.5" hidden="false" customHeight="true" outlineLevel="0" collapsed="false">
      <c r="A256" s="38"/>
      <c r="B256" s="124"/>
      <c r="C256" s="34"/>
      <c r="D256" s="34"/>
      <c r="E256" s="34"/>
      <c r="F256" s="34"/>
      <c r="G256" s="34"/>
      <c r="H256" s="34"/>
      <c r="I256" s="38"/>
      <c r="J256" s="220"/>
      <c r="K256" s="162"/>
      <c r="L256" s="162"/>
      <c r="M256" s="38"/>
      <c r="N256" s="162"/>
      <c r="O256" s="38"/>
      <c r="P256" s="38"/>
      <c r="Q256" s="123"/>
      <c r="R256" s="113"/>
    </row>
    <row r="257" customFormat="false" ht="15" hidden="false" customHeight="true" outlineLevel="0" collapsed="false">
      <c r="A257" s="38"/>
      <c r="B257" s="124"/>
      <c r="C257" s="34" t="s">
        <v>285</v>
      </c>
      <c r="D257" s="34"/>
      <c r="E257" s="34"/>
      <c r="F257" s="34"/>
      <c r="G257" s="34"/>
      <c r="H257" s="34"/>
      <c r="I257" s="38"/>
      <c r="J257" s="53" t="str">
        <f aca="false">IF(SUM('Medienprodukte geplant'!C11,'Medienprodukte geplant'!L11)=0,"",SUM('Medienprodukte geplant'!C11,'Medienprodukte geplant'!L11))</f>
        <v/>
      </c>
      <c r="K257" s="53"/>
      <c r="L257" s="162"/>
      <c r="M257" s="38"/>
      <c r="N257" s="162"/>
      <c r="O257" s="38"/>
      <c r="P257" s="38"/>
      <c r="Q257" s="123"/>
      <c r="R257" s="113"/>
      <c r="U257" s="222"/>
      <c r="V257" s="222"/>
      <c r="W257" s="222"/>
    </row>
    <row r="258" customFormat="false" ht="15" hidden="false" customHeight="true" outlineLevel="0" collapsed="false">
      <c r="A258" s="38"/>
      <c r="B258" s="124"/>
      <c r="C258" s="34" t="s">
        <v>286</v>
      </c>
      <c r="D258" s="34"/>
      <c r="E258" s="34"/>
      <c r="F258" s="34"/>
      <c r="G258" s="34"/>
      <c r="H258" s="34"/>
      <c r="I258" s="38"/>
      <c r="J258" s="219" t="str">
        <f aca="false">IF(J257="","",ROUND(J216/J257,1))</f>
        <v/>
      </c>
      <c r="K258" s="219"/>
      <c r="L258" s="221"/>
      <c r="M258" s="38"/>
      <c r="N258" s="162"/>
      <c r="O258" s="38"/>
      <c r="P258" s="38"/>
      <c r="Q258" s="123"/>
      <c r="R258" s="113"/>
      <c r="U258" s="222"/>
      <c r="V258" s="222"/>
      <c r="W258" s="222"/>
    </row>
    <row r="259" customFormat="false" ht="15" hidden="false" customHeight="true" outlineLevel="0" collapsed="false">
      <c r="A259" s="38"/>
      <c r="B259" s="124"/>
      <c r="C259" s="34" t="s">
        <v>287</v>
      </c>
      <c r="D259" s="34"/>
      <c r="E259" s="34"/>
      <c r="F259" s="34"/>
      <c r="G259" s="34"/>
      <c r="H259" s="34"/>
      <c r="I259" s="38"/>
      <c r="J259" s="219" t="str">
        <f aca="false">IF(J257="","",ROUND((J216-(J230+J231))/J257,1))</f>
        <v/>
      </c>
      <c r="K259" s="219"/>
      <c r="L259" s="162"/>
      <c r="M259" s="38"/>
      <c r="N259" s="162"/>
      <c r="O259" s="38"/>
      <c r="P259" s="38"/>
      <c r="Q259" s="123"/>
      <c r="R259" s="113"/>
      <c r="U259" s="222"/>
      <c r="V259" s="222"/>
      <c r="W259" s="222"/>
    </row>
    <row r="260" customFormat="false" ht="15" hidden="false" customHeight="true" outlineLevel="0" collapsed="false">
      <c r="A260" s="38"/>
      <c r="B260" s="124"/>
      <c r="C260" s="34" t="s">
        <v>288</v>
      </c>
      <c r="D260" s="34"/>
      <c r="E260" s="34"/>
      <c r="F260" s="34"/>
      <c r="G260" s="34"/>
      <c r="H260" s="34"/>
      <c r="I260" s="38"/>
      <c r="J260" s="219" t="str">
        <f aca="false">IF(J257="","",IF(J235="Fehlt!","",ROUND(J222/(J257*J235),1)))</f>
        <v/>
      </c>
      <c r="K260" s="219"/>
      <c r="L260" s="162"/>
      <c r="M260" s="38"/>
      <c r="N260" s="162"/>
      <c r="O260" s="38"/>
      <c r="P260" s="38"/>
      <c r="Q260" s="123"/>
      <c r="R260" s="113"/>
    </row>
    <row r="261" customFormat="false" ht="7.5" hidden="false" customHeight="true" outlineLevel="0" collapsed="false">
      <c r="A261" s="38"/>
      <c r="B261" s="136"/>
      <c r="C261" s="137"/>
      <c r="D261" s="137"/>
      <c r="E261" s="137"/>
      <c r="F261" s="137"/>
      <c r="G261" s="137"/>
      <c r="H261" s="137"/>
      <c r="I261" s="137"/>
      <c r="J261" s="137"/>
      <c r="K261" s="137"/>
      <c r="L261" s="137"/>
      <c r="M261" s="137"/>
      <c r="N261" s="137"/>
      <c r="O261" s="137"/>
      <c r="P261" s="137"/>
      <c r="Q261" s="138"/>
      <c r="R261" s="113"/>
    </row>
    <row r="262" customFormat="false" ht="15" hidden="false" customHeight="true" outlineLevel="0" collapsed="false">
      <c r="A262" s="38"/>
      <c r="B262" s="38"/>
      <c r="C262" s="38"/>
      <c r="D262" s="38"/>
      <c r="E262" s="38"/>
      <c r="F262" s="38"/>
      <c r="G262" s="38"/>
      <c r="H262" s="38"/>
      <c r="I262" s="38"/>
      <c r="J262" s="38"/>
      <c r="K262" s="38"/>
      <c r="L262" s="38"/>
      <c r="M262" s="38"/>
      <c r="N262" s="38"/>
      <c r="O262" s="38"/>
      <c r="P262" s="38"/>
      <c r="R262" s="113"/>
    </row>
    <row r="263" customFormat="false" ht="30" hidden="false" customHeight="true" outlineLevel="0" collapsed="false">
      <c r="B263" s="139"/>
      <c r="C263" s="146" t="s">
        <v>289</v>
      </c>
      <c r="D263" s="141"/>
      <c r="E263" s="141"/>
      <c r="F263" s="141"/>
      <c r="G263" s="141"/>
      <c r="H263" s="141"/>
      <c r="I263" s="141"/>
      <c r="J263" s="141"/>
      <c r="K263" s="141"/>
      <c r="L263" s="141"/>
      <c r="M263" s="141"/>
      <c r="N263" s="141"/>
      <c r="O263" s="141"/>
      <c r="P263" s="141"/>
      <c r="Q263" s="118"/>
    </row>
    <row r="264" s="222" customFormat="true" ht="15" hidden="false" customHeight="true" outlineLevel="0" collapsed="false">
      <c r="B264" s="223"/>
      <c r="C264" s="224" t="s">
        <v>290</v>
      </c>
      <c r="D264" s="224"/>
      <c r="E264" s="224"/>
      <c r="F264" s="224"/>
      <c r="G264" s="224"/>
      <c r="H264" s="224"/>
      <c r="I264" s="224"/>
      <c r="J264" s="224"/>
      <c r="K264" s="224"/>
      <c r="L264" s="224"/>
      <c r="M264" s="224"/>
      <c r="N264" s="224"/>
      <c r="O264" s="224"/>
      <c r="P264" s="224"/>
      <c r="Q264" s="225"/>
      <c r="U264" s="21"/>
      <c r="V264" s="21"/>
      <c r="W264" s="21"/>
    </row>
    <row r="265" s="222" customFormat="true" ht="15" hidden="false" customHeight="true" outlineLevel="0" collapsed="false">
      <c r="B265" s="223"/>
      <c r="C265" s="224" t="s">
        <v>291</v>
      </c>
      <c r="D265" s="224"/>
      <c r="E265" s="224"/>
      <c r="F265" s="224"/>
      <c r="G265" s="224"/>
      <c r="H265" s="224"/>
      <c r="I265" s="224"/>
      <c r="J265" s="224"/>
      <c r="K265" s="224"/>
      <c r="L265" s="224"/>
      <c r="M265" s="224"/>
      <c r="N265" s="224"/>
      <c r="O265" s="224"/>
      <c r="P265" s="224"/>
      <c r="Q265" s="225"/>
      <c r="U265" s="21"/>
      <c r="V265" s="21"/>
      <c r="W265" s="21"/>
    </row>
    <row r="266" s="222" customFormat="true" ht="15" hidden="false" customHeight="true" outlineLevel="0" collapsed="false">
      <c r="B266" s="223"/>
      <c r="C266" s="224"/>
      <c r="D266" s="224"/>
      <c r="E266" s="224"/>
      <c r="F266" s="224"/>
      <c r="G266" s="224"/>
      <c r="H266" s="224"/>
      <c r="I266" s="224"/>
      <c r="J266" s="224"/>
      <c r="K266" s="224"/>
      <c r="L266" s="224"/>
      <c r="M266" s="224"/>
      <c r="N266" s="224"/>
      <c r="O266" s="224"/>
      <c r="P266" s="224"/>
      <c r="Q266" s="225"/>
      <c r="U266" s="21"/>
      <c r="V266" s="21"/>
      <c r="W266" s="21"/>
    </row>
    <row r="267" customFormat="false" ht="22.5" hidden="false" customHeight="true" outlineLevel="0" collapsed="false">
      <c r="B267" s="124"/>
      <c r="C267" s="226" t="str">
        <f aca="false">CONCATENATE(G39," ",M39)</f>
        <v> </v>
      </c>
      <c r="D267" s="226"/>
      <c r="E267" s="38"/>
      <c r="F267" s="226" t="str">
        <f aca="false">IF(K43="","",K43)</f>
        <v/>
      </c>
      <c r="G267" s="226"/>
      <c r="H267" s="226"/>
      <c r="I267" s="38"/>
      <c r="J267" s="227"/>
      <c r="K267" s="227"/>
      <c r="L267" s="38"/>
      <c r="M267" s="38"/>
      <c r="N267" s="38"/>
      <c r="O267" s="38"/>
      <c r="P267" s="38"/>
      <c r="Q267" s="123"/>
      <c r="R267" s="113"/>
    </row>
    <row r="268" customFormat="false" ht="22.5" hidden="false" customHeight="true" outlineLevel="0" collapsed="false">
      <c r="B268" s="124"/>
      <c r="C268" s="34" t="s">
        <v>292</v>
      </c>
      <c r="E268" s="38"/>
      <c r="F268" s="34" t="s">
        <v>293</v>
      </c>
      <c r="G268" s="38"/>
      <c r="I268" s="38"/>
      <c r="J268" s="34" t="s">
        <v>294</v>
      </c>
      <c r="K268" s="38"/>
      <c r="M268" s="38" t="s">
        <v>295</v>
      </c>
      <c r="O268" s="38"/>
      <c r="P268" s="38"/>
      <c r="Q268" s="123"/>
      <c r="R268" s="113"/>
    </row>
    <row r="269" customFormat="false" ht="7.5" hidden="false" customHeight="true" outlineLevel="0" collapsed="false">
      <c r="B269" s="136"/>
      <c r="C269" s="137"/>
      <c r="D269" s="137"/>
      <c r="E269" s="137"/>
      <c r="F269" s="137"/>
      <c r="G269" s="137"/>
      <c r="H269" s="137"/>
      <c r="I269" s="137"/>
      <c r="J269" s="137"/>
      <c r="K269" s="137"/>
      <c r="L269" s="137"/>
      <c r="M269" s="137"/>
      <c r="N269" s="137"/>
      <c r="O269" s="137"/>
      <c r="P269" s="137"/>
      <c r="Q269" s="138"/>
      <c r="R269" s="113"/>
    </row>
  </sheetData>
  <sheetProtection sheet="true" password="cff1"/>
  <mergeCells count="133">
    <mergeCell ref="N2:P2"/>
    <mergeCell ref="C6:P6"/>
    <mergeCell ref="C7:P7"/>
    <mergeCell ref="C9:E9"/>
    <mergeCell ref="F9:P9"/>
    <mergeCell ref="C10:E10"/>
    <mergeCell ref="F10:P10"/>
    <mergeCell ref="C12:J12"/>
    <mergeCell ref="C18:H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0:P70"/>
    <mergeCell ref="I73:P73"/>
    <mergeCell ref="E79:P79"/>
    <mergeCell ref="E88:P88"/>
    <mergeCell ref="I91:K91"/>
    <mergeCell ref="E95:P95"/>
    <mergeCell ref="C98:P98"/>
    <mergeCell ref="C100:P100"/>
    <mergeCell ref="C103:P103"/>
    <mergeCell ref="C106:Q106"/>
    <mergeCell ref="C107:J107"/>
    <mergeCell ref="L107:P108"/>
    <mergeCell ref="R108:Y108"/>
    <mergeCell ref="L110:P110"/>
    <mergeCell ref="C112:P112"/>
    <mergeCell ref="J114:L114"/>
    <mergeCell ref="E150:I150"/>
    <mergeCell ref="C155:P155"/>
    <mergeCell ref="E164:P164"/>
    <mergeCell ref="C169:P169"/>
    <mergeCell ref="C172:P172"/>
    <mergeCell ref="E176:P176"/>
    <mergeCell ref="C179:P179"/>
    <mergeCell ref="F192:P192"/>
    <mergeCell ref="C201:P201"/>
    <mergeCell ref="D202:H202"/>
    <mergeCell ref="J202:P202"/>
    <mergeCell ref="D204:H204"/>
    <mergeCell ref="J204:P204"/>
    <mergeCell ref="D206:H206"/>
    <mergeCell ref="J206:P206"/>
    <mergeCell ref="D208:P208"/>
    <mergeCell ref="J211:P211"/>
    <mergeCell ref="C212:P212"/>
    <mergeCell ref="N215:P215"/>
    <mergeCell ref="J216:K216"/>
    <mergeCell ref="J217:K217"/>
    <mergeCell ref="J218:K218"/>
    <mergeCell ref="J220:K220"/>
    <mergeCell ref="J222:K222"/>
    <mergeCell ref="J223:K223"/>
    <mergeCell ref="J224:K224"/>
    <mergeCell ref="J226:K226"/>
    <mergeCell ref="J228:K228"/>
    <mergeCell ref="J230:K230"/>
    <mergeCell ref="J231:K231"/>
    <mergeCell ref="J233:K233"/>
    <mergeCell ref="J235:K235"/>
    <mergeCell ref="J237:K237"/>
    <mergeCell ref="J238:K238"/>
    <mergeCell ref="J239:K239"/>
    <mergeCell ref="J240:K240"/>
    <mergeCell ref="J242:K242"/>
    <mergeCell ref="J243:K243"/>
    <mergeCell ref="J244:K244"/>
    <mergeCell ref="J245:K245"/>
    <mergeCell ref="J247:K247"/>
    <mergeCell ref="J248:K248"/>
    <mergeCell ref="J249:K249"/>
    <mergeCell ref="J250:K250"/>
    <mergeCell ref="J252:K252"/>
    <mergeCell ref="J253:K253"/>
    <mergeCell ref="J254:K254"/>
    <mergeCell ref="J255:K255"/>
    <mergeCell ref="J257:K257"/>
    <mergeCell ref="J258:K258"/>
    <mergeCell ref="J259:K259"/>
    <mergeCell ref="J260:K260"/>
    <mergeCell ref="C267:D267"/>
    <mergeCell ref="F267:H267"/>
    <mergeCell ref="J267:K267"/>
  </mergeCells>
  <conditionalFormatting sqref="F54:F55 F45">
    <cfRule type="expression" priority="2" aboveAverage="0" equalAverage="0" bottom="0" percent="0" rank="0" text="" dxfId="56">
      <formula>I45="x"</formula>
    </cfRule>
  </conditionalFormatting>
  <conditionalFormatting sqref="E34:F34 H34 I186:K186 I184:P184 D186:G186 D188:G190 I188:K190 M151 J147 C147:E147 I150:J150">
    <cfRule type="expression" priority="3" aboveAverage="0" equalAverage="0" bottom="0" percent="0" rank="0" text="" dxfId="57">
      <formula>D34="x"</formula>
    </cfRule>
  </conditionalFormatting>
  <conditionalFormatting sqref="E34 H34">
    <cfRule type="expression" priority="4" aboveAverage="0" equalAverage="0" bottom="0" percent="0" rank="0" text="" dxfId="58">
      <formula>H34="x"</formula>
    </cfRule>
  </conditionalFormatting>
  <conditionalFormatting sqref="K128 K130">
    <cfRule type="expression" priority="5" aboveAverage="0" equalAverage="0" bottom="0" percent="0" rank="0" text="" dxfId="59">
      <formula>#REF!="x"</formula>
    </cfRule>
  </conditionalFormatting>
  <conditionalFormatting sqref="K122 K126">
    <cfRule type="expression" priority="6" aboveAverage="0" equalAverage="0" bottom="0" percent="0" rank="0" text="" dxfId="60">
      <formula>#REF!="x"</formula>
    </cfRule>
  </conditionalFormatting>
  <conditionalFormatting sqref="K142 K144">
    <cfRule type="expression" priority="7" aboveAverage="0" equalAverage="0" bottom="0" percent="0" rank="0" text="" dxfId="61">
      <formula>#REF!="x"</formula>
    </cfRule>
  </conditionalFormatting>
  <conditionalFormatting sqref="F161">
    <cfRule type="expression" priority="8" aboveAverage="0" equalAverage="0" bottom="0" percent="0" rank="0" text="" dxfId="62">
      <formula>E161="x"</formula>
    </cfRule>
  </conditionalFormatting>
  <conditionalFormatting sqref="F37 D22 D24 D184 D13 F13:H13 D20 H37 F50 H50 F162 N82 K83:L84 J84 D86 D96 D94">
    <cfRule type="expression" priority="9" aboveAverage="0" equalAverage="0" bottom="0" percent="0" rank="0" text="" dxfId="63">
      <formula>E37="x"</formula>
    </cfRule>
  </conditionalFormatting>
  <conditionalFormatting sqref="D75">
    <cfRule type="expression" priority="10" aboveAverage="0" equalAverage="0" bottom="0" percent="0" rank="0" text="" dxfId="64">
      <formula>C75="x"</formula>
    </cfRule>
  </conditionalFormatting>
  <conditionalFormatting sqref="D77">
    <cfRule type="expression" priority="11" aboveAverage="0" equalAverage="0" bottom="0" percent="0" rank="0" text="" dxfId="65">
      <formula>C77="x"</formula>
    </cfRule>
  </conditionalFormatting>
  <conditionalFormatting sqref="D79">
    <cfRule type="expression" priority="12" aboveAverage="0" equalAverage="0" bottom="0" percent="0" rank="0" text="" dxfId="66">
      <formula>C79="x"</formula>
    </cfRule>
  </conditionalFormatting>
  <conditionalFormatting sqref="F75 H75">
    <cfRule type="expression" priority="13" aboveAverage="0" equalAverage="0" bottom="0" percent="0" rank="0" text="" dxfId="67">
      <formula>E75="x"</formula>
    </cfRule>
  </conditionalFormatting>
  <conditionalFormatting sqref="F77 H77">
    <cfRule type="expression" priority="14" aboveAverage="0" equalAverage="0" bottom="0" percent="0" rank="0" text="" dxfId="68">
      <formula>E77="x"</formula>
    </cfRule>
  </conditionalFormatting>
  <conditionalFormatting sqref="J75 L75">
    <cfRule type="expression" priority="15" aboveAverage="0" equalAverage="0" bottom="0" percent="0" rank="0" text="" dxfId="69">
      <formula>I75="x"</formula>
    </cfRule>
  </conditionalFormatting>
  <conditionalFormatting sqref="J77">
    <cfRule type="expression" priority="16" aboveAverage="0" equalAverage="0" bottom="0" percent="0" rank="0" text="" dxfId="70">
      <formula>I77="x"</formula>
    </cfRule>
  </conditionalFormatting>
  <conditionalFormatting sqref="D82:L82">
    <cfRule type="expression" priority="17" aboveAverage="0" equalAverage="0" bottom="0" percent="0" rank="0" text="" dxfId="71">
      <formula>C82="x"</formula>
    </cfRule>
  </conditionalFormatting>
  <conditionalFormatting sqref="D84:H84">
    <cfRule type="expression" priority="18" aboveAverage="0" equalAverage="0" bottom="0" percent="0" rank="0" text="" dxfId="72">
      <formula>C84="x"</formula>
    </cfRule>
  </conditionalFormatting>
  <conditionalFormatting sqref="D88">
    <cfRule type="expression" priority="19" aboveAverage="0" equalAverage="0" bottom="0" percent="0" rank="0" text="" dxfId="73">
      <formula>C88="x"</formula>
    </cfRule>
  </conditionalFormatting>
  <conditionalFormatting sqref="D91">
    <cfRule type="expression" priority="20" aboveAverage="0" equalAverage="0" bottom="0" percent="0" rank="0" text="" dxfId="74">
      <formula>C91="x"</formula>
    </cfRule>
  </conditionalFormatting>
  <conditionalFormatting sqref="D93">
    <cfRule type="expression" priority="21" aboveAverage="0" equalAverage="0" bottom="0" percent="0" rank="0" text="" dxfId="75">
      <formula>C93="x"</formula>
    </cfRule>
  </conditionalFormatting>
  <conditionalFormatting sqref="D95">
    <cfRule type="expression" priority="22" aboveAverage="0" equalAverage="0" bottom="0" percent="0" rank="0" text="" dxfId="76">
      <formula>C95="x"</formula>
    </cfRule>
  </conditionalFormatting>
  <conditionalFormatting sqref="F91:G91">
    <cfRule type="expression" priority="23" aboveAverage="0" equalAverage="0" bottom="0" percent="0" rank="0" text="" dxfId="77">
      <formula>E91="x"</formula>
    </cfRule>
  </conditionalFormatting>
  <conditionalFormatting sqref="F93:H93">
    <cfRule type="expression" priority="24" aboveAverage="0" equalAverage="0" bottom="0" percent="0" rank="0" text="" dxfId="78">
      <formula>E93="x"</formula>
    </cfRule>
  </conditionalFormatting>
  <conditionalFormatting sqref="J93:K93">
    <cfRule type="expression" priority="25" aboveAverage="0" equalAverage="0" bottom="0" percent="0" rank="0" text="" dxfId="79">
      <formula>I93="x"</formula>
    </cfRule>
  </conditionalFormatting>
  <conditionalFormatting sqref="N93:O93">
    <cfRule type="expression" priority="26" aboveAverage="0" equalAverage="0" bottom="0" percent="0" rank="0" text="" dxfId="80">
      <formula>M93="x"</formula>
    </cfRule>
  </conditionalFormatting>
  <conditionalFormatting sqref="D162">
    <cfRule type="expression" priority="27" aboveAverage="0" equalAverage="0" bottom="0" percent="0" rank="0" text="" dxfId="81">
      <formula>C162="x"</formula>
    </cfRule>
  </conditionalFormatting>
  <conditionalFormatting sqref="J162">
    <cfRule type="expression" priority="28" aboveAverage="0" equalAverage="0" bottom="0" percent="0" rank="0" text="" dxfId="82">
      <formula>I162="x"</formula>
    </cfRule>
  </conditionalFormatting>
  <conditionalFormatting sqref="D164">
    <cfRule type="expression" priority="29" aboveAverage="0" equalAverage="0" bottom="0" percent="0" rank="0" text="" dxfId="83">
      <formula>C164="x"</formula>
    </cfRule>
  </conditionalFormatting>
  <conditionalFormatting sqref="D174:H174">
    <cfRule type="expression" priority="30" aboveAverage="0" equalAverage="0" bottom="0" percent="0" rank="0" text="" dxfId="84">
      <formula>C174="x"</formula>
    </cfRule>
  </conditionalFormatting>
  <conditionalFormatting sqref="D176">
    <cfRule type="expression" priority="31" aboveAverage="0" equalAverage="0" bottom="0" percent="0" rank="0" text="" dxfId="85">
      <formula>C176="x"</formula>
    </cfRule>
  </conditionalFormatting>
  <conditionalFormatting sqref="J174:P174">
    <cfRule type="expression" priority="32" aboveAverage="0" equalAverage="0" bottom="0" percent="0" rank="0" text="" dxfId="86">
      <formula>I174="x"</formula>
    </cfRule>
  </conditionalFormatting>
  <conditionalFormatting sqref="D206">
    <cfRule type="expression" priority="33" aboveAverage="0" equalAverage="0" bottom="0" percent="0" rank="0" text="" dxfId="87">
      <formula>C206="x"</formula>
    </cfRule>
  </conditionalFormatting>
  <conditionalFormatting sqref="J206">
    <cfRule type="expression" priority="34" aboveAverage="0" equalAverage="0" bottom="0" percent="0" rank="0" text="" dxfId="88">
      <formula>I206="x"</formula>
    </cfRule>
  </conditionalFormatting>
  <conditionalFormatting sqref="D202">
    <cfRule type="expression" priority="35" aboveAverage="0" equalAverage="0" bottom="0" percent="0" rank="0" text="" dxfId="89">
      <formula>I202="x"</formula>
    </cfRule>
  </conditionalFormatting>
  <conditionalFormatting sqref="D208">
    <cfRule type="expression" priority="36" aboveAverage="0" equalAverage="0" bottom="0" percent="0" rank="0" text="" dxfId="90">
      <formula>C208="x"</formula>
    </cfRule>
  </conditionalFormatting>
  <conditionalFormatting sqref="J206">
    <cfRule type="expression" priority="37" aboveAverage="0" equalAverage="0" bottom="0" percent="0" rank="0" text="" dxfId="91">
      <formula>I206="x"</formula>
    </cfRule>
  </conditionalFormatting>
  <conditionalFormatting sqref="C182">
    <cfRule type="expression" priority="38" aboveAverage="0" equalAverage="0" bottom="0" percent="0" rank="0" text="" dxfId="92">
      <formula>B182="x"</formula>
    </cfRule>
  </conditionalFormatting>
  <conditionalFormatting sqref="D144:D146 F144">
    <cfRule type="expression" priority="39" aboveAverage="0" equalAverage="0" bottom="0" percent="0" rank="0" text="" dxfId="93">
      <formula>#REF!="x"</formula>
    </cfRule>
  </conditionalFormatting>
  <conditionalFormatting sqref="D140 F140 E144 E142">
    <cfRule type="expression" priority="40" aboveAverage="0" equalAverage="0" bottom="0" percent="0" rank="0" text="" dxfId="94">
      <formula>#REF!="x"</formula>
    </cfRule>
  </conditionalFormatting>
  <conditionalFormatting sqref="O82:P82">
    <cfRule type="expression" priority="41" aboveAverage="0" equalAverage="0" bottom="0" percent="0" rank="0" text="" dxfId="95">
      <formula>#REF!="x"</formula>
    </cfRule>
  </conditionalFormatting>
  <conditionalFormatting sqref="K162:L162">
    <cfRule type="expression" priority="42" aboveAverage="0" equalAverage="0" bottom="0" percent="0" rank="0" text="" dxfId="96">
      <formula>F162="x"</formula>
    </cfRule>
  </conditionalFormatting>
  <conditionalFormatting sqref="L84:M84 O84:P84">
    <cfRule type="expression" priority="43" aboveAverage="0" equalAverage="0" bottom="0" percent="0" rank="0" text="" dxfId="97">
      <formula>O82="x"</formula>
    </cfRule>
  </conditionalFormatting>
  <conditionalFormatting sqref="E86:H86">
    <cfRule type="expression" priority="44" aboveAverage="0" equalAverage="0" bottom="0" percent="0" rank="0" text="" dxfId="98">
      <formula>J84="x"</formula>
    </cfRule>
  </conditionalFormatting>
  <conditionalFormatting sqref="O86:P86">
    <cfRule type="expression" priority="45" aboveAverage="0" equalAverage="0" bottom="0" percent="0" rank="0" text="" dxfId="99">
      <formula>H86="x"</formula>
    </cfRule>
  </conditionalFormatting>
  <conditionalFormatting sqref="J86">
    <cfRule type="expression" priority="46" aboveAverage="0" equalAverage="0" bottom="0" percent="0" rank="0" text="" dxfId="100">
      <formula>I86="x"</formula>
    </cfRule>
  </conditionalFormatting>
  <conditionalFormatting sqref="J86">
    <cfRule type="expression" priority="47" aboveAverage="0" equalAverage="0" bottom="0" percent="0" rank="0" text="" dxfId="101">
      <formula>M84="x"</formula>
    </cfRule>
  </conditionalFormatting>
  <conditionalFormatting sqref="J86">
    <cfRule type="expression" priority="48" aboveAverage="0" equalAverage="0" bottom="0" percent="0" rank="0" text="" dxfId="102">
      <formula>I86="x"</formula>
    </cfRule>
  </conditionalFormatting>
  <conditionalFormatting sqref="D160">
    <cfRule type="expression" priority="49" aboveAverage="0" equalAverage="0" bottom="0" percent="0" rank="0" text="" dxfId="103">
      <formula>C160="x"</formula>
    </cfRule>
  </conditionalFormatting>
  <conditionalFormatting sqref="C184">
    <cfRule type="expression" priority="50" aboveAverage="0" equalAverage="0" bottom="0" percent="0" rank="0" text="" dxfId="104">
      <formula>#REF!="x"</formula>
    </cfRule>
  </conditionalFormatting>
  <conditionalFormatting sqref="J202">
    <cfRule type="expression" priority="51" aboveAverage="0" equalAverage="0" bottom="0" percent="0" rank="0" text="" dxfId="105">
      <formula>O202="x"</formula>
    </cfRule>
  </conditionalFormatting>
  <conditionalFormatting sqref="J202">
    <cfRule type="expression" priority="52" aboveAverage="0" equalAverage="0" bottom="0" percent="0" rank="0" text="" dxfId="106">
      <formula>O202="x"</formula>
    </cfRule>
  </conditionalFormatting>
  <conditionalFormatting sqref="D204">
    <cfRule type="expression" priority="53" aboveAverage="0" equalAverage="0" bottom="0" percent="0" rank="0" text="" dxfId="107">
      <formula>C204="x"</formula>
    </cfRule>
  </conditionalFormatting>
  <conditionalFormatting sqref="J202">
    <cfRule type="expression" priority="54" aboveAverage="0" equalAverage="0" bottom="0" percent="0" rank="0" text="" dxfId="108">
      <formula>O202="x"</formula>
    </cfRule>
  </conditionalFormatting>
  <conditionalFormatting sqref="J202">
    <cfRule type="expression" priority="55" aboveAverage="0" equalAverage="0" bottom="0" percent="0" rank="0" text="" dxfId="109">
      <formula>O202="x"</formula>
    </cfRule>
  </conditionalFormatting>
  <conditionalFormatting sqref="D202">
    <cfRule type="expression" priority="56" aboveAverage="0" equalAverage="0" bottom="0" percent="0" rank="0" text="" dxfId="110">
      <formula>C202="x"</formula>
    </cfRule>
  </conditionalFormatting>
  <conditionalFormatting sqref="D202">
    <cfRule type="expression" priority="57" aboveAverage="0" equalAverage="0" bottom="0" percent="0" rank="0" text="" dxfId="111">
      <formula>I202="x"</formula>
    </cfRule>
  </conditionalFormatting>
  <conditionalFormatting sqref="D202">
    <cfRule type="expression" priority="58" aboveAverage="0" equalAverage="0" bottom="0" percent="0" rank="0" text="" dxfId="112">
      <formula>I202="x"</formula>
    </cfRule>
  </conditionalFormatting>
  <conditionalFormatting sqref="J202">
    <cfRule type="expression" priority="59" aboveAverage="0" equalAverage="0" bottom="0" percent="0" rank="0" text="" dxfId="113">
      <formula>O202="x"</formula>
    </cfRule>
  </conditionalFormatting>
  <conditionalFormatting sqref="J202">
    <cfRule type="expression" priority="60" aboveAverage="0" equalAverage="0" bottom="0" percent="0" rank="0" text="" dxfId="114">
      <formula>I202="x"</formula>
    </cfRule>
  </conditionalFormatting>
  <conditionalFormatting sqref="D204">
    <cfRule type="expression" priority="61" aboveAverage="0" equalAverage="0" bottom="0" percent="0" rank="0" text="" dxfId="115">
      <formula>I204="x"</formula>
    </cfRule>
  </conditionalFormatting>
  <conditionalFormatting sqref="D204">
    <cfRule type="expression" priority="62" aboveAverage="0" equalAverage="0" bottom="0" percent="0" rank="0" text="" dxfId="116">
      <formula>I204="x"</formula>
    </cfRule>
  </conditionalFormatting>
  <conditionalFormatting sqref="D204">
    <cfRule type="expression" priority="63" aboveAverage="0" equalAverage="0" bottom="0" percent="0" rank="0" text="" dxfId="117">
      <formula>I204="x"</formula>
    </cfRule>
  </conditionalFormatting>
  <conditionalFormatting sqref="D204">
    <cfRule type="expression" priority="64" aboveAverage="0" equalAverage="0" bottom="0" percent="0" rank="0" text="" dxfId="118">
      <formula>C204="x"</formula>
    </cfRule>
  </conditionalFormatting>
  <conditionalFormatting sqref="D204">
    <cfRule type="expression" priority="65" aboveAverage="0" equalAverage="0" bottom="0" percent="0" rank="0" text="" dxfId="119">
      <formula>I204="x"</formula>
    </cfRule>
  </conditionalFormatting>
  <conditionalFormatting sqref="D204">
    <cfRule type="expression" priority="66" aboveAverage="0" equalAverage="0" bottom="0" percent="0" rank="0" text="" dxfId="120">
      <formula>I204="x"</formula>
    </cfRule>
  </conditionalFormatting>
  <conditionalFormatting sqref="D130 R141:T143 F147:G147 D141:D146">
    <cfRule type="expression" priority="67" aboveAverage="0" equalAverage="0" bottom="0" percent="0" rank="0" text="" dxfId="121">
      <formula>C130="x"</formula>
    </cfRule>
  </conditionalFormatting>
  <conditionalFormatting sqref="C150:D150 D118">
    <cfRule type="expression" priority="68" aboveAverage="0" equalAverage="0" bottom="0" percent="0" rank="0" text="" dxfId="122">
      <formula>B150="x"</formula>
    </cfRule>
  </conditionalFormatting>
  <conditionalFormatting sqref="F147 J147">
    <cfRule type="expression" priority="69" aboveAverage="0" equalAverage="0" bottom="0" percent="0" rank="0" text="" dxfId="123">
      <formula>D147="x"</formula>
    </cfRule>
  </conditionalFormatting>
  <conditionalFormatting sqref="F147">
    <cfRule type="expression" priority="70" aboveAverage="0" equalAverage="0" bottom="0" percent="0" rank="0" text="" dxfId="124">
      <formula>G147="x"</formula>
    </cfRule>
  </conditionalFormatting>
  <conditionalFormatting sqref="I130 I134 I140:I147">
    <cfRule type="expression" priority="71" aboveAverage="0" equalAverage="0" bottom="0" percent="0" rank="0" text="" dxfId="125">
      <formula>H130="x"</formula>
    </cfRule>
  </conditionalFormatting>
  <conditionalFormatting sqref="F122">
    <cfRule type="expression" priority="72" aboveAverage="0" equalAverage="0" bottom="0" percent="0" rank="0" text="" dxfId="126">
      <formula>H126="x"</formula>
    </cfRule>
  </conditionalFormatting>
  <conditionalFormatting sqref="F126">
    <cfRule type="expression" priority="73" aboveAverage="0" equalAverage="0" bottom="0" percent="0" rank="0" text="" dxfId="127">
      <formula>D126="x"</formula>
    </cfRule>
  </conditionalFormatting>
  <conditionalFormatting sqref="F122">
    <cfRule type="expression" priority="74" aboveAverage="0" equalAverage="0" bottom="0" percent="0" rank="0" text="" dxfId="128">
      <formula>I126="x"</formula>
    </cfRule>
  </conditionalFormatting>
  <conditionalFormatting sqref="P141:Q143">
    <cfRule type="expression" priority="75" aboveAverage="0" equalAverage="0" bottom="0" percent="0" rank="0" text="" dxfId="129">
      <formula>I141="x"</formula>
    </cfRule>
  </conditionalFormatting>
  <conditionalFormatting sqref="P141:P143">
    <cfRule type="expression" priority="76" aboveAverage="0" equalAverage="0" bottom="0" percent="0" rank="0" text="" dxfId="130">
      <formula>H141="x"</formula>
    </cfRule>
  </conditionalFormatting>
  <conditionalFormatting sqref="C145">
    <cfRule type="expression" priority="77" aboveAverage="0" equalAverage="0" bottom="0" percent="0" rank="0" text="" dxfId="131">
      <formula>I141="x"</formula>
    </cfRule>
  </conditionalFormatting>
  <conditionalFormatting sqref="C145">
    <cfRule type="expression" priority="78" aboveAverage="0" equalAverage="0" bottom="0" percent="0" rank="0" text="" dxfId="132">
      <formula>H141="x"</formula>
    </cfRule>
  </conditionalFormatting>
  <conditionalFormatting sqref="L118">
    <cfRule type="expression" priority="79" aboveAverage="0" equalAverage="0" bottom="0" percent="0" rank="0" text="" dxfId="133">
      <formula>C126="x"</formula>
    </cfRule>
  </conditionalFormatting>
  <conditionalFormatting sqref="D126">
    <cfRule type="expression" priority="80" aboveAverage="0" equalAverage="0" bottom="0" percent="0" rank="0" text="" dxfId="134">
      <formula>C130="x"</formula>
    </cfRule>
  </conditionalFormatting>
  <conditionalFormatting sqref="I130">
    <cfRule type="expression" priority="81" aboveAverage="0" equalAverage="0" bottom="0" percent="0" rank="0" text="" dxfId="135">
      <formula>G126="x"</formula>
    </cfRule>
  </conditionalFormatting>
  <conditionalFormatting sqref="L126">
    <cfRule type="expression" priority="82" aboveAverage="0" equalAverage="0" bottom="0" percent="0" rank="0" text="" dxfId="136">
      <formula>C134="x"</formula>
    </cfRule>
  </conditionalFormatting>
  <conditionalFormatting sqref="I140:I142">
    <cfRule type="expression" priority="83" aboveAverage="0" equalAverage="0" bottom="0" percent="0" rank="0" text="" dxfId="137">
      <formula>G130="x"</formula>
    </cfRule>
  </conditionalFormatting>
  <conditionalFormatting sqref="F122">
    <cfRule type="expression" priority="84" aboveAverage="0" equalAverage="0" bottom="0" percent="0" rank="0" text="" dxfId="138">
      <formula>L118="x"</formula>
    </cfRule>
  </conditionalFormatting>
  <conditionalFormatting sqref="H126">
    <cfRule type="expression" priority="85" aboveAverage="0" equalAverage="0" bottom="0" percent="0" rank="0" text="" dxfId="139">
      <formula>F122="x"</formula>
    </cfRule>
  </conditionalFormatting>
  <conditionalFormatting sqref="I134">
    <cfRule type="expression" priority="86" aboveAverage="0" equalAverage="0" bottom="0" percent="0" rank="0" text="" dxfId="140">
      <formula>G128="x"</formula>
    </cfRule>
  </conditionalFormatting>
  <conditionalFormatting sqref="I144:I147 H147 I150:J150">
    <cfRule type="expression" priority="87" aboveAverage="0" equalAverage="0" bottom="0" percent="0" rank="0" text="" dxfId="141">
      <formula>#REF!="x"</formula>
    </cfRule>
  </conditionalFormatting>
  <conditionalFormatting sqref="I143">
    <cfRule type="expression" priority="88" aboveAverage="0" equalAverage="0" bottom="0" percent="0" rank="0" text="" dxfId="142">
      <formula>#REF!="x"</formula>
    </cfRule>
  </conditionalFormatting>
  <conditionalFormatting sqref="H126">
    <cfRule type="expression" priority="89" aboveAverage="0" equalAverage="0" bottom="0" percent="0" rank="0" text="" dxfId="143">
      <formula>C138="x"</formula>
    </cfRule>
  </conditionalFormatting>
  <conditionalFormatting sqref="E150">
    <cfRule type="expression" priority="90" aboveAverage="0" equalAverage="0" bottom="0" percent="0" rank="0" text="" dxfId="144">
      <formula>D150="x"</formula>
    </cfRule>
  </conditionalFormatting>
  <conditionalFormatting sqref="F130 E143 F141:F144 E139 E141">
    <cfRule type="expression" priority="91" aboveAverage="0" equalAverage="0" bottom="0" percent="0" rank="0" text="" dxfId="145">
      <formula>E130="x"</formula>
    </cfRule>
  </conditionalFormatting>
  <conditionalFormatting sqref="E118:F118">
    <cfRule type="expression" priority="92" aboveAverage="0" equalAverage="0" bottom="0" percent="0" rank="0" text="" dxfId="146">
      <formula>D118="x"</formula>
    </cfRule>
  </conditionalFormatting>
  <conditionalFormatting sqref="E118">
    <cfRule type="expression" priority="93" aboveAverage="0" equalAverage="0" bottom="0" percent="0" rank="0" text="" dxfId="147">
      <formula>D118="x"</formula>
    </cfRule>
  </conditionalFormatting>
  <conditionalFormatting sqref="E144">
    <cfRule type="expression" priority="94" aboveAverage="0" equalAverage="0" bottom="0" percent="0" rank="0" text="" dxfId="148">
      <formula>J140="x"</formula>
    </cfRule>
  </conditionalFormatting>
  <conditionalFormatting sqref="E134 E132">
    <cfRule type="expression" priority="95" aboveAverage="0" equalAverage="0" bottom="0" percent="0" rank="0" text="" dxfId="149">
      <formula>J118="x"</formula>
    </cfRule>
  </conditionalFormatting>
  <conditionalFormatting sqref="E126:F126">
    <cfRule type="expression" priority="96" aboveAverage="0" equalAverage="0" bottom="0" percent="0" rank="0" text="" dxfId="150">
      <formula>D130="x"</formula>
    </cfRule>
  </conditionalFormatting>
  <conditionalFormatting sqref="E130">
    <cfRule type="expression" priority="97" aboveAverage="0" equalAverage="0" bottom="0" percent="0" rank="0" text="" dxfId="151">
      <formula>D140="x"</formula>
    </cfRule>
  </conditionalFormatting>
  <conditionalFormatting sqref="E140">
    <cfRule type="expression" priority="98" aboveAverage="0" equalAverage="0" bottom="0" percent="0" rank="0" text="" dxfId="152">
      <formula>J130="x"</formula>
    </cfRule>
  </conditionalFormatting>
  <conditionalFormatting sqref="E122">
    <cfRule type="expression" priority="99" aboveAverage="0" equalAverage="0" bottom="0" percent="0" rank="0" text="" dxfId="153">
      <formula>D126="x"</formula>
    </cfRule>
  </conditionalFormatting>
  <conditionalFormatting sqref="E128">
    <cfRule type="expression" priority="100" aboveAverage="0" equalAverage="0" bottom="0" percent="0" rank="0" text="" dxfId="154">
      <formula>D134="x"</formula>
    </cfRule>
  </conditionalFormatting>
  <conditionalFormatting sqref="E116">
    <cfRule type="expression" priority="101" aboveAverage="0" equalAverage="0" bottom="0" percent="0" rank="0" text="" dxfId="155">
      <formula>#REF!="x"</formula>
    </cfRule>
  </conditionalFormatting>
  <conditionalFormatting sqref="F116 F126 F122 F118 K190 I190 F120">
    <cfRule type="expression" priority="102" aboveAverage="0" equalAverage="0" bottom="0" percent="0" rank="0" text="" dxfId="156">
      <formula>#REF!="x"</formula>
    </cfRule>
  </conditionalFormatting>
  <conditionalFormatting sqref="E134 E132">
    <cfRule type="expression" priority="103" aboveAverage="0" equalAverage="0" bottom="0" percent="0" rank="0" text="" dxfId="157">
      <formula>#REF!="x"</formula>
    </cfRule>
  </conditionalFormatting>
  <conditionalFormatting sqref="K122">
    <cfRule type="expression" priority="104" aboveAverage="0" equalAverage="0" bottom="0" percent="0" rank="0" text="" dxfId="158">
      <formula>#REF!="x"</formula>
    </cfRule>
  </conditionalFormatting>
  <conditionalFormatting sqref="E140 E138">
    <cfRule type="expression" priority="105" aboveAverage="0" equalAverage="0" bottom="0" percent="0" rank="0" text="" dxfId="159">
      <formula>#REF!="x"</formula>
    </cfRule>
  </conditionalFormatting>
  <conditionalFormatting sqref="K132">
    <cfRule type="expression" priority="106" aboveAverage="0" equalAverage="0" bottom="0" percent="0" rank="0" text="" dxfId="160">
      <formula>#REF!="x"</formula>
    </cfRule>
  </conditionalFormatting>
  <conditionalFormatting sqref="K138 K140">
    <cfRule type="expression" priority="107" aboveAverage="0" equalAverage="0" bottom="0" percent="0" rank="0" text="" dxfId="161">
      <formula>#REF!="x"</formula>
    </cfRule>
  </conditionalFormatting>
  <conditionalFormatting sqref="K138 K146 K150">
    <cfRule type="expression" priority="108" aboveAverage="0" equalAverage="0" bottom="0" percent="0" rank="0" text="" dxfId="162">
      <formula>#REF!="x"</formula>
    </cfRule>
  </conditionalFormatting>
  <conditionalFormatting sqref="D30 F30:H30">
    <cfRule type="expression" priority="109" aboveAverage="0" equalAverage="0" bottom="0" percent="0" rank="0" text="" dxfId="163">
      <formula>C30="x"</formula>
    </cfRule>
  </conditionalFormatting>
  <conditionalFormatting sqref="D190:E190">
    <cfRule type="expression" priority="110" aboveAverage="0" equalAverage="0" bottom="0" percent="0" rank="0" text="" dxfId="164">
      <formula>C190="x"</formula>
    </cfRule>
  </conditionalFormatting>
  <conditionalFormatting sqref="C190">
    <cfRule type="expression" priority="111" aboveAverage="0" equalAverage="0" bottom="0" percent="0" rank="0" text="" dxfId="165">
      <formula>B190="x"</formula>
    </cfRule>
  </conditionalFormatting>
  <conditionalFormatting sqref="D120">
    <cfRule type="expression" priority="112" aboveAverage="0" equalAverage="0" bottom="0" percent="0" rank="0" text="" dxfId="166">
      <formula>C120="x"</formula>
    </cfRule>
  </conditionalFormatting>
  <conditionalFormatting sqref="L120">
    <cfRule type="expression" priority="113" aboveAverage="0" equalAverage="0" bottom="0" percent="0" rank="0" text="" dxfId="167">
      <formula>C128="x"</formula>
    </cfRule>
  </conditionalFormatting>
  <conditionalFormatting sqref="E120:F120">
    <cfRule type="expression" priority="114" aboveAverage="0" equalAverage="0" bottom="0" percent="0" rank="0" text="" dxfId="168">
      <formula>D120="x"</formula>
    </cfRule>
  </conditionalFormatting>
  <conditionalFormatting sqref="E120">
    <cfRule type="expression" priority="115" aboveAverage="0" equalAverage="0" bottom="0" percent="0" rank="0" text="" dxfId="169">
      <formula>D120="x"</formula>
    </cfRule>
  </conditionalFormatting>
  <conditionalFormatting sqref="E142">
    <cfRule type="expression" priority="116" aboveAverage="0" equalAverage="0" bottom="0" percent="0" rank="0" text="" dxfId="170">
      <formula>J138="x"</formula>
    </cfRule>
  </conditionalFormatting>
  <conditionalFormatting sqref="E138">
    <cfRule type="expression" priority="117" aboveAverage="0" equalAverage="0" bottom="0" percent="0" rank="0" text="" dxfId="171">
      <formula>J128="x"</formula>
    </cfRule>
  </conditionalFormatting>
  <conditionalFormatting sqref="K126 K130 K141 K132 K143:K144">
    <cfRule type="expression" priority="118" aboveAverage="0" equalAverage="0" bottom="0" percent="0" rank="0" text="" dxfId="172">
      <formula>D126="x"</formula>
    </cfRule>
  </conditionalFormatting>
  <conditionalFormatting sqref="K140">
    <cfRule type="expression" priority="119" aboveAverage="0" equalAverage="0" bottom="0" percent="0" rank="0" text="" dxfId="173">
      <formula>D140="x"</formula>
    </cfRule>
  </conditionalFormatting>
  <conditionalFormatting sqref="L118">
    <cfRule type="expression" priority="120" aboveAverage="0" equalAverage="0" bottom="0" percent="0" rank="0" text="" dxfId="174">
      <formula>C126="x"</formula>
    </cfRule>
  </conditionalFormatting>
  <conditionalFormatting sqref="L126">
    <cfRule type="expression" priority="121" aboveAverage="0" equalAverage="0" bottom="0" percent="0" rank="0" text="" dxfId="175">
      <formula>C134="x"</formula>
    </cfRule>
  </conditionalFormatting>
  <conditionalFormatting sqref="K142 K146">
    <cfRule type="expression" priority="122" aboveAverage="0" equalAverage="0" bottom="0" percent="0" rank="0" text="" dxfId="176">
      <formula>L140="x"</formula>
    </cfRule>
  </conditionalFormatting>
  <conditionalFormatting sqref="K122">
    <cfRule type="expression" priority="123" aboveAverage="0" equalAverage="0" bottom="0" percent="0" rank="0" text="" dxfId="177">
      <formula>H126="x"</formula>
    </cfRule>
  </conditionalFormatting>
  <conditionalFormatting sqref="K122 K138">
    <cfRule type="expression" priority="124" aboveAverage="0" equalAverage="0" bottom="0" percent="0" rank="0" text="" dxfId="178">
      <formula>L118="x"</formula>
    </cfRule>
  </conditionalFormatting>
  <conditionalFormatting sqref="L120">
    <cfRule type="expression" priority="125" aboveAverage="0" equalAverage="0" bottom="0" percent="0" rank="0" text="" dxfId="179">
      <formula>C128="x"</formula>
    </cfRule>
  </conditionalFormatting>
  <conditionalFormatting sqref="D160">
    <cfRule type="expression" priority="126" aboveAverage="0" equalAverage="0" bottom="0" percent="0" rank="0" text="" dxfId="180">
      <formula>C160="x"</formula>
    </cfRule>
  </conditionalFormatting>
  <conditionalFormatting sqref="D16 F16:H16">
    <cfRule type="expression" priority="127" aboveAverage="0" equalAverage="0" bottom="0" percent="0" rank="0" text="" dxfId="181">
      <formula>C16="x"</formula>
    </cfRule>
  </conditionalFormatting>
  <conditionalFormatting sqref="K138">
    <cfRule type="expression" priority="128" aboveAverage="0" equalAverage="0" bottom="0" percent="0" rank="0" text="" dxfId="182">
      <formula>#REF!="x"</formula>
    </cfRule>
  </conditionalFormatting>
  <conditionalFormatting sqref="G162:H162">
    <cfRule type="expression" priority="129" aboveAverage="0" equalAverage="0" bottom="0" percent="0" rank="0" text="" dxfId="183">
      <formula>#REF!="x"</formula>
    </cfRule>
  </conditionalFormatting>
  <conditionalFormatting sqref="O162:P162">
    <cfRule type="expression" priority="130" aboveAverage="0" equalAverage="0" bottom="0" percent="0" rank="0" text="" dxfId="184">
      <formula>#REF!="x"</formula>
    </cfRule>
  </conditionalFormatting>
  <conditionalFormatting sqref="L93">
    <cfRule type="expression" priority="131" aboveAverage="0" equalAverage="0" bottom="0" percent="0" rank="0" text="" dxfId="185">
      <formula>K93="x"</formula>
    </cfRule>
  </conditionalFormatting>
  <conditionalFormatting sqref="J204">
    <cfRule type="expression" priority="132" aboveAverage="0" equalAverage="0" bottom="0" percent="0" rank="0" text="" dxfId="186">
      <formula>O204="x"</formula>
    </cfRule>
  </conditionalFormatting>
  <conditionalFormatting sqref="J204">
    <cfRule type="expression" priority="133" aboveAverage="0" equalAverage="0" bottom="0" percent="0" rank="0" text="" dxfId="187">
      <formula>I204="x"</formula>
    </cfRule>
  </conditionalFormatting>
  <conditionalFormatting sqref="J204">
    <cfRule type="expression" priority="134" aboveAverage="0" equalAverage="0" bottom="0" percent="0" rank="0" text="" dxfId="188">
      <formula>O204="x"</formula>
    </cfRule>
  </conditionalFormatting>
  <conditionalFormatting sqref="J204">
    <cfRule type="expression" priority="135" aboveAverage="0" equalAverage="0" bottom="0" percent="0" rank="0" text="" dxfId="189">
      <formula>O204="x"</formula>
    </cfRule>
  </conditionalFormatting>
  <conditionalFormatting sqref="J204">
    <cfRule type="expression" priority="136" aboveAverage="0" equalAverage="0" bottom="0" percent="0" rank="0" text="" dxfId="190">
      <formula>O204="x"</formula>
    </cfRule>
  </conditionalFormatting>
  <conditionalFormatting sqref="J204">
    <cfRule type="expression" priority="137" aboveAverage="0" equalAverage="0" bottom="0" percent="0" rank="0" text="" dxfId="191">
      <formula>I204="x"</formula>
    </cfRule>
  </conditionalFormatting>
  <conditionalFormatting sqref="J204">
    <cfRule type="expression" priority="138" aboveAverage="0" equalAverage="0" bottom="0" percent="0" rank="0" text="" dxfId="192">
      <formula>O204="x"</formula>
    </cfRule>
  </conditionalFormatting>
  <conditionalFormatting sqref="N77">
    <cfRule type="expression" priority="139" aboveAverage="0" equalAverage="0" bottom="0" percent="0" rank="0" text="" dxfId="193">
      <formula>M77="x"</formula>
    </cfRule>
  </conditionalFormatting>
  <conditionalFormatting sqref="K128">
    <cfRule type="expression" priority="140" aboveAverage="0" equalAverage="0" bottom="0" percent="0" rank="0" text="" dxfId="194">
      <formula>L126="x"</formula>
    </cfRule>
  </conditionalFormatting>
  <conditionalFormatting sqref="K124">
    <cfRule type="expression" priority="141" aboveAverage="0" equalAverage="0" bottom="0" percent="0" rank="0" text="" dxfId="195">
      <formula>#REF!="x"</formula>
    </cfRule>
  </conditionalFormatting>
  <conditionalFormatting sqref="K124">
    <cfRule type="expression" priority="142" aboveAverage="0" equalAverage="0" bottom="0" percent="0" rank="0" text="" dxfId="196">
      <formula>D124="x"</formula>
    </cfRule>
  </conditionalFormatting>
  <conditionalFormatting sqref="E137">
    <cfRule type="expression" priority="143" aboveAverage="0" equalAverage="0" bottom="0" percent="0" rank="0" text="" dxfId="197">
      <formula>D137="x"</formula>
    </cfRule>
  </conditionalFormatting>
  <conditionalFormatting sqref="E136">
    <cfRule type="expression" priority="144" aboveAverage="0" equalAverage="0" bottom="0" percent="0" rank="0" text="" dxfId="198">
      <formula>#REF!="x"</formula>
    </cfRule>
  </conditionalFormatting>
  <conditionalFormatting sqref="K136">
    <cfRule type="expression" priority="145" aboveAverage="0" equalAverage="0" bottom="0" percent="0" rank="0" text="" dxfId="199">
      <formula>#REF!="x"</formula>
    </cfRule>
  </conditionalFormatting>
  <conditionalFormatting sqref="K136">
    <cfRule type="expression" priority="146" aboveAverage="0" equalAverage="0" bottom="0" percent="0" rank="0" text="" dxfId="200">
      <formula>#REF!="x"</formula>
    </cfRule>
  </conditionalFormatting>
  <conditionalFormatting sqref="E136">
    <cfRule type="expression" priority="147" aboveAverage="0" equalAverage="0" bottom="0" percent="0" rank="0" text="" dxfId="201">
      <formula>J126="x"</formula>
    </cfRule>
  </conditionalFormatting>
  <conditionalFormatting sqref="K136">
    <cfRule type="expression" priority="148" aboveAverage="0" equalAverage="0" bottom="0" percent="0" rank="0" text="" dxfId="202">
      <formula>L132="x"</formula>
    </cfRule>
  </conditionalFormatting>
  <conditionalFormatting sqref="K136">
    <cfRule type="expression" priority="149" aboveAverage="0" equalAverage="0" bottom="0" percent="0" rank="0" text="" dxfId="203">
      <formula>#REF!="x"</formula>
    </cfRule>
  </conditionalFormatting>
  <conditionalFormatting sqref="K148">
    <cfRule type="expression" priority="150" aboveAverage="0" equalAverage="0" bottom="0" percent="0" rank="0" text="" dxfId="204">
      <formula>#REF!="x"</formula>
    </cfRule>
  </conditionalFormatting>
  <conditionalFormatting sqref="D148:D149 F148">
    <cfRule type="expression" priority="151" aboveAverage="0" equalAverage="0" bottom="0" percent="0" rank="0" text="" dxfId="205">
      <formula>#REF!="x"</formula>
    </cfRule>
  </conditionalFormatting>
  <conditionalFormatting sqref="E148">
    <cfRule type="expression" priority="152" aboveAverage="0" equalAverage="0" bottom="0" percent="0" rank="0" text="" dxfId="206">
      <formula>#REF!="x"</formula>
    </cfRule>
  </conditionalFormatting>
  <conditionalFormatting sqref="D148:D149">
    <cfRule type="expression" priority="153" aboveAverage="0" equalAverage="0" bottom="0" percent="0" rank="0" text="" dxfId="207">
      <formula>C148="x"</formula>
    </cfRule>
  </conditionalFormatting>
  <conditionalFormatting sqref="I148:I149">
    <cfRule type="expression" priority="154" aboveAverage="0" equalAverage="0" bottom="0" percent="0" rank="0" text="" dxfId="208">
      <formula>H148="x"</formula>
    </cfRule>
  </conditionalFormatting>
  <conditionalFormatting sqref="C149">
    <cfRule type="expression" priority="155" aboveAverage="0" equalAverage="0" bottom="0" percent="0" rank="0" text="" dxfId="209">
      <formula>I145="x"</formula>
    </cfRule>
  </conditionalFormatting>
  <conditionalFormatting sqref="C149">
    <cfRule type="expression" priority="156" aboveAverage="0" equalAverage="0" bottom="0" percent="0" rank="0" text="" dxfId="210">
      <formula>H145="x"</formula>
    </cfRule>
  </conditionalFormatting>
  <conditionalFormatting sqref="I148:I149">
    <cfRule type="expression" priority="157" aboveAverage="0" equalAverage="0" bottom="0" percent="0" rank="0" text="" dxfId="211">
      <formula>#REF!="x"</formula>
    </cfRule>
  </conditionalFormatting>
  <conditionalFormatting sqref="F148">
    <cfRule type="expression" priority="158" aboveAverage="0" equalAverage="0" bottom="0" percent="0" rank="0" text="" dxfId="212">
      <formula>E148="x"</formula>
    </cfRule>
  </conditionalFormatting>
  <conditionalFormatting sqref="E148">
    <cfRule type="expression" priority="159" aboveAverage="0" equalAverage="0" bottom="0" percent="0" rank="0" text="" dxfId="213">
      <formula>J144="x"</formula>
    </cfRule>
  </conditionalFormatting>
  <conditionalFormatting sqref="K148">
    <cfRule type="expression" priority="160" aboveAverage="0" equalAverage="0" bottom="0" percent="0" rank="0" text="" dxfId="214">
      <formula>D148="x"</formula>
    </cfRule>
  </conditionalFormatting>
  <dataValidations count="8">
    <dataValidation allowBlank="true" error="Maximal 500 Zeichen!" errorStyle="stop" operator="lessThanOrEqual" showDropDown="false" showErrorMessage="true" showInputMessage="false" sqref="C61:P61 C64:P64 C70:P70 C100:P100 C103:P103 C155:P155 C169:P169 C212:P212" type="textLength">
      <formula1>500</formula1>
      <formula2>0</formula2>
    </dataValidation>
    <dataValidation allowBlank="true" error="Eingabe muss x sein" errorStyle="stop" operator="between" showDropDown="false" showErrorMessage="true" showInputMessage="false" sqref="C13 E13 C16 E16 C20 C22 C24 C30 E30 E37 G37 E50 G50 C75 E75 I75 C77 E77 I77 M77 C79 C82 M82 C84 I84 C86 I86 C88 C91 E91 C93 E93 I93 C95 K107 K110 K116 K118 K120 K122 K124 K126 K128 K130 K132 K134 K136 K138 K140 K142 K144 K146 K148 K150 C160 C162 E162 I162 C164 C174 I174 C176" type="list">
      <formula1>Kreuz</formula1>
      <formula2>0</formula2>
    </dataValidation>
    <dataValidation allowBlank="true" error="Bitte eine Zahl eingeben!" errorStyle="stop" operator="between" showDropDown="false" showErrorMessage="true" showInputMessage="false" sqref="F198" type="none">
      <formula1>0</formula1>
      <formula2>0</formula2>
    </dataValidation>
    <dataValidation allowBlank="true" error="Bitte eine Zahl eingeben!" errorStyle="stop" operator="between" showDropDown="false" showErrorMessage="true" showInputMessage="false" sqref="F196" type="whole">
      <formula1>0</formula1>
      <formula2>9999</formula2>
    </dataValidation>
    <dataValidation allowBlank="true" error="Bitte eine Zahl eingeben!" errorStyle="stop" operator="between" showDropDown="false" showErrorMessage="true" showInputMessage="false" sqref="F194" type="whole">
      <formula1>0</formula1>
      <formula2>100</formula2>
    </dataValidation>
    <dataValidation allowBlank="true" error="Eingabe muss x sein" errorStyle="stop" operator="between" showDropDown="false" showErrorMessage="true" showInputMessage="false" sqref="C202 I202 C204 I204 C206 I206 C208"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6:P6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Projekteingabe Seite &amp;P von &amp;N</oddFooter>
  </headerFooter>
  <rowBreaks count="5" manualBreakCount="5">
    <brk id="58" man="true" max="16383" min="0"/>
    <brk id="97" man="true" max="16383" min="0"/>
    <brk id="152" man="true" max="16383" min="0"/>
    <brk id="178"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2.85"/>
    <col collapsed="false" customWidth="true" hidden="false" outlineLevel="0" max="5" min="5" style="21" width="2.84"/>
    <col collapsed="false" customWidth="true" hidden="false" outlineLevel="0" max="6" min="6" style="21" width="12.85"/>
    <col collapsed="false" customWidth="true" hidden="false" outlineLevel="0" max="7" min="7" style="21" width="2.84"/>
    <col collapsed="false" customWidth="true" hidden="false" outlineLevel="0" max="8" min="8" style="21" width="12.85"/>
    <col collapsed="false" customWidth="true" hidden="false" outlineLevel="0" max="9" min="9" style="21" width="2.84"/>
    <col collapsed="false" customWidth="true" hidden="false" outlineLevel="0" max="10" min="10" style="21" width="14.85"/>
    <col collapsed="false" customWidth="true" hidden="false" outlineLevel="0" max="13" min="11"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J2" s="228" t="str">
        <f aca="false">IF(Projekteingabe!N2="","",Projekteingabe!N2)</f>
        <v/>
      </c>
      <c r="K2" s="21"/>
      <c r="L2" s="22"/>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112"/>
      <c r="M4" s="21"/>
      <c r="N4" s="112"/>
    </row>
    <row r="5" customFormat="false" ht="12" hidden="false" customHeight="true" outlineLevel="0" collapsed="false">
      <c r="F5" s="33"/>
      <c r="G5" s="33"/>
      <c r="H5" s="33"/>
      <c r="I5" s="33"/>
    </row>
    <row r="6" customFormat="false" ht="26.25" hidden="false" customHeight="true" outlineLevel="0" collapsed="false">
      <c r="B6" s="229" t="s">
        <v>296</v>
      </c>
      <c r="C6" s="146"/>
      <c r="D6" s="141"/>
      <c r="E6" s="141"/>
      <c r="F6" s="141"/>
      <c r="G6" s="141"/>
      <c r="H6" s="141"/>
      <c r="I6" s="141"/>
      <c r="J6" s="141"/>
      <c r="K6" s="141"/>
      <c r="L6" s="141"/>
      <c r="M6" s="118"/>
    </row>
    <row r="7" s="33" customFormat="true" ht="19.5" hidden="false" customHeight="true" outlineLevel="0" collapsed="false">
      <c r="B7" s="122" t="s">
        <v>135</v>
      </c>
      <c r="C7" s="230"/>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M8" s="123"/>
      <c r="Q8" s="33"/>
      <c r="R8" s="33"/>
      <c r="S8" s="33"/>
    </row>
    <row r="9" customFormat="false" ht="15" hidden="false" customHeight="true" outlineLevel="0" collapsed="false">
      <c r="B9" s="169" t="s">
        <v>51</v>
      </c>
      <c r="C9" s="38"/>
      <c r="D9" s="231" t="str">
        <f aca="false">IF(Projekteingabe!F9="","",Projekteingabe!F9)</f>
        <v/>
      </c>
      <c r="E9" s="231"/>
      <c r="F9" s="231"/>
      <c r="G9" s="231"/>
      <c r="H9" s="231"/>
      <c r="I9" s="231"/>
      <c r="J9" s="231"/>
      <c r="M9" s="123"/>
      <c r="Q9" s="33"/>
      <c r="R9" s="33"/>
      <c r="S9" s="33"/>
    </row>
    <row r="10" customFormat="false" ht="15" hidden="false" customHeight="true" outlineLevel="0" collapsed="false">
      <c r="B10" s="124" t="s">
        <v>52</v>
      </c>
      <c r="C10" s="38"/>
      <c r="D10" s="231" t="str">
        <f aca="false">Projekteingabe!E35</f>
        <v/>
      </c>
      <c r="E10" s="231"/>
      <c r="F10" s="231"/>
      <c r="G10" s="231"/>
      <c r="H10" s="231"/>
      <c r="I10" s="231"/>
      <c r="J10" s="231"/>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8"/>
    </row>
    <row r="13" s="38" customFormat="true" ht="30" hidden="false" customHeight="true" outlineLevel="0" collapsed="false">
      <c r="B13" s="116" t="s">
        <v>297</v>
      </c>
      <c r="C13" s="146"/>
      <c r="D13" s="141"/>
      <c r="E13" s="141"/>
      <c r="F13" s="141"/>
      <c r="G13" s="141"/>
      <c r="H13" s="141"/>
      <c r="I13" s="141"/>
      <c r="J13" s="141"/>
      <c r="K13" s="141"/>
      <c r="L13" s="141"/>
      <c r="M13" s="118"/>
    </row>
    <row r="14" customFormat="false" ht="15" hidden="false" customHeight="true" outlineLevel="0" collapsed="false">
      <c r="B14" s="131" t="s">
        <v>298</v>
      </c>
      <c r="C14" s="132"/>
      <c r="D14" s="52" t="s">
        <v>299</v>
      </c>
      <c r="E14" s="52"/>
      <c r="F14" s="52" t="s">
        <v>300</v>
      </c>
      <c r="G14" s="34"/>
      <c r="H14" s="52" t="s">
        <v>301</v>
      </c>
      <c r="I14" s="34"/>
      <c r="J14" s="52" t="s">
        <v>302</v>
      </c>
      <c r="M14" s="123"/>
    </row>
    <row r="15" customFormat="false" ht="15" hidden="false" customHeight="true" outlineLevel="0" collapsed="false">
      <c r="B15" s="124" t="s">
        <v>303</v>
      </c>
      <c r="C15" s="38"/>
      <c r="D15" s="232"/>
      <c r="E15" s="38"/>
      <c r="F15" s="233"/>
      <c r="G15" s="38"/>
      <c r="H15" s="38"/>
      <c r="I15" s="38"/>
      <c r="J15" s="234" t="str">
        <f aca="false">IF(COUNT(D15,F15)=2,D15*F15,"")</f>
        <v/>
      </c>
      <c r="M15" s="123"/>
    </row>
    <row r="16" customFormat="false" ht="15" hidden="false" customHeight="true" outlineLevel="0" collapsed="false">
      <c r="B16" s="235" t="s">
        <v>304</v>
      </c>
      <c r="C16" s="170"/>
      <c r="D16" s="236"/>
      <c r="E16" s="38"/>
      <c r="F16" s="237"/>
      <c r="G16" s="38"/>
      <c r="H16" s="38"/>
      <c r="I16" s="38"/>
      <c r="J16" s="38"/>
      <c r="M16" s="123"/>
    </row>
    <row r="17" customFormat="false" ht="15" hidden="false" customHeight="true" outlineLevel="0" collapsed="false">
      <c r="B17" s="238"/>
      <c r="C17" s="170"/>
      <c r="D17" s="239"/>
      <c r="E17" s="38"/>
      <c r="F17" s="233"/>
      <c r="G17" s="38"/>
      <c r="H17" s="38"/>
      <c r="I17" s="38"/>
      <c r="J17" s="234" t="str">
        <f aca="false">IF(COUNT(D17,F17)=2,D17*F17,"")</f>
        <v/>
      </c>
      <c r="M17" s="123"/>
    </row>
    <row r="18" customFormat="false" ht="15" hidden="false" customHeight="true" outlineLevel="0" collapsed="false">
      <c r="B18" s="238"/>
      <c r="C18" s="170"/>
      <c r="D18" s="232"/>
      <c r="E18" s="38"/>
      <c r="F18" s="233"/>
      <c r="G18" s="38"/>
      <c r="H18" s="38"/>
      <c r="I18" s="38"/>
      <c r="J18" s="234" t="str">
        <f aca="false">IF(COUNT(D18,F18)=2,D18*F18,"")</f>
        <v/>
      </c>
      <c r="M18" s="123"/>
    </row>
    <row r="19" customFormat="false" ht="15" hidden="false" customHeight="true" outlineLevel="0" collapsed="false">
      <c r="B19" s="240"/>
      <c r="C19" s="170"/>
      <c r="D19" s="232"/>
      <c r="E19" s="38"/>
      <c r="F19" s="233"/>
      <c r="G19" s="38"/>
      <c r="H19" s="38"/>
      <c r="I19" s="38"/>
      <c r="J19" s="234" t="str">
        <f aca="false">IF(COUNT(D19,F19)=2,D19*F19,"")</f>
        <v/>
      </c>
      <c r="M19" s="123"/>
    </row>
    <row r="20" customFormat="false" ht="15" hidden="false" customHeight="true" outlineLevel="0" collapsed="false">
      <c r="B20" s="240"/>
      <c r="C20" s="170"/>
      <c r="D20" s="232"/>
      <c r="E20" s="38"/>
      <c r="F20" s="233"/>
      <c r="G20" s="38"/>
      <c r="H20" s="38"/>
      <c r="I20" s="38"/>
      <c r="J20" s="234" t="str">
        <f aca="false">IF(COUNT(D20,F20)=2,D20*F20,"")</f>
        <v/>
      </c>
      <c r="M20" s="123"/>
    </row>
    <row r="21" customFormat="false" ht="15" hidden="false" customHeight="true" outlineLevel="0" collapsed="false">
      <c r="B21" s="240"/>
      <c r="C21" s="170"/>
      <c r="D21" s="232"/>
      <c r="E21" s="38"/>
      <c r="F21" s="233"/>
      <c r="G21" s="38"/>
      <c r="H21" s="38"/>
      <c r="I21" s="38"/>
      <c r="J21" s="234" t="str">
        <f aca="false">IF(COUNT(D21,F21)=2,D21*F21,"")</f>
        <v/>
      </c>
      <c r="M21" s="123"/>
    </row>
    <row r="22" customFormat="false" ht="15" hidden="false" customHeight="true" outlineLevel="0" collapsed="false">
      <c r="B22" s="240"/>
      <c r="C22" s="170"/>
      <c r="D22" s="232"/>
      <c r="E22" s="38"/>
      <c r="F22" s="233"/>
      <c r="G22" s="38"/>
      <c r="H22" s="38"/>
      <c r="I22" s="38"/>
      <c r="J22" s="234" t="str">
        <f aca="false">IF(COUNT(D22,F22)=2,D22*F22,"")</f>
        <v/>
      </c>
      <c r="M22" s="123"/>
    </row>
    <row r="23" customFormat="false" ht="7.5" hidden="false" customHeight="true" outlineLevel="0" collapsed="false">
      <c r="B23" s="241"/>
      <c r="C23" s="242"/>
      <c r="D23" s="243"/>
      <c r="E23" s="243"/>
      <c r="F23" s="244"/>
      <c r="G23" s="243"/>
      <c r="H23" s="243"/>
      <c r="I23" s="243"/>
      <c r="J23" s="245"/>
      <c r="M23" s="123"/>
    </row>
    <row r="24" customFormat="false" ht="15" hidden="false" customHeight="true" outlineLevel="0" collapsed="false">
      <c r="B24" s="169" t="s">
        <v>305</v>
      </c>
      <c r="C24" s="170"/>
      <c r="D24" s="246"/>
      <c r="E24" s="38"/>
      <c r="F24" s="38"/>
      <c r="G24" s="38"/>
      <c r="H24" s="38"/>
      <c r="I24" s="38"/>
      <c r="J24" s="38"/>
      <c r="M24" s="123"/>
    </row>
    <row r="25" customFormat="false" ht="7.5" hidden="false" customHeight="true" outlineLevel="0" collapsed="false">
      <c r="B25" s="241"/>
      <c r="C25" s="242"/>
      <c r="D25" s="243"/>
      <c r="E25" s="243"/>
      <c r="F25" s="244"/>
      <c r="G25" s="243"/>
      <c r="H25" s="243"/>
      <c r="I25" s="243"/>
      <c r="J25" s="245"/>
      <c r="M25" s="123"/>
    </row>
    <row r="26" customFormat="false" ht="15" hidden="false" customHeight="true" outlineLevel="0" collapsed="false">
      <c r="B26" s="247"/>
      <c r="C26" s="170"/>
      <c r="D26" s="132" t="s">
        <v>306</v>
      </c>
      <c r="E26" s="38"/>
      <c r="G26" s="38"/>
      <c r="H26" s="248" t="str">
        <f aca="false">IF(J$49=0,"",J26/J$49)</f>
        <v/>
      </c>
      <c r="I26" s="38"/>
      <c r="J26" s="249" t="n">
        <f aca="false">SUM(J15:J22)</f>
        <v>0</v>
      </c>
      <c r="M26" s="123"/>
    </row>
    <row r="27" customFormat="false" ht="15" hidden="false" customHeight="true" outlineLevel="0" collapsed="false">
      <c r="B27" s="131" t="s">
        <v>307</v>
      </c>
      <c r="C27" s="132"/>
      <c r="D27" s="162"/>
      <c r="E27" s="38"/>
      <c r="F27" s="38"/>
      <c r="G27" s="38"/>
      <c r="H27" s="38"/>
      <c r="I27" s="38"/>
      <c r="J27" s="52"/>
      <c r="M27" s="123"/>
    </row>
    <row r="28" customFormat="false" ht="15" hidden="false" customHeight="true" outlineLevel="0" collapsed="false">
      <c r="B28" s="169" t="s">
        <v>308</v>
      </c>
      <c r="C28" s="34"/>
      <c r="D28" s="162"/>
      <c r="E28" s="38"/>
      <c r="F28" s="38"/>
      <c r="G28" s="38"/>
      <c r="H28" s="38"/>
      <c r="I28" s="38"/>
      <c r="J28" s="250"/>
      <c r="M28" s="123"/>
    </row>
    <row r="29" customFormat="false" ht="15" hidden="false" customHeight="true" outlineLevel="0" collapsed="false">
      <c r="B29" s="169" t="s">
        <v>309</v>
      </c>
      <c r="C29" s="34"/>
      <c r="D29" s="162"/>
      <c r="E29" s="38"/>
      <c r="F29" s="38"/>
      <c r="G29" s="38"/>
      <c r="H29" s="38"/>
      <c r="I29" s="38"/>
      <c r="J29" s="250"/>
      <c r="M29" s="123"/>
    </row>
    <row r="30" customFormat="false" ht="15" hidden="false" customHeight="true" outlineLevel="0" collapsed="false">
      <c r="B30" s="169" t="s">
        <v>310</v>
      </c>
      <c r="C30" s="34"/>
      <c r="D30" s="251"/>
      <c r="E30" s="251"/>
      <c r="F30" s="251"/>
      <c r="G30" s="251"/>
      <c r="H30" s="251"/>
      <c r="I30" s="38"/>
      <c r="J30" s="250"/>
      <c r="M30" s="123"/>
    </row>
    <row r="31" customFormat="false" ht="15" hidden="false" customHeight="true" outlineLevel="0" collapsed="false">
      <c r="B31" s="169" t="s">
        <v>310</v>
      </c>
      <c r="C31" s="34"/>
      <c r="D31" s="251"/>
      <c r="E31" s="251"/>
      <c r="F31" s="251"/>
      <c r="G31" s="251"/>
      <c r="H31" s="251"/>
      <c r="I31" s="38"/>
      <c r="J31" s="250"/>
      <c r="M31" s="123"/>
    </row>
    <row r="32" customFormat="false" ht="15" hidden="false" customHeight="true" outlineLevel="0" collapsed="false">
      <c r="B32" s="169" t="s">
        <v>310</v>
      </c>
      <c r="C32" s="34"/>
      <c r="D32" s="251"/>
      <c r="E32" s="251"/>
      <c r="F32" s="251"/>
      <c r="G32" s="251"/>
      <c r="H32" s="251"/>
      <c r="I32" s="38"/>
      <c r="J32" s="250"/>
      <c r="M32" s="123"/>
    </row>
    <row r="33" customFormat="false" ht="7.5" hidden="false" customHeight="true" outlineLevel="0" collapsed="false">
      <c r="B33" s="241"/>
      <c r="C33" s="242"/>
      <c r="D33" s="243"/>
      <c r="E33" s="243"/>
      <c r="F33" s="244"/>
      <c r="G33" s="243"/>
      <c r="H33" s="243"/>
      <c r="I33" s="243"/>
      <c r="J33" s="245"/>
      <c r="K33" s="243"/>
      <c r="L33" s="243"/>
      <c r="M33" s="123"/>
    </row>
    <row r="34" customFormat="false" ht="15" hidden="false" customHeight="true" outlineLevel="0" collapsed="false">
      <c r="B34" s="247"/>
      <c r="C34" s="132"/>
      <c r="D34" s="132" t="s">
        <v>311</v>
      </c>
      <c r="E34" s="38"/>
      <c r="G34" s="38"/>
      <c r="H34" s="248" t="str">
        <f aca="false">IF(J$49=0,"",J34/J$49)</f>
        <v/>
      </c>
      <c r="I34" s="38"/>
      <c r="J34" s="249" t="n">
        <f aca="false">SUM(J28:J32)</f>
        <v>0</v>
      </c>
      <c r="M34" s="123"/>
    </row>
    <row r="35" customFormat="false" ht="15" hidden="false" customHeight="true" outlineLevel="0" collapsed="false">
      <c r="B35" s="131" t="s">
        <v>312</v>
      </c>
      <c r="C35" s="132"/>
      <c r="D35" s="162"/>
      <c r="E35" s="38"/>
      <c r="F35" s="38"/>
      <c r="G35" s="38"/>
      <c r="H35" s="38"/>
      <c r="I35" s="38"/>
      <c r="J35" s="38"/>
      <c r="M35" s="123"/>
    </row>
    <row r="36" customFormat="false" ht="15" hidden="false" customHeight="true" outlineLevel="0" collapsed="false">
      <c r="B36" s="169" t="s">
        <v>313</v>
      </c>
      <c r="C36" s="34"/>
      <c r="D36" s="251"/>
      <c r="E36" s="251"/>
      <c r="F36" s="251"/>
      <c r="G36" s="251"/>
      <c r="H36" s="251"/>
      <c r="I36" s="38"/>
      <c r="J36" s="250"/>
      <c r="M36" s="123"/>
    </row>
    <row r="37" customFormat="false" ht="15" hidden="false" customHeight="true" outlineLevel="0" collapsed="false">
      <c r="B37" s="169" t="s">
        <v>310</v>
      </c>
      <c r="C37" s="34"/>
      <c r="D37" s="251"/>
      <c r="E37" s="251"/>
      <c r="F37" s="251"/>
      <c r="G37" s="251"/>
      <c r="H37" s="251"/>
      <c r="I37" s="38"/>
      <c r="J37" s="252"/>
      <c r="M37" s="123"/>
    </row>
    <row r="38" customFormat="false" ht="15" hidden="false" customHeight="true" outlineLevel="0" collapsed="false">
      <c r="B38" s="169" t="s">
        <v>310</v>
      </c>
      <c r="C38" s="34"/>
      <c r="D38" s="251"/>
      <c r="E38" s="251"/>
      <c r="F38" s="251"/>
      <c r="G38" s="251"/>
      <c r="H38" s="251"/>
      <c r="I38" s="38"/>
      <c r="J38" s="252"/>
      <c r="M38" s="123"/>
    </row>
    <row r="39" customFormat="false" ht="15" hidden="false" customHeight="true" outlineLevel="0" collapsed="false">
      <c r="B39" s="169" t="s">
        <v>310</v>
      </c>
      <c r="C39" s="34"/>
      <c r="D39" s="251"/>
      <c r="E39" s="251"/>
      <c r="F39" s="251"/>
      <c r="G39" s="251"/>
      <c r="H39" s="251"/>
      <c r="I39" s="38"/>
      <c r="J39" s="250"/>
      <c r="M39" s="123"/>
    </row>
    <row r="40" customFormat="false" ht="7.5" hidden="false" customHeight="true" outlineLevel="0" collapsed="false">
      <c r="B40" s="241"/>
      <c r="C40" s="242"/>
      <c r="D40" s="243"/>
      <c r="E40" s="243"/>
      <c r="F40" s="244"/>
      <c r="G40" s="243"/>
      <c r="H40" s="243"/>
      <c r="I40" s="243"/>
      <c r="J40" s="245"/>
      <c r="K40" s="243"/>
      <c r="L40" s="243"/>
      <c r="M40" s="123"/>
    </row>
    <row r="41" customFormat="false" ht="15" hidden="false" customHeight="true" outlineLevel="0" collapsed="false">
      <c r="B41" s="247"/>
      <c r="C41" s="132"/>
      <c r="D41" s="132" t="s">
        <v>314</v>
      </c>
      <c r="E41" s="38"/>
      <c r="G41" s="38"/>
      <c r="H41" s="248" t="str">
        <f aca="false">IF(J$49=0,"",J41/J$49)</f>
        <v/>
      </c>
      <c r="I41" s="38"/>
      <c r="J41" s="249" t="n">
        <f aca="false">SUM(J36:J39)</f>
        <v>0</v>
      </c>
      <c r="M41" s="123"/>
    </row>
    <row r="42" customFormat="false" ht="15" hidden="false" customHeight="true" outlineLevel="0" collapsed="false">
      <c r="B42" s="131" t="s">
        <v>315</v>
      </c>
      <c r="C42" s="132"/>
      <c r="D42" s="162"/>
      <c r="E42" s="38"/>
      <c r="F42" s="38"/>
      <c r="G42" s="38"/>
      <c r="H42" s="38"/>
      <c r="I42" s="38"/>
      <c r="J42" s="38"/>
      <c r="M42" s="123"/>
    </row>
    <row r="43" customFormat="false" ht="15" hidden="false" customHeight="true" outlineLevel="0" collapsed="false">
      <c r="B43" s="169" t="s">
        <v>316</v>
      </c>
      <c r="C43" s="34"/>
      <c r="D43" s="251"/>
      <c r="E43" s="251"/>
      <c r="F43" s="251"/>
      <c r="G43" s="251"/>
      <c r="H43" s="251"/>
      <c r="I43" s="38"/>
      <c r="J43" s="250"/>
      <c r="M43" s="123"/>
    </row>
    <row r="44" customFormat="false" ht="15" hidden="false" customHeight="true" outlineLevel="0" collapsed="false">
      <c r="B44" s="169" t="s">
        <v>316</v>
      </c>
      <c r="C44" s="34"/>
      <c r="D44" s="251"/>
      <c r="E44" s="251"/>
      <c r="F44" s="251"/>
      <c r="G44" s="251"/>
      <c r="H44" s="251"/>
      <c r="I44" s="38"/>
      <c r="J44" s="250"/>
      <c r="M44" s="123"/>
    </row>
    <row r="45" customFormat="false" ht="15" hidden="false" customHeight="true" outlineLevel="0" collapsed="false">
      <c r="B45" s="169" t="s">
        <v>316</v>
      </c>
      <c r="C45" s="34"/>
      <c r="D45" s="251"/>
      <c r="E45" s="251"/>
      <c r="F45" s="251"/>
      <c r="G45" s="251"/>
      <c r="H45" s="251"/>
      <c r="I45" s="38"/>
      <c r="J45" s="250"/>
      <c r="M45" s="123"/>
    </row>
    <row r="46" customFormat="false" ht="7.5" hidden="false" customHeight="true" outlineLevel="0" collapsed="false">
      <c r="B46" s="241"/>
      <c r="C46" s="242"/>
      <c r="D46" s="243"/>
      <c r="E46" s="243"/>
      <c r="F46" s="244"/>
      <c r="G46" s="243"/>
      <c r="H46" s="243"/>
      <c r="I46" s="243"/>
      <c r="J46" s="245"/>
      <c r="K46" s="243"/>
      <c r="L46" s="243"/>
      <c r="M46" s="123"/>
    </row>
    <row r="47" customFormat="false" ht="15" hidden="false" customHeight="true" outlineLevel="0" collapsed="false">
      <c r="B47" s="247"/>
      <c r="C47" s="132"/>
      <c r="D47" s="132" t="s">
        <v>317</v>
      </c>
      <c r="E47" s="38"/>
      <c r="G47" s="38"/>
      <c r="H47" s="248" t="str">
        <f aca="false">IF(J$49=0,"",J47/J$49)</f>
        <v/>
      </c>
      <c r="I47" s="38"/>
      <c r="J47" s="249" t="n">
        <f aca="false">SUM(J43:J45)</f>
        <v>0</v>
      </c>
      <c r="M47" s="123"/>
    </row>
    <row r="48" customFormat="false" ht="15" hidden="false" customHeight="true" outlineLevel="0" collapsed="false">
      <c r="B48" s="124"/>
      <c r="C48" s="38"/>
      <c r="D48" s="162"/>
      <c r="E48" s="38"/>
      <c r="F48" s="38"/>
      <c r="G48" s="38"/>
      <c r="H48" s="38"/>
      <c r="I48" s="38"/>
      <c r="J48" s="253"/>
      <c r="M48" s="123"/>
    </row>
    <row r="49" customFormat="false" ht="15" hidden="false" customHeight="true" outlineLevel="0" collapsed="false">
      <c r="B49" s="131"/>
      <c r="C49" s="132"/>
      <c r="D49" s="132" t="s">
        <v>318</v>
      </c>
      <c r="E49" s="132"/>
      <c r="G49" s="132"/>
      <c r="H49" s="132"/>
      <c r="I49" s="132"/>
      <c r="J49" s="254" t="n">
        <f aca="false">ROUND(SUM(J26,J34,J41,J47),0)</f>
        <v>0</v>
      </c>
      <c r="M49" s="123"/>
    </row>
    <row r="50" customFormat="false" ht="7.5" hidden="false" customHeight="true" outlineLevel="0" collapsed="false">
      <c r="B50" s="136"/>
      <c r="C50" s="137"/>
      <c r="D50" s="255"/>
      <c r="E50" s="137"/>
      <c r="F50" s="137"/>
      <c r="G50" s="137"/>
      <c r="H50" s="137"/>
      <c r="I50" s="137"/>
      <c r="J50" s="256"/>
      <c r="K50" s="137"/>
      <c r="L50" s="137"/>
      <c r="M50" s="138"/>
    </row>
    <row r="51" customFormat="false" ht="15" hidden="false" customHeight="true" outlineLevel="0" collapsed="false">
      <c r="A51" s="38"/>
      <c r="B51" s="38"/>
      <c r="C51" s="38"/>
      <c r="D51" s="38"/>
      <c r="E51" s="38"/>
      <c r="F51" s="38"/>
      <c r="G51" s="38"/>
      <c r="H51" s="38"/>
      <c r="I51" s="38"/>
      <c r="J51" s="38"/>
    </row>
    <row r="52" s="61" customFormat="true" ht="30" hidden="false" customHeight="true" outlineLevel="0" collapsed="false">
      <c r="B52" s="257" t="s">
        <v>15</v>
      </c>
      <c r="C52" s="258"/>
      <c r="D52" s="259"/>
      <c r="E52" s="259"/>
      <c r="F52" s="259"/>
      <c r="G52" s="259"/>
      <c r="H52" s="259"/>
      <c r="I52" s="259"/>
      <c r="J52" s="259"/>
      <c r="K52" s="259"/>
      <c r="L52" s="259"/>
      <c r="M52" s="260"/>
    </row>
    <row r="53" customFormat="false" ht="15" hidden="false" customHeight="true" outlineLevel="0" collapsed="false">
      <c r="B53" s="169" t="s">
        <v>319</v>
      </c>
      <c r="C53" s="38"/>
      <c r="D53" s="261" t="str">
        <f aca="false">IF(J2="","",J2)</f>
        <v/>
      </c>
      <c r="E53" s="261"/>
      <c r="F53" s="261"/>
      <c r="G53" s="261"/>
      <c r="H53" s="261"/>
      <c r="I53" s="261"/>
      <c r="J53" s="261"/>
      <c r="M53" s="123"/>
    </row>
    <row r="54" customFormat="false" ht="15" hidden="false" customHeight="true" outlineLevel="0" collapsed="false">
      <c r="B54" s="169" t="s">
        <v>51</v>
      </c>
      <c r="C54" s="38"/>
      <c r="D54" s="261" t="str">
        <f aca="false">IF(D9="","",D9)</f>
        <v/>
      </c>
      <c r="E54" s="261"/>
      <c r="F54" s="261"/>
      <c r="G54" s="261"/>
      <c r="H54" s="261"/>
      <c r="I54" s="261"/>
      <c r="J54" s="261"/>
      <c r="M54" s="123"/>
    </row>
    <row r="55" customFormat="false" ht="15" hidden="false" customHeight="true" outlineLevel="0" collapsed="false">
      <c r="B55" s="124" t="s">
        <v>52</v>
      </c>
      <c r="C55" s="38"/>
      <c r="D55" s="261" t="str">
        <f aca="false">IF(D10="","",D10)</f>
        <v/>
      </c>
      <c r="E55" s="261"/>
      <c r="F55" s="261"/>
      <c r="G55" s="261"/>
      <c r="H55" s="261"/>
      <c r="I55" s="261"/>
      <c r="J55" s="261"/>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8"/>
    </row>
    <row r="58" customFormat="false" ht="22.5" hidden="false" customHeight="true" outlineLevel="0" collapsed="false">
      <c r="B58" s="139"/>
      <c r="C58" s="141"/>
      <c r="D58" s="141"/>
      <c r="E58" s="141"/>
      <c r="F58" s="141"/>
      <c r="G58" s="141"/>
      <c r="H58" s="262" t="s">
        <v>320</v>
      </c>
      <c r="I58" s="210"/>
      <c r="J58" s="262" t="s">
        <v>302</v>
      </c>
      <c r="K58" s="141"/>
      <c r="L58" s="141"/>
      <c r="M58" s="260"/>
    </row>
    <row r="59" customFormat="false" ht="18" hidden="false" customHeight="true" outlineLevel="0" collapsed="false">
      <c r="B59" s="131" t="s">
        <v>321</v>
      </c>
      <c r="C59" s="132"/>
      <c r="D59" s="38"/>
      <c r="E59" s="38"/>
      <c r="F59" s="38"/>
      <c r="G59" s="38"/>
      <c r="M59" s="123"/>
    </row>
    <row r="60" customFormat="false" ht="15" hidden="false" customHeight="true" outlineLevel="0" collapsed="false">
      <c r="B60" s="169" t="s">
        <v>265</v>
      </c>
      <c r="C60" s="170"/>
      <c r="E60" s="38"/>
      <c r="F60" s="38"/>
      <c r="G60" s="243"/>
      <c r="H60" s="248" t="str">
        <f aca="false">IF(J$49=0,"",J60/J$49)</f>
        <v/>
      </c>
      <c r="I60" s="243"/>
      <c r="J60" s="250"/>
      <c r="M60" s="123"/>
    </row>
    <row r="61" customFormat="false" ht="7.5" hidden="false" customHeight="true" outlineLevel="0" collapsed="false">
      <c r="B61" s="169"/>
      <c r="C61" s="132"/>
      <c r="D61" s="263"/>
      <c r="E61" s="263"/>
      <c r="F61" s="263"/>
      <c r="G61" s="263"/>
      <c r="H61" s="263"/>
      <c r="I61" s="263"/>
      <c r="J61" s="263"/>
      <c r="M61" s="123"/>
    </row>
    <row r="62" customFormat="false" ht="15" hidden="false" customHeight="true" outlineLevel="0" collapsed="false">
      <c r="B62" s="169" t="s">
        <v>322</v>
      </c>
      <c r="C62" s="132"/>
      <c r="D62" s="125"/>
      <c r="E62" s="125"/>
      <c r="F62" s="125"/>
      <c r="G62" s="38"/>
      <c r="H62" s="248" t="str">
        <f aca="false">IF(J$49=0,"",J62/J$49)</f>
        <v/>
      </c>
      <c r="I62" s="38"/>
      <c r="J62" s="250"/>
      <c r="M62" s="123"/>
    </row>
    <row r="63" customFormat="false" ht="15" hidden="false" customHeight="true" outlineLevel="0" collapsed="false">
      <c r="B63" s="169" t="s">
        <v>322</v>
      </c>
      <c r="C63" s="132"/>
      <c r="D63" s="251"/>
      <c r="E63" s="251"/>
      <c r="F63" s="251"/>
      <c r="G63" s="243"/>
      <c r="H63" s="248" t="str">
        <f aca="false">IF(J$49=0,"",J63/J$49)</f>
        <v/>
      </c>
      <c r="I63" s="243"/>
      <c r="J63" s="250"/>
      <c r="L63" s="264" t="s">
        <v>323</v>
      </c>
      <c r="M63" s="123"/>
    </row>
    <row r="64" customFormat="false" ht="15" hidden="false" customHeight="true" outlineLevel="0" collapsed="false">
      <c r="B64" s="169" t="s">
        <v>324</v>
      </c>
      <c r="C64" s="132"/>
      <c r="D64" s="251"/>
      <c r="E64" s="251"/>
      <c r="F64" s="251"/>
      <c r="G64" s="243"/>
      <c r="H64" s="248" t="str">
        <f aca="false">IF(J$49=0,"",J64/J$49)</f>
        <v/>
      </c>
      <c r="I64" s="243"/>
      <c r="J64" s="250"/>
      <c r="L64" s="264"/>
      <c r="M64" s="123"/>
    </row>
    <row r="65" customFormat="false" ht="15" hidden="false" customHeight="true" outlineLevel="0" collapsed="false">
      <c r="B65" s="169" t="s">
        <v>324</v>
      </c>
      <c r="C65" s="132"/>
      <c r="D65" s="251"/>
      <c r="E65" s="251"/>
      <c r="F65" s="251"/>
      <c r="G65" s="243"/>
      <c r="H65" s="248" t="str">
        <f aca="false">IF(J$49=0,"",J65/J$49)</f>
        <v/>
      </c>
      <c r="I65" s="243"/>
      <c r="J65" s="250"/>
      <c r="L65" s="264"/>
      <c r="M65" s="123"/>
    </row>
    <row r="66" customFormat="false" ht="7.5" hidden="false" customHeight="true" outlineLevel="0" collapsed="false">
      <c r="B66" s="169"/>
      <c r="C66" s="34"/>
      <c r="D66" s="38"/>
      <c r="E66" s="38"/>
      <c r="F66" s="244"/>
      <c r="G66" s="243"/>
      <c r="H66" s="243"/>
      <c r="I66" s="243"/>
      <c r="J66" s="245"/>
      <c r="L66" s="264"/>
      <c r="M66" s="123"/>
    </row>
    <row r="67" customFormat="false" ht="15" hidden="false" customHeight="true" outlineLevel="0" collapsed="false">
      <c r="B67" s="247"/>
      <c r="C67" s="132"/>
      <c r="D67" s="132" t="s">
        <v>325</v>
      </c>
      <c r="E67" s="38"/>
      <c r="G67" s="38"/>
      <c r="H67" s="265" t="str">
        <f aca="false">IF(J$49=0,"",J67/J$49)</f>
        <v/>
      </c>
      <c r="I67" s="243"/>
      <c r="J67" s="249" t="n">
        <f aca="false">SUM(J60:J65)</f>
        <v>0</v>
      </c>
      <c r="L67" s="264"/>
      <c r="M67" s="123"/>
    </row>
    <row r="68" customFormat="false" ht="15" hidden="false" customHeight="true" outlineLevel="0" collapsed="false">
      <c r="B68" s="124"/>
      <c r="C68" s="38"/>
      <c r="D68" s="38"/>
      <c r="E68" s="38"/>
      <c r="F68" s="38"/>
      <c r="G68" s="38"/>
      <c r="H68" s="38"/>
      <c r="I68" s="243"/>
      <c r="J68" s="38"/>
      <c r="L68" s="264"/>
      <c r="M68" s="123"/>
    </row>
    <row r="69" customFormat="false" ht="15" hidden="false" customHeight="true" outlineLevel="0" collapsed="false">
      <c r="B69" s="131" t="s">
        <v>326</v>
      </c>
      <c r="C69" s="132"/>
      <c r="D69" s="38"/>
      <c r="E69" s="38"/>
      <c r="F69" s="38"/>
      <c r="G69" s="38"/>
      <c r="H69" s="38"/>
      <c r="I69" s="243"/>
      <c r="J69" s="38"/>
      <c r="L69" s="264"/>
      <c r="M69" s="123"/>
    </row>
    <row r="70" customFormat="false" ht="15" hidden="false" customHeight="true" outlineLevel="0" collapsed="false">
      <c r="B70" s="169" t="s">
        <v>327</v>
      </c>
      <c r="C70" s="132"/>
      <c r="D70" s="38"/>
      <c r="E70" s="38"/>
      <c r="F70" s="38"/>
      <c r="G70" s="38"/>
      <c r="H70" s="38"/>
      <c r="I70" s="243"/>
      <c r="J70" s="250"/>
      <c r="L70" s="126"/>
      <c r="M70" s="123"/>
    </row>
    <row r="71" customFormat="false" ht="15" hidden="false" customHeight="true" outlineLevel="0" collapsed="false">
      <c r="B71" s="169" t="s">
        <v>328</v>
      </c>
      <c r="C71" s="34"/>
      <c r="D71" s="38"/>
      <c r="E71" s="38"/>
      <c r="F71" s="38"/>
      <c r="G71" s="38"/>
      <c r="H71" s="248" t="str">
        <f aca="false">IF(J$49=0,"",J71/J$49)</f>
        <v/>
      </c>
      <c r="I71" s="243"/>
      <c r="J71" s="250"/>
      <c r="L71" s="126"/>
      <c r="M71" s="123"/>
    </row>
    <row r="72" customFormat="false" ht="15" hidden="false" customHeight="true" outlineLevel="0" collapsed="false">
      <c r="B72" s="169" t="s">
        <v>329</v>
      </c>
      <c r="C72" s="34"/>
      <c r="D72" s="38"/>
      <c r="E72" s="38"/>
      <c r="F72" s="251"/>
      <c r="G72" s="251"/>
      <c r="H72" s="251"/>
      <c r="I72" s="243"/>
      <c r="J72" s="250"/>
      <c r="L72" s="126"/>
      <c r="M72" s="123"/>
    </row>
    <row r="73" customFormat="false" ht="15" hidden="false" customHeight="true" outlineLevel="0" collapsed="false">
      <c r="B73" s="169" t="s">
        <v>329</v>
      </c>
      <c r="C73" s="34"/>
      <c r="D73" s="38"/>
      <c r="E73" s="38"/>
      <c r="F73" s="251"/>
      <c r="G73" s="251"/>
      <c r="H73" s="251"/>
      <c r="I73" s="243"/>
      <c r="J73" s="250"/>
      <c r="L73" s="126"/>
      <c r="M73" s="123"/>
    </row>
    <row r="74" customFormat="false" ht="15" hidden="false" customHeight="true" outlineLevel="0" collapsed="false">
      <c r="B74" s="169" t="s">
        <v>329</v>
      </c>
      <c r="C74" s="34"/>
      <c r="D74" s="38"/>
      <c r="E74" s="38"/>
      <c r="F74" s="251"/>
      <c r="G74" s="251"/>
      <c r="H74" s="251"/>
      <c r="I74" s="243"/>
      <c r="J74" s="250"/>
      <c r="L74" s="126"/>
      <c r="M74" s="123"/>
    </row>
    <row r="75" customFormat="false" ht="15" hidden="false" customHeight="true" outlineLevel="0" collapsed="false">
      <c r="B75" s="169" t="s">
        <v>330</v>
      </c>
      <c r="C75" s="34"/>
      <c r="D75" s="38"/>
      <c r="E75" s="38"/>
      <c r="F75" s="125"/>
      <c r="G75" s="125"/>
      <c r="H75" s="125"/>
      <c r="I75" s="243"/>
      <c r="J75" s="250"/>
      <c r="L75" s="126"/>
      <c r="M75" s="123"/>
    </row>
    <row r="76" customFormat="false" ht="15" hidden="false" customHeight="true" outlineLevel="0" collapsed="false">
      <c r="B76" s="169" t="s">
        <v>330</v>
      </c>
      <c r="C76" s="34"/>
      <c r="D76" s="38"/>
      <c r="E76" s="38"/>
      <c r="F76" s="125"/>
      <c r="G76" s="125"/>
      <c r="H76" s="125"/>
      <c r="I76" s="243"/>
      <c r="J76" s="250"/>
      <c r="L76" s="126"/>
      <c r="M76" s="123"/>
    </row>
    <row r="77" customFormat="false" ht="15" hidden="false" customHeight="true" outlineLevel="0" collapsed="false">
      <c r="B77" s="169" t="s">
        <v>330</v>
      </c>
      <c r="C77" s="34"/>
      <c r="D77" s="38"/>
      <c r="E77" s="38"/>
      <c r="F77" s="251"/>
      <c r="G77" s="251"/>
      <c r="H77" s="251"/>
      <c r="I77" s="243"/>
      <c r="J77" s="250"/>
      <c r="L77" s="126"/>
      <c r="M77" s="123"/>
    </row>
    <row r="78" customFormat="false" ht="15" hidden="false" customHeight="true" outlineLevel="0" collapsed="false">
      <c r="B78" s="169" t="s">
        <v>331</v>
      </c>
      <c r="C78" s="34"/>
      <c r="D78" s="38"/>
      <c r="E78" s="38"/>
      <c r="F78" s="251"/>
      <c r="G78" s="251"/>
      <c r="H78" s="251"/>
      <c r="I78" s="243"/>
      <c r="J78" s="250"/>
      <c r="L78" s="126"/>
      <c r="M78" s="123"/>
    </row>
    <row r="79" customFormat="false" ht="15" hidden="false" customHeight="true" outlineLevel="0" collapsed="false">
      <c r="B79" s="169" t="s">
        <v>331</v>
      </c>
      <c r="C79" s="34"/>
      <c r="D79" s="38"/>
      <c r="E79" s="38"/>
      <c r="F79" s="251"/>
      <c r="G79" s="251"/>
      <c r="H79" s="251"/>
      <c r="I79" s="243"/>
      <c r="J79" s="250"/>
      <c r="L79" s="126"/>
      <c r="M79" s="123"/>
    </row>
    <row r="80" customFormat="false" ht="15" hidden="false" customHeight="true" outlineLevel="0" collapsed="false">
      <c r="B80" s="169" t="s">
        <v>331</v>
      </c>
      <c r="C80" s="34"/>
      <c r="D80" s="38"/>
      <c r="E80" s="38"/>
      <c r="F80" s="251"/>
      <c r="G80" s="251"/>
      <c r="H80" s="251"/>
      <c r="I80" s="243"/>
      <c r="J80" s="250"/>
      <c r="L80" s="126"/>
      <c r="M80" s="123"/>
    </row>
    <row r="81" customFormat="false" ht="7.5" hidden="false" customHeight="true" outlineLevel="0" collapsed="false">
      <c r="B81" s="169"/>
      <c r="C81" s="34"/>
      <c r="D81" s="34"/>
      <c r="E81" s="34"/>
      <c r="F81" s="34"/>
      <c r="G81" s="34"/>
      <c r="H81" s="34"/>
      <c r="I81" s="34"/>
      <c r="J81" s="34"/>
      <c r="K81" s="34"/>
      <c r="L81" s="34"/>
      <c r="M81" s="123"/>
    </row>
    <row r="82" customFormat="false" ht="15" hidden="false" customHeight="true" outlineLevel="0" collapsed="false">
      <c r="B82" s="124"/>
      <c r="C82" s="132"/>
      <c r="D82" s="132" t="s">
        <v>332</v>
      </c>
      <c r="E82" s="38"/>
      <c r="G82" s="38"/>
      <c r="H82" s="265" t="str">
        <f aca="false">IF(J$49=0,"",J82/J$49)</f>
        <v/>
      </c>
      <c r="I82" s="38"/>
      <c r="J82" s="249" t="n">
        <f aca="false">SUM(J70:J80)</f>
        <v>0</v>
      </c>
      <c r="M82" s="123"/>
    </row>
    <row r="83" customFormat="false" ht="15" hidden="false" customHeight="true" outlineLevel="0" collapsed="false">
      <c r="B83" s="247"/>
      <c r="C83" s="132"/>
      <c r="D83" s="38" t="s">
        <v>333</v>
      </c>
      <c r="E83" s="38"/>
      <c r="F83" s="38"/>
      <c r="G83" s="38"/>
      <c r="H83" s="38"/>
      <c r="I83" s="38"/>
      <c r="J83" s="266" t="n">
        <f aca="false">J82-(SUMIF(L70:L80,"=x",J70:J80))</f>
        <v>0</v>
      </c>
      <c r="M83" s="123"/>
    </row>
    <row r="84" customFormat="false" ht="15" hidden="false" customHeight="true" outlineLevel="0" collapsed="false">
      <c r="B84" s="124"/>
      <c r="C84" s="38"/>
      <c r="D84" s="38"/>
      <c r="E84" s="38"/>
      <c r="F84" s="38"/>
      <c r="G84" s="38"/>
      <c r="H84" s="34"/>
      <c r="I84" s="38"/>
      <c r="J84" s="38"/>
      <c r="M84" s="123"/>
    </row>
    <row r="85" customFormat="false" ht="15" hidden="false" customHeight="true" outlineLevel="0" collapsed="false">
      <c r="B85" s="131" t="s">
        <v>334</v>
      </c>
      <c r="C85" s="131"/>
      <c r="D85" s="131"/>
      <c r="E85" s="131"/>
      <c r="F85" s="131"/>
      <c r="G85" s="267"/>
      <c r="H85" s="265" t="str">
        <f aca="false">IF(J$49=0,"",J85/J$49)</f>
        <v/>
      </c>
      <c r="I85" s="38"/>
      <c r="J85" s="268"/>
      <c r="M85" s="123"/>
      <c r="N85" s="168"/>
    </row>
    <row r="86" customFormat="false" ht="7.5" hidden="false" customHeight="true" outlineLevel="0" collapsed="false">
      <c r="B86" s="124"/>
      <c r="C86" s="38"/>
      <c r="D86" s="38"/>
      <c r="E86" s="38"/>
      <c r="F86" s="38"/>
      <c r="G86" s="38"/>
      <c r="H86" s="34"/>
      <c r="I86" s="38"/>
      <c r="J86" s="38"/>
      <c r="M86" s="123"/>
    </row>
    <row r="87" customFormat="false" ht="15" hidden="false" customHeight="true" outlineLevel="0" collapsed="false">
      <c r="B87" s="131"/>
      <c r="C87" s="132"/>
      <c r="D87" s="183" t="s">
        <v>335</v>
      </c>
      <c r="E87" s="132"/>
      <c r="G87" s="132"/>
      <c r="H87" s="265" t="str">
        <f aca="false">IF(J$49=0,"",J87/J$49)</f>
        <v/>
      </c>
      <c r="I87" s="132"/>
      <c r="J87" s="254" t="n">
        <f aca="false">ROUND(SUM(J67,J82,J85),0)</f>
        <v>0</v>
      </c>
      <c r="M87" s="123"/>
    </row>
    <row r="88" customFormat="false" ht="7.5" hidden="false" customHeight="true" outlineLevel="0" collapsed="false">
      <c r="B88" s="269"/>
      <c r="C88" s="270"/>
      <c r="D88" s="137"/>
      <c r="E88" s="137"/>
      <c r="F88" s="137"/>
      <c r="G88" s="137"/>
      <c r="H88" s="137"/>
      <c r="I88" s="137"/>
      <c r="J88" s="271"/>
      <c r="K88" s="137"/>
      <c r="L88" s="137"/>
      <c r="M88" s="138"/>
    </row>
    <row r="89" customFormat="false" ht="15" hidden="false" customHeight="true" outlineLevel="0" collapsed="false"/>
    <row r="90" customFormat="false" ht="30" hidden="false" customHeight="true" outlineLevel="0" collapsed="false">
      <c r="B90" s="116" t="s">
        <v>336</v>
      </c>
      <c r="C90" s="146"/>
      <c r="D90" s="141"/>
      <c r="E90" s="141"/>
      <c r="F90" s="141"/>
      <c r="G90" s="141"/>
      <c r="H90" s="141"/>
      <c r="I90" s="141"/>
      <c r="J90" s="272" t="s">
        <v>337</v>
      </c>
      <c r="K90" s="141"/>
      <c r="L90" s="141"/>
      <c r="M90" s="118"/>
    </row>
    <row r="91" customFormat="false" ht="15" hidden="false" customHeight="true" outlineLevel="0" collapsed="false">
      <c r="B91" s="169" t="s">
        <v>318</v>
      </c>
      <c r="C91" s="38"/>
      <c r="D91" s="38"/>
      <c r="E91" s="38"/>
      <c r="F91" s="38"/>
      <c r="G91" s="38"/>
      <c r="H91" s="38"/>
      <c r="I91" s="38"/>
      <c r="J91" s="273" t="n">
        <f aca="false">J49</f>
        <v>0</v>
      </c>
      <c r="M91" s="123"/>
    </row>
    <row r="92" customFormat="false" ht="15" hidden="false" customHeight="true" outlineLevel="0" collapsed="false">
      <c r="B92" s="124" t="s">
        <v>335</v>
      </c>
      <c r="C92" s="38"/>
      <c r="D92" s="38"/>
      <c r="E92" s="38"/>
      <c r="F92" s="38"/>
      <c r="G92" s="38"/>
      <c r="H92" s="38"/>
      <c r="I92" s="38"/>
      <c r="J92" s="273" t="n">
        <f aca="false">J87</f>
        <v>0</v>
      </c>
      <c r="M92" s="123"/>
    </row>
    <row r="93" customFormat="false" ht="15" hidden="false" customHeight="true" outlineLevel="0" collapsed="false">
      <c r="B93" s="124" t="s">
        <v>338</v>
      </c>
      <c r="C93" s="38"/>
      <c r="D93" s="38"/>
      <c r="E93" s="38"/>
      <c r="F93" s="38"/>
      <c r="G93" s="38"/>
      <c r="H93" s="38"/>
      <c r="I93" s="38"/>
      <c r="J93" s="273" t="n">
        <f aca="false">J92-J91</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L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sheetData>
  <sheetProtection sheet="true" password="cff1"/>
  <mergeCells count="30">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L63:L69"/>
    <mergeCell ref="D64:F64"/>
    <mergeCell ref="D65:F65"/>
    <mergeCell ref="F72:H72"/>
    <mergeCell ref="F73:H73"/>
    <mergeCell ref="F74:H74"/>
    <mergeCell ref="F75:H75"/>
    <mergeCell ref="F76:H76"/>
    <mergeCell ref="F77:H77"/>
    <mergeCell ref="F78:H78"/>
    <mergeCell ref="F79:H79"/>
    <mergeCell ref="F80:H80"/>
    <mergeCell ref="B85:F85"/>
  </mergeCells>
  <dataValidations count="1">
    <dataValidation allowBlank="true" error="Eingabe muss x sein" errorStyle="stop" operator="between" showDropDown="false" showErrorMessage="true" showInputMessage="false" sqref="L70:L80" type="list">
      <formula1>Kreuz</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udget Seite &amp;P von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2</v>
      </c>
      <c r="S4" s="31"/>
    </row>
    <row r="5" customFormat="false" ht="30" hidden="false" customHeight="true" outlineLevel="0" collapsed="false">
      <c r="B5" s="32" t="s">
        <v>339</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0</v>
      </c>
      <c r="D11" s="51"/>
      <c r="E11" s="50" t="n">
        <f aca="false">IF(C11="","",SUM(I24:I39))</f>
        <v>0</v>
      </c>
      <c r="F11" s="52"/>
      <c r="G11" s="53" t="str">
        <f aca="false">IF(C11="","",IF(COUNT(M24:M39)=0,"",(SUM(M24:M39))))</f>
        <v/>
      </c>
      <c r="H11" s="54"/>
      <c r="I11" s="55" t="str">
        <f aca="false">IF(C11="","",IF(K11=0,"",IF(COUNT(K11,M11)=2,M11/K11,"")))</f>
        <v/>
      </c>
      <c r="J11" s="51"/>
      <c r="K11" s="53" t="str">
        <f aca="false">IF(C11="","",IF(COUNT(K24:K39)=0,"",SUM(K24:K39)))</f>
        <v/>
      </c>
      <c r="L11" s="51"/>
      <c r="M11" s="53" t="str">
        <f aca="false">IF(C11="","",IF(COUNT(N24:N39)=0,"",SUM(N24:N39)))</f>
        <v/>
      </c>
      <c r="N11" s="51"/>
      <c r="O11" s="55" t="str">
        <f aca="false">IF(G11=0,"",IF(G11="","",M11/G11))</f>
        <v/>
      </c>
      <c r="P11" s="51"/>
      <c r="Q11" s="53" t="str">
        <f aca="false">IF(C11="","",IF(COUNT(O24:O39)=0,"",SUMPRODUCT(I24:I39,O24:O39)))</f>
        <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c r="C24" s="69"/>
      <c r="D24" s="69"/>
      <c r="E24" s="70"/>
      <c r="F24" s="70"/>
      <c r="G24" s="70"/>
      <c r="H24" s="71"/>
      <c r="I24" s="72"/>
      <c r="J24" s="72"/>
      <c r="K24" s="73" t="str">
        <f aca="false">IF(COUNT(I24,J24)=2,I24*J24,"")</f>
        <v/>
      </c>
      <c r="L24" s="72"/>
      <c r="M24" s="72"/>
      <c r="N24" s="74" t="str">
        <f aca="false">IF(COUNT(K24,L24)=2,K24*L24,"")</f>
        <v/>
      </c>
      <c r="O24" s="72"/>
      <c r="P24" s="75"/>
      <c r="Q24" s="75"/>
      <c r="R24" s="75"/>
      <c r="S24" s="75"/>
      <c r="T24" s="76" t="str">
        <f aca="false">IF(J24="","",IF(L24="","Ø TN/Termin muss angegeben werden!",""))</f>
        <v/>
      </c>
    </row>
    <row r="25" customFormat="false" ht="15" hidden="false" customHeight="true" outlineLevel="0" collapsed="false">
      <c r="A25" s="61"/>
      <c r="B25" s="69"/>
      <c r="C25" s="69"/>
      <c r="D25" s="69"/>
      <c r="E25" s="70"/>
      <c r="F25" s="70"/>
      <c r="G25" s="70"/>
      <c r="H25" s="71"/>
      <c r="I25" s="72"/>
      <c r="J25" s="72"/>
      <c r="K25" s="73" t="str">
        <f aca="false">IF(COUNT(I25,J25)=2,I25*J25,"")</f>
        <v/>
      </c>
      <c r="L25" s="72"/>
      <c r="M25" s="72"/>
      <c r="N25" s="74" t="str">
        <f aca="false">IF(COUNT(K25,L25)=2,K25*L25,"")</f>
        <v/>
      </c>
      <c r="O25" s="72"/>
      <c r="P25" s="75"/>
      <c r="Q25" s="75"/>
      <c r="R25" s="75"/>
      <c r="S25" s="75"/>
      <c r="T25" s="76" t="str">
        <f aca="false">IF(J25="","",IF(L25="","Ø TN/Termin muss angegeben werden!",""))</f>
        <v/>
      </c>
    </row>
    <row r="26" customFormat="false" ht="1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c r="C27" s="69"/>
      <c r="D27" s="69"/>
      <c r="E27" s="70"/>
      <c r="F27" s="70"/>
      <c r="G27" s="70"/>
      <c r="H27" s="71"/>
      <c r="I27" s="72"/>
      <c r="J27" s="72"/>
      <c r="K27" s="73" t="str">
        <f aca="false">IF(COUNT(I27,J27)=2,I27*J27,"")</f>
        <v/>
      </c>
      <c r="L27" s="72"/>
      <c r="M27" s="72"/>
      <c r="N27" s="74" t="str">
        <f aca="false">IF(COUNT(K27,L27)=2,K27*L27,"")</f>
        <v/>
      </c>
      <c r="O27" s="72"/>
      <c r="P27" s="75"/>
      <c r="Q27" s="75"/>
      <c r="R27" s="75"/>
      <c r="S27" s="75"/>
      <c r="T27" s="76" t="str">
        <f aca="false">IF(J27="","",IF(L27="","Ø TN/Termin muss angegeben werden!",""))</f>
        <v/>
      </c>
    </row>
    <row r="28" customFormat="false" ht="1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c r="C29" s="69"/>
      <c r="D29" s="69"/>
      <c r="E29" s="70"/>
      <c r="F29" s="70"/>
      <c r="G29" s="70"/>
      <c r="H29" s="71"/>
      <c r="I29" s="72"/>
      <c r="J29" s="72"/>
      <c r="K29" s="73" t="str">
        <f aca="false">IF(COUNT(I29,J29)=2,I29*J29,"")</f>
        <v/>
      </c>
      <c r="L29" s="72"/>
      <c r="M29" s="72"/>
      <c r="N29" s="74" t="str">
        <f aca="false">IF(COUNT(K29,L29)=2,K29*L29,"")</f>
        <v/>
      </c>
      <c r="O29" s="72"/>
      <c r="P29" s="75"/>
      <c r="Q29" s="75"/>
      <c r="R29" s="75"/>
      <c r="S29" s="75"/>
      <c r="T29" s="76" t="str">
        <f aca="false">IF(J29="","",IF(L29="","Ø TN/Termin muss angegeben werden!",""))</f>
        <v/>
      </c>
    </row>
    <row r="30" customFormat="false" ht="1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274"/>
      <c r="C31" s="274"/>
      <c r="D31" s="274"/>
      <c r="E31" s="70"/>
      <c r="F31" s="70"/>
      <c r="G31" s="70"/>
      <c r="H31" s="71"/>
      <c r="I31" s="72"/>
      <c r="J31" s="72"/>
      <c r="K31" s="73" t="str">
        <f aca="false">IF(COUNT(I31,J31)=2,I31*J31,"")</f>
        <v/>
      </c>
      <c r="L31" s="72"/>
      <c r="M31" s="72"/>
      <c r="N31" s="74" t="str">
        <f aca="false">IF(COUNT(K31,L31)=2,K31*L31,"")</f>
        <v/>
      </c>
      <c r="O31" s="72"/>
      <c r="P31" s="75"/>
      <c r="Q31" s="75"/>
      <c r="R31" s="75"/>
      <c r="S31" s="75"/>
      <c r="T31" s="76" t="str">
        <f aca="false">IF(J31="","",IF(L31="","Ø TN/Termin muss angegeben werden!",""))</f>
        <v/>
      </c>
    </row>
    <row r="32" customFormat="false" ht="15" hidden="false" customHeight="true" outlineLevel="0" collapsed="false">
      <c r="A32" s="61"/>
      <c r="B32" s="69"/>
      <c r="C32" s="69"/>
      <c r="D32" s="69"/>
      <c r="E32" s="70"/>
      <c r="F32" s="70"/>
      <c r="G32" s="70"/>
      <c r="H32" s="71"/>
      <c r="I32" s="72"/>
      <c r="J32" s="72"/>
      <c r="K32" s="73" t="str">
        <f aca="false">IF(COUNT(I32,J32)=2,I32*J32,"")</f>
        <v/>
      </c>
      <c r="L32" s="72"/>
      <c r="M32" s="72"/>
      <c r="N32" s="74" t="str">
        <f aca="false">IF(COUNT(K32,L32)=2,K32*L32,"")</f>
        <v/>
      </c>
      <c r="O32" s="72"/>
      <c r="P32" s="75"/>
      <c r="Q32" s="75"/>
      <c r="R32" s="75"/>
      <c r="S32" s="75"/>
      <c r="T32" s="76" t="str">
        <f aca="false">IF(J32="","",IF(L32="","Ø TN/Termin muss angegeben werden!",""))</f>
        <v/>
      </c>
    </row>
    <row r="33" customFormat="false" ht="1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c r="C34" s="69"/>
      <c r="D34" s="69"/>
      <c r="E34" s="70"/>
      <c r="F34" s="70"/>
      <c r="G34" s="70"/>
      <c r="H34" s="71"/>
      <c r="I34" s="72"/>
      <c r="J34" s="72"/>
      <c r="K34" s="73" t="str">
        <f aca="false">IF(COUNT(I34,J34)=2,I34*J34,"")</f>
        <v/>
      </c>
      <c r="L34" s="72"/>
      <c r="M34" s="72"/>
      <c r="N34" s="74" t="str">
        <f aca="false">IF(COUNT(K34,L34)=2,K34*L34,"")</f>
        <v/>
      </c>
      <c r="O34" s="72"/>
      <c r="P34" s="75"/>
      <c r="Q34" s="75"/>
      <c r="R34" s="75"/>
      <c r="S34" s="75"/>
      <c r="T34" s="76" t="str">
        <f aca="false">IF(J34="","",IF(L34="","Ø TN/Termin muss angegeben werden!",""))</f>
        <v/>
      </c>
    </row>
    <row r="35" customFormat="false" ht="15" hidden="false" customHeight="true" outlineLevel="0" collapsed="false">
      <c r="A35" s="61"/>
      <c r="B35" s="69"/>
      <c r="C35" s="69"/>
      <c r="D35" s="69"/>
      <c r="E35" s="70"/>
      <c r="F35" s="70"/>
      <c r="G35" s="70"/>
      <c r="H35" s="71"/>
      <c r="I35" s="72"/>
      <c r="J35" s="72"/>
      <c r="K35" s="73" t="str">
        <f aca="false">IF(COUNT(I35,J35)=2,I35*J35,"")</f>
        <v/>
      </c>
      <c r="L35" s="72"/>
      <c r="M35" s="72"/>
      <c r="N35" s="74" t="str">
        <f aca="false">IF(COUNT(K35,L35)=2,K35*L35,"")</f>
        <v/>
      </c>
      <c r="O35" s="72"/>
      <c r="P35" s="75"/>
      <c r="Q35" s="75"/>
      <c r="R35" s="75"/>
      <c r="S35" s="75"/>
      <c r="T35" s="76" t="str">
        <f aca="false">IF(J35="","",IF(L35="","Ø TN/Termin muss angegeben werden!",""))</f>
        <v/>
      </c>
    </row>
    <row r="36" customFormat="false" ht="15" hidden="false" customHeight="true" outlineLevel="0" collapsed="false">
      <c r="A36" s="61"/>
      <c r="B36" s="69"/>
      <c r="C36" s="69"/>
      <c r="D36" s="69"/>
      <c r="E36" s="70"/>
      <c r="F36" s="70"/>
      <c r="G36" s="70"/>
      <c r="H36" s="71"/>
      <c r="I36" s="72"/>
      <c r="J36" s="72"/>
      <c r="K36" s="73" t="str">
        <f aca="false">IF(COUNT(I36,J36)=2,I36*J36,"")</f>
        <v/>
      </c>
      <c r="L36" s="72"/>
      <c r="M36" s="72"/>
      <c r="N36" s="74" t="str">
        <f aca="false">IF(COUNT(K36,L36)=2,K36*L36,"")</f>
        <v/>
      </c>
      <c r="O36" s="72"/>
      <c r="P36" s="75"/>
      <c r="Q36" s="75"/>
      <c r="R36" s="75"/>
      <c r="S36" s="75"/>
      <c r="T36" s="76" t="str">
        <f aca="false">IF(J36="","",IF(L36="","Ø TN/Termin muss angegeben werden!",""))</f>
        <v/>
      </c>
    </row>
    <row r="37" customFormat="false" ht="15" hidden="false" customHeight="true" outlineLevel="0" collapsed="false">
      <c r="A37" s="61"/>
      <c r="B37" s="69"/>
      <c r="C37" s="69"/>
      <c r="D37" s="69"/>
      <c r="E37" s="70"/>
      <c r="F37" s="70"/>
      <c r="G37" s="70"/>
      <c r="H37" s="71"/>
      <c r="I37" s="72"/>
      <c r="J37" s="72"/>
      <c r="K37" s="73" t="str">
        <f aca="false">IF(COUNT(I37,J37)=2,I37*J37,"")</f>
        <v/>
      </c>
      <c r="L37" s="72"/>
      <c r="M37" s="72"/>
      <c r="N37" s="74" t="str">
        <f aca="false">IF(COUNT(K37,L37)=2,K37*L37,"")</f>
        <v/>
      </c>
      <c r="O37" s="72"/>
      <c r="P37" s="75"/>
      <c r="Q37" s="75"/>
      <c r="R37" s="75"/>
      <c r="S37" s="75"/>
      <c r="T37" s="76" t="str">
        <f aca="false">IF(J37="","",IF(L37="","Ø TN/Termin muss angegeben werden!",""))</f>
        <v/>
      </c>
    </row>
    <row r="38" customFormat="false" ht="15" hidden="false" customHeight="true" outlineLevel="0" collapsed="false">
      <c r="A38" s="61"/>
      <c r="B38" s="69"/>
      <c r="C38" s="69"/>
      <c r="D38" s="69"/>
      <c r="E38" s="70"/>
      <c r="F38" s="70"/>
      <c r="G38" s="70"/>
      <c r="H38" s="71"/>
      <c r="I38" s="72"/>
      <c r="J38" s="72"/>
      <c r="K38" s="73" t="str">
        <f aca="false">IF(COUNT(I38,J38)=2,I38*J38,"")</f>
        <v/>
      </c>
      <c r="L38" s="72"/>
      <c r="M38" s="72"/>
      <c r="N38" s="74" t="str">
        <f aca="false">IF(COUNT(K38,L38)=2,K38*L38,"")</f>
        <v/>
      </c>
      <c r="O38" s="72"/>
      <c r="P38" s="75"/>
      <c r="Q38" s="75"/>
      <c r="R38" s="75"/>
      <c r="S38" s="75"/>
      <c r="T38" s="76" t="str">
        <f aca="false">IF(J38="","",IF(L38="","Ø TN/Termin muss angegeben werden!",""))</f>
        <v/>
      </c>
    </row>
    <row r="39" customFormat="false" ht="15" hidden="false" customHeight="true" outlineLevel="0" collapsed="false">
      <c r="A39" s="61"/>
      <c r="B39" s="275"/>
      <c r="C39" s="275"/>
      <c r="D39" s="275"/>
      <c r="E39" s="105"/>
      <c r="F39" s="105"/>
      <c r="G39" s="105"/>
      <c r="H39" s="276"/>
      <c r="I39" s="109"/>
      <c r="J39" s="109"/>
      <c r="K39" s="277" t="str">
        <f aca="false">IF(COUNT(I39,J39)=2,I39*J39,"")</f>
        <v/>
      </c>
      <c r="L39" s="109"/>
      <c r="M39" s="278"/>
      <c r="N39" s="279" t="str">
        <f aca="false">IF(COUNT(K39,L39)=2,K39*L39,"")</f>
        <v/>
      </c>
      <c r="O39" s="109"/>
      <c r="P39" s="280"/>
      <c r="Q39" s="280"/>
      <c r="R39" s="280"/>
      <c r="S39" s="280"/>
      <c r="T39" s="76" t="str">
        <f aca="false">IF(J39="","",IF(L39="","Ø TN/Termin muss angegeben werden!",""))</f>
        <v/>
      </c>
    </row>
    <row r="40" customFormat="false" ht="39.75" hidden="true" customHeight="true" outlineLevel="0" collapsed="false">
      <c r="B40" s="281" t="s">
        <v>340</v>
      </c>
      <c r="C40" s="281"/>
      <c r="D40" s="281"/>
      <c r="E40" s="282"/>
      <c r="F40" s="282"/>
      <c r="G40" s="282"/>
      <c r="H40" s="282"/>
      <c r="I40" s="282"/>
      <c r="J40" s="282"/>
      <c r="K40" s="282"/>
      <c r="L40" s="282"/>
      <c r="M40" s="282"/>
      <c r="N40" s="282"/>
      <c r="O40" s="282"/>
      <c r="P40" s="282"/>
      <c r="Q40" s="282"/>
      <c r="R40" s="282"/>
      <c r="S40" s="282"/>
    </row>
    <row r="55" customFormat="false" ht="12.75" hidden="false" customHeight="false" outlineLevel="0" collapsed="false">
      <c r="I55" s="38"/>
      <c r="J55" s="38"/>
    </row>
  </sheetData>
  <sheetProtection sheet="true" password="cff1"/>
  <mergeCells count="55">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3 E27:F33 E34:G39">
    <cfRule type="expression" priority="2" aboveAverage="0" equalAverage="0" bottom="0" percent="0" rank="0" text="" dxfId="215">
      <formula>J24="x"</formula>
    </cfRule>
  </conditionalFormatting>
  <conditionalFormatting sqref="C24:C25 M24:M39 E24:H39 B24:B39">
    <cfRule type="expression" priority="3" aboveAverage="0" equalAverage="0" bottom="0" percent="0" rank="0" text="" dxfId="216">
      <formula>#REF!="x"</formula>
    </cfRule>
  </conditionalFormatting>
  <conditionalFormatting sqref="E23:O23">
    <cfRule type="expression" priority="4" aboveAverage="0" equalAverage="0" bottom="0" percent="0" rank="0" text="" dxfId="217">
      <formula>#REF!="x"</formula>
    </cfRule>
    <cfRule type="expression" priority="5" aboveAverage="0" equalAverage="0" bottom="0" percent="0" rank="0" text="" dxfId="218">
      <formula>#REF!="x"</formula>
    </cfRule>
    <cfRule type="expression" priority="6" aboveAverage="0" equalAverage="0" bottom="0" percent="0" rank="0" text="" dxfId="219">
      <formula>#REF!="x"</formula>
    </cfRule>
  </conditionalFormatting>
  <conditionalFormatting sqref="H27:H39">
    <cfRule type="expression" priority="7" aboveAverage="0" equalAverage="0" bottom="0" percent="0" rank="0" text="" dxfId="220">
      <formula>N27="x"</formula>
    </cfRule>
  </conditionalFormatting>
  <conditionalFormatting sqref="E28:F28">
    <cfRule type="expression" priority="8" aboveAverage="0" equalAverage="0" bottom="0" percent="0" rank="0" text="" dxfId="221">
      <formula>H28="x"</formula>
    </cfRule>
  </conditionalFormatting>
  <conditionalFormatting sqref="M27:M39">
    <cfRule type="expression" priority="9" aboveAverage="0" equalAverage="0" bottom="0" percent="0" rank="0" text="" dxfId="222">
      <formula>#REF!="x"</formula>
    </cfRule>
  </conditionalFormatting>
  <conditionalFormatting sqref="G27:G28 G33 E24:F33 E34:G39">
    <cfRule type="expression" priority="10" aboveAverage="0" equalAverage="0" bottom="0" percent="0" rank="0" text="" dxfId="223">
      <formula>K27="x"</formula>
    </cfRule>
  </conditionalFormatting>
  <conditionalFormatting sqref="H27:H39">
    <cfRule type="expression" priority="11" aboveAverage="0" equalAverage="0" bottom="0" percent="0" rank="0" text="" dxfId="224">
      <formula>M27="x"</formula>
    </cfRule>
  </conditionalFormatting>
  <conditionalFormatting sqref="E29:F29">
    <cfRule type="expression" priority="12" aboveAverage="0" equalAverage="0" bottom="0" percent="0" rank="0" text="" dxfId="225">
      <formula>H29="x"</formula>
    </cfRule>
  </conditionalFormatting>
  <conditionalFormatting sqref="H28">
    <cfRule type="expression" priority="13" aboveAverage="0" equalAverage="0" bottom="0" percent="0" rank="0" text="" dxfId="226">
      <formula>M28="x"</formula>
    </cfRule>
  </conditionalFormatting>
  <conditionalFormatting sqref="E30:F30">
    <cfRule type="expression" priority="14" aboveAverage="0" equalAverage="0" bottom="0" percent="0" rank="0" text="" dxfId="227">
      <formula>H30="x"</formula>
    </cfRule>
  </conditionalFormatting>
  <conditionalFormatting sqref="G32">
    <cfRule type="expression" priority="15" aboveAverage="0" equalAverage="0" bottom="0" percent="0" rank="0" text="" dxfId="228">
      <formula>J32="x"</formula>
    </cfRule>
  </conditionalFormatting>
  <conditionalFormatting sqref="G32">
    <cfRule type="expression" priority="16" aboveAverage="0" equalAverage="0" bottom="0" percent="0" rank="0" text="" dxfId="229">
      <formula>K32="x"</formula>
    </cfRule>
  </conditionalFormatting>
  <conditionalFormatting sqref="E31:G31">
    <cfRule type="expression" priority="17" aboveAverage="0" equalAverage="0" bottom="0" percent="0" rank="0" text="" dxfId="230">
      <formula>H31="x"</formula>
    </cfRule>
  </conditionalFormatting>
  <conditionalFormatting sqref="E31:G31">
    <cfRule type="expression" priority="18" aboveAverage="0" equalAverage="0" bottom="0" percent="0" rank="0" text="" dxfId="231">
      <formula>I31="x"</formula>
    </cfRule>
  </conditionalFormatting>
  <conditionalFormatting sqref="H31">
    <cfRule type="expression" priority="19" aboveAverage="0" equalAverage="0" bottom="0" percent="0" rank="0" text="" dxfId="232">
      <formula>N31="x"</formula>
    </cfRule>
  </conditionalFormatting>
  <conditionalFormatting sqref="H31">
    <cfRule type="expression" priority="20" aboveAverage="0" equalAverage="0" bottom="0" percent="0" rank="0" text="" dxfId="233">
      <formula>M31="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geplant 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2</v>
      </c>
      <c r="S4" s="31"/>
    </row>
    <row r="5" customFormat="false" ht="30" hidden="false" customHeight="true" outlineLevel="0" collapsed="false">
      <c r="B5" s="32" t="s">
        <v>341</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str">
        <f aca="false">IF(COUNTIF(E25:E34,"Sendung")=0,"",COUNTIF(E25:E34,"Sendung"))</f>
        <v/>
      </c>
      <c r="D11" s="51"/>
      <c r="E11" s="81" t="str">
        <f aca="false">IF(C11="","",AVERAGE(G25:G34))</f>
        <v/>
      </c>
      <c r="F11" s="52"/>
      <c r="G11" s="82" t="str">
        <f aca="false">IF(C11="","",AVERAGE(H25:H34))</f>
        <v/>
      </c>
      <c r="H11" s="54"/>
      <c r="I11" s="81" t="str">
        <f aca="false">IF(C11="","",AVERAGE(I25:I34))</f>
        <v/>
      </c>
      <c r="K11" s="51"/>
      <c r="L11" s="81" t="str">
        <f aca="false">IF(COUNTIF(E25:E34,"Artikel")=0,"",COUNTIF(E25:E34,"Artikel"))</f>
        <v/>
      </c>
      <c r="M11" s="51"/>
      <c r="N11" s="82" t="str">
        <f aca="false">IF(L11="","",AVERAGE(J25:J34))</f>
        <v/>
      </c>
      <c r="O11" s="51"/>
      <c r="P11" s="81" t="str">
        <f aca="false">IF(L11="","",AVERAGE(K25:K34))</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60"/>
    </row>
    <row r="22" customFormat="false" ht="12.75" hidden="false" customHeight="false" outlineLevel="0" collapsed="false">
      <c r="B22" s="60"/>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283" t="s">
        <v>79</v>
      </c>
      <c r="M24" s="283"/>
      <c r="N24" s="283"/>
      <c r="O24" s="283"/>
    </row>
    <row r="25" customFormat="false" ht="26.25" hidden="false" customHeight="true" outlineLevel="0" collapsed="false">
      <c r="A25" s="61"/>
      <c r="B25" s="99"/>
      <c r="C25" s="99"/>
      <c r="D25" s="99"/>
      <c r="E25" s="94"/>
      <c r="F25" s="95"/>
      <c r="G25" s="96"/>
      <c r="H25" s="72"/>
      <c r="I25" s="97"/>
      <c r="J25" s="96"/>
      <c r="K25" s="97"/>
      <c r="L25" s="100"/>
      <c r="M25" s="100"/>
      <c r="N25" s="100"/>
      <c r="O25" s="100"/>
    </row>
    <row r="26" customFormat="false" ht="26.25" hidden="false" customHeight="true" outlineLevel="0" collapsed="false">
      <c r="A26" s="61"/>
      <c r="B26" s="99"/>
      <c r="C26" s="99"/>
      <c r="D26" s="99"/>
      <c r="E26" s="94"/>
      <c r="F26" s="95"/>
      <c r="G26" s="96"/>
      <c r="H26" s="72"/>
      <c r="I26" s="97"/>
      <c r="J26" s="96"/>
      <c r="K26" s="97"/>
      <c r="L26" s="101"/>
      <c r="M26" s="101"/>
      <c r="N26" s="101"/>
      <c r="O26" s="101"/>
    </row>
    <row r="27" customFormat="false" ht="26.25" hidden="false" customHeight="true" outlineLevel="0" collapsed="false">
      <c r="A27" s="61"/>
      <c r="B27" s="99"/>
      <c r="C27" s="99"/>
      <c r="D27" s="99"/>
      <c r="E27" s="94"/>
      <c r="F27" s="95"/>
      <c r="G27" s="96"/>
      <c r="H27" s="72"/>
      <c r="I27" s="97"/>
      <c r="J27" s="96"/>
      <c r="K27" s="97"/>
      <c r="L27" s="101"/>
      <c r="M27" s="101"/>
      <c r="N27" s="101"/>
      <c r="O27" s="101"/>
    </row>
    <row r="28" customFormat="false" ht="26.25" hidden="false" customHeight="true" outlineLevel="0" collapsed="false">
      <c r="A28" s="61"/>
      <c r="B28" s="99"/>
      <c r="C28" s="99"/>
      <c r="D28" s="99"/>
      <c r="E28" s="94"/>
      <c r="F28" s="95"/>
      <c r="G28" s="96"/>
      <c r="H28" s="72"/>
      <c r="I28" s="97"/>
      <c r="J28" s="96"/>
      <c r="K28" s="97"/>
      <c r="L28" s="101"/>
      <c r="M28" s="101"/>
      <c r="N28" s="101"/>
      <c r="O28" s="101"/>
    </row>
    <row r="29" customFormat="false" ht="26.25" hidden="false" customHeight="true" outlineLevel="0" collapsed="false">
      <c r="A29" s="61"/>
      <c r="B29" s="99"/>
      <c r="C29" s="99"/>
      <c r="D29" s="99"/>
      <c r="E29" s="94"/>
      <c r="F29" s="95"/>
      <c r="G29" s="96"/>
      <c r="H29" s="72"/>
      <c r="I29" s="97"/>
      <c r="J29" s="96"/>
      <c r="K29" s="97"/>
      <c r="L29" s="101"/>
      <c r="M29" s="101"/>
      <c r="N29" s="101"/>
      <c r="O29" s="101"/>
    </row>
    <row r="30" customFormat="false" ht="26.25" hidden="false" customHeight="true" outlineLevel="0" collapsed="false">
      <c r="A30" s="61"/>
      <c r="B30" s="99"/>
      <c r="C30" s="99"/>
      <c r="D30" s="99"/>
      <c r="E30" s="94"/>
      <c r="F30" s="95"/>
      <c r="G30" s="96"/>
      <c r="H30" s="72"/>
      <c r="I30" s="97"/>
      <c r="J30" s="96"/>
      <c r="K30" s="97"/>
      <c r="L30" s="101"/>
      <c r="M30" s="101"/>
      <c r="N30" s="101"/>
      <c r="O30" s="101"/>
    </row>
    <row r="31" customFormat="false" ht="26.25" hidden="false" customHeight="true" outlineLevel="0" collapsed="false">
      <c r="A31" s="61"/>
      <c r="B31" s="99"/>
      <c r="C31" s="99"/>
      <c r="D31" s="99"/>
      <c r="E31" s="94"/>
      <c r="F31" s="95"/>
      <c r="G31" s="96"/>
      <c r="H31" s="72"/>
      <c r="I31" s="97"/>
      <c r="J31" s="96"/>
      <c r="K31" s="97"/>
      <c r="L31" s="101"/>
      <c r="M31" s="101"/>
      <c r="N31" s="101"/>
      <c r="O31" s="101"/>
    </row>
    <row r="32" customFormat="false" ht="26.25" hidden="false" customHeight="true" outlineLevel="0" collapsed="false">
      <c r="A32" s="61"/>
      <c r="B32" s="103"/>
      <c r="C32" s="103"/>
      <c r="D32" s="103"/>
      <c r="E32" s="94"/>
      <c r="F32" s="95"/>
      <c r="G32" s="96"/>
      <c r="H32" s="72"/>
      <c r="I32" s="97"/>
      <c r="J32" s="96"/>
      <c r="K32" s="97"/>
      <c r="L32" s="101"/>
      <c r="M32" s="101"/>
      <c r="N32" s="101"/>
      <c r="O32" s="101"/>
    </row>
    <row r="33" customFormat="false" ht="26.25" hidden="false" customHeight="true" outlineLevel="0" collapsed="false">
      <c r="A33" s="61"/>
      <c r="B33" s="99"/>
      <c r="C33" s="99"/>
      <c r="D33" s="99"/>
      <c r="E33" s="94"/>
      <c r="F33" s="95"/>
      <c r="G33" s="96"/>
      <c r="H33" s="72"/>
      <c r="I33" s="97"/>
      <c r="J33" s="96"/>
      <c r="K33" s="97"/>
      <c r="L33" s="101"/>
      <c r="M33" s="101"/>
      <c r="N33" s="101"/>
      <c r="O33" s="101"/>
    </row>
    <row r="34" customFormat="false" ht="26.25" hidden="false" customHeight="true" outlineLevel="0" collapsed="false">
      <c r="A34" s="61"/>
      <c r="B34" s="104"/>
      <c r="C34" s="104"/>
      <c r="D34" s="104"/>
      <c r="E34" s="106"/>
      <c r="F34" s="107"/>
      <c r="G34" s="108"/>
      <c r="H34" s="109"/>
      <c r="I34" s="110"/>
      <c r="J34" s="108"/>
      <c r="K34" s="110"/>
      <c r="L34" s="284"/>
      <c r="M34" s="284"/>
      <c r="N34" s="284"/>
      <c r="O34" s="284"/>
    </row>
    <row r="35" customFormat="false" ht="42" hidden="true" customHeight="true" outlineLevel="0" collapsed="false">
      <c r="B35" s="281" t="s">
        <v>342</v>
      </c>
      <c r="C35" s="281"/>
      <c r="D35" s="281"/>
      <c r="E35" s="285"/>
      <c r="F35" s="285"/>
      <c r="G35" s="285"/>
      <c r="H35" s="285"/>
      <c r="I35" s="285"/>
      <c r="J35" s="285"/>
      <c r="K35" s="285"/>
      <c r="L35" s="285"/>
      <c r="M35" s="285"/>
      <c r="N35" s="285"/>
      <c r="O35" s="285"/>
      <c r="P35" s="285"/>
      <c r="Q35" s="285"/>
      <c r="R35" s="285"/>
      <c r="S35" s="285"/>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S35"/>
  </mergeCells>
  <conditionalFormatting sqref="F28:F34">
    <cfRule type="expression" priority="2" aboveAverage="0" equalAverage="0" bottom="0" percent="0" rank="0" text="" dxfId="234">
      <formula>I28="x"</formula>
    </cfRule>
  </conditionalFormatting>
  <conditionalFormatting sqref="C25:C26 B25:B34 B25:C25 E25:H34">
    <cfRule type="expression" priority="3" aboveAverage="0" equalAverage="0" bottom="0" percent="0" rank="0" text="" dxfId="235">
      <formula>#REF!="x"</formula>
    </cfRule>
  </conditionalFormatting>
  <conditionalFormatting sqref="E24:K24">
    <cfRule type="expression" priority="4" aboveAverage="0" equalAverage="0" bottom="0" percent="0" rank="0" text="" dxfId="236">
      <formula>#REF!="x"</formula>
    </cfRule>
    <cfRule type="expression" priority="5" aboveAverage="0" equalAverage="0" bottom="0" percent="0" rank="0" text="" dxfId="237">
      <formula>#REF!="x"</formula>
    </cfRule>
    <cfRule type="expression" priority="6" aboveAverage="0" equalAverage="0" bottom="0" percent="0" rank="0" text="" dxfId="238">
      <formula>#REF!="x"</formula>
    </cfRule>
  </conditionalFormatting>
  <conditionalFormatting sqref="E25:E34">
    <cfRule type="expression" priority="7" aboveAverage="0" equalAverage="0" bottom="0" percent="0" rank="0" text="" dxfId="239">
      <formula>J25="x"</formula>
    </cfRule>
  </conditionalFormatting>
  <conditionalFormatting sqref="G28:H34">
    <cfRule type="expression" priority="8" aboveAverage="0" equalAverage="0" bottom="0" percent="0" rank="0" text="" dxfId="240">
      <formula>#REF!="x"</formula>
    </cfRule>
  </conditionalFormatting>
  <conditionalFormatting sqref="E28:E34">
    <cfRule type="expression" priority="9" aboveAverage="0" equalAverage="0" bottom="0" percent="0" rank="0" text="" dxfId="241">
      <formula>I28="x"</formula>
    </cfRule>
  </conditionalFormatting>
  <conditionalFormatting sqref="E28:F34">
    <cfRule type="expression" priority="10" aboveAverage="0" equalAverage="0" bottom="0" percent="0" rank="0" text="" dxfId="242">
      <formula>K28="x"</formula>
    </cfRule>
  </conditionalFormatting>
  <conditionalFormatting sqref="E29">
    <cfRule type="expression" priority="11" aboveAverage="0" equalAverage="0" bottom="0" percent="0" rank="0" text="" dxfId="243">
      <formula>K29="x"</formula>
    </cfRule>
  </conditionalFormatting>
  <conditionalFormatting sqref="E32">
    <cfRule type="expression" priority="12" aboveAverage="0" equalAverage="0" bottom="0" percent="0" rank="0" text="" dxfId="244">
      <formula>K32="x"</formula>
    </cfRule>
  </conditionalFormatting>
  <conditionalFormatting sqref="F32">
    <cfRule type="expression" priority="13" aboveAverage="0" equalAverage="0" bottom="0" percent="0" rank="0" text="" dxfId="245">
      <formula>L32="x"</formula>
    </cfRule>
  </conditionalFormatting>
  <conditionalFormatting sqref="E29">
    <cfRule type="expression" priority="14" aboveAverage="0" equalAverage="0" bottom="0" percent="0" rank="0" text="" dxfId="246">
      <formula>K29="x"</formula>
    </cfRule>
  </conditionalFormatting>
  <conditionalFormatting sqref="E32">
    <cfRule type="expression" priority="15" aboveAverage="0" equalAverage="0" bottom="0" percent="0" rank="0" text="" dxfId="247">
      <formula>K32="x"</formula>
    </cfRule>
  </conditionalFormatting>
  <conditionalFormatting sqref="G25">
    <cfRule type="expression" priority="16" aboveAverage="0" equalAverage="0" bottom="0" percent="0" rank="0" text="" dxfId="248">
      <formula>K25="x"</formula>
    </cfRule>
  </conditionalFormatting>
  <conditionalFormatting sqref="E25:F25 E26:E34">
    <cfRule type="expression" priority="17" aboveAverage="0" equalAverage="0" bottom="0" percent="0" rank="0" text="" dxfId="249">
      <formula>J25="x"</formula>
    </cfRule>
  </conditionalFormatting>
  <dataValidations count="1">
    <dataValidation allowBlank="true" error="Produkt aus Auswahlmenu einfügen!&#10;"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geplant 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7" min="27" style="0" width="19.28"/>
    <col collapsed="false" customWidth="true" hidden="false" outlineLevel="0" max="35" min="28" style="0" width="3.85"/>
    <col collapsed="false" customWidth="true" hidden="false" outlineLevel="0" max="36" min="36" style="0" width="14.7"/>
    <col collapsed="false" customWidth="true" hidden="false" outlineLevel="0" max="37" min="37" style="0" width="6.13"/>
    <col collapsed="false" customWidth="true" hidden="false" outlineLevel="0" max="43" min="38" style="0" width="3.7"/>
    <col collapsed="false" customWidth="true" hidden="false" outlineLevel="0" max="44" min="44" style="0" width="14.7"/>
    <col collapsed="false" customWidth="true" hidden="false" outlineLevel="0" max="50" min="45" style="0" width="3.85"/>
    <col collapsed="false" customWidth="true" hidden="false" outlineLevel="0" max="53" min="51" style="0" width="14.7"/>
    <col collapsed="false" customWidth="true" hidden="false" outlineLevel="0" max="54" min="54" style="0" width="4.7"/>
    <col collapsed="false" customWidth="true" hidden="false" outlineLevel="0" max="71" min="55" style="0" width="5.71"/>
    <col collapsed="false" customWidth="true" hidden="false" outlineLevel="0" max="72" min="72" style="0" width="14.7"/>
    <col collapsed="false" customWidth="true" hidden="false" outlineLevel="0" max="73" min="73" style="0" width="5.71"/>
    <col collapsed="false" customWidth="true" hidden="false" outlineLevel="0" max="74" min="74" style="0" width="16.56"/>
    <col collapsed="false" customWidth="true" hidden="false" outlineLevel="0" max="79" min="75" style="0" width="3.85"/>
    <col collapsed="false" customWidth="true" hidden="false" outlineLevel="0" max="80" min="80" style="0" width="5.71"/>
    <col collapsed="false" customWidth="true" hidden="false" outlineLevel="0" max="81" min="81" style="0" width="14.7"/>
    <col collapsed="false" customWidth="true" hidden="false" outlineLevel="0" max="82" min="82" style="0" width="6.56"/>
    <col collapsed="false" customWidth="true" hidden="false" outlineLevel="0" max="84" min="83" style="0" width="6.28"/>
    <col collapsed="false" customWidth="true" hidden="false" outlineLevel="0" max="88" min="85" style="0" width="5.41"/>
    <col collapsed="false" customWidth="true" hidden="false" outlineLevel="0" max="94" min="89" style="0" width="5.28"/>
    <col collapsed="false" customWidth="true" hidden="false" outlineLevel="0" max="95" min="95" style="0" width="3.85"/>
    <col collapsed="false" customWidth="true" hidden="false" outlineLevel="0" max="96" min="96" style="0" width="15.7"/>
    <col collapsed="false" customWidth="true" hidden="false" outlineLevel="0" max="97" min="97" style="0" width="3.85"/>
    <col collapsed="false" customWidth="true" hidden="false" outlineLevel="0" max="98" min="98" style="0" width="14.7"/>
    <col collapsed="false" customWidth="true" hidden="false" outlineLevel="0" max="99" min="99" style="0" width="3.85"/>
    <col collapsed="false" customWidth="true" hidden="false" outlineLevel="0" max="100" min="100" style="0" width="14.7"/>
    <col collapsed="false" customWidth="true" hidden="false" outlineLevel="0" max="101" min="101" style="0" width="3.85"/>
    <col collapsed="false" customWidth="true" hidden="false" outlineLevel="0" max="102" min="102" style="0" width="13.99"/>
    <col collapsed="false" customWidth="true" hidden="false" outlineLevel="0" max="103" min="103" style="0" width="3.85"/>
    <col collapsed="false" customWidth="true" hidden="false" outlineLevel="0" max="104" min="104" style="0" width="14.7"/>
    <col collapsed="false" customWidth="true" hidden="false" outlineLevel="0" max="105" min="105" style="0" width="3.85"/>
    <col collapsed="false" customWidth="true" hidden="false" outlineLevel="0" max="106" min="106" style="0" width="14.7"/>
    <col collapsed="false" customWidth="true" hidden="false" outlineLevel="0" max="107" min="107" style="0" width="3.85"/>
    <col collapsed="false" customWidth="true" hidden="false" outlineLevel="0" max="108" min="108" style="0" width="14.7"/>
    <col collapsed="false" customWidth="true" hidden="false" outlineLevel="0" max="152" min="143" style="0" width="9.14"/>
  </cols>
  <sheetData>
    <row r="1" customFormat="false" ht="12.75" hidden="false" customHeight="false" outlineLevel="0" collapsed="false">
      <c r="A1" s="286"/>
      <c r="B1" s="286"/>
      <c r="C1" s="286"/>
      <c r="D1" s="286"/>
      <c r="E1" s="286"/>
      <c r="F1" s="286"/>
      <c r="G1" s="286"/>
      <c r="H1" s="286"/>
      <c r="I1" s="286"/>
      <c r="J1" s="286"/>
      <c r="K1" s="286"/>
      <c r="L1" s="286"/>
      <c r="M1" s="286"/>
      <c r="N1" s="286"/>
      <c r="O1" s="286"/>
      <c r="P1" s="286"/>
      <c r="Q1" s="286"/>
      <c r="R1" s="286"/>
      <c r="S1" s="286"/>
      <c r="T1" s="286"/>
      <c r="U1" s="286"/>
      <c r="V1" s="286"/>
      <c r="W1" s="286"/>
      <c r="X1" s="286"/>
      <c r="Y1" s="287" t="s">
        <v>343</v>
      </c>
      <c r="Z1" s="286"/>
      <c r="AA1" s="288" t="s">
        <v>344</v>
      </c>
      <c r="AB1" s="288" t="s">
        <v>345</v>
      </c>
      <c r="AK1" s="288" t="s">
        <v>184</v>
      </c>
      <c r="AS1" s="288" t="s">
        <v>191</v>
      </c>
      <c r="AZ1" s="288" t="s">
        <v>197</v>
      </c>
      <c r="BB1" s="288" t="s">
        <v>200</v>
      </c>
      <c r="BK1" s="286"/>
      <c r="BL1" s="286"/>
      <c r="BM1" s="286"/>
      <c r="BN1" s="286"/>
      <c r="BO1" s="286"/>
      <c r="BP1" s="286"/>
      <c r="BQ1" s="286"/>
      <c r="BR1" s="286"/>
      <c r="BS1" s="286"/>
      <c r="BT1" s="286"/>
      <c r="BV1" s="288" t="s">
        <v>346</v>
      </c>
      <c r="BW1" s="288" t="s">
        <v>225</v>
      </c>
      <c r="CC1" s="288" t="s">
        <v>231</v>
      </c>
      <c r="CD1" s="288" t="s">
        <v>347</v>
      </c>
      <c r="CG1" s="288" t="s">
        <v>348</v>
      </c>
      <c r="CQ1" s="288" t="s">
        <v>349</v>
      </c>
      <c r="DE1" s="288" t="s">
        <v>350</v>
      </c>
      <c r="DF1" s="288" t="s">
        <v>351</v>
      </c>
      <c r="EM1" s="289" t="s">
        <v>352</v>
      </c>
      <c r="EN1" s="290"/>
      <c r="EO1" s="290"/>
      <c r="EP1" s="290"/>
      <c r="EQ1" s="290"/>
      <c r="ER1" s="290"/>
      <c r="ES1" s="290"/>
      <c r="ET1" s="290"/>
      <c r="EU1" s="291" t="s">
        <v>353</v>
      </c>
      <c r="EV1" s="292"/>
      <c r="EW1" s="292"/>
      <c r="EX1" s="292"/>
      <c r="EY1" s="292"/>
      <c r="EZ1" s="292"/>
      <c r="FA1" s="292"/>
    </row>
    <row r="2" s="295" customFormat="true" ht="221.25" hidden="false" customHeight="true" outlineLevel="0" collapsed="false">
      <c r="A2" s="293" t="s">
        <v>354</v>
      </c>
      <c r="B2" s="293" t="s">
        <v>51</v>
      </c>
      <c r="C2" s="293" t="s">
        <v>52</v>
      </c>
      <c r="D2" s="293" t="s">
        <v>140</v>
      </c>
      <c r="E2" s="293" t="s">
        <v>355</v>
      </c>
      <c r="F2" s="293" t="s">
        <v>356</v>
      </c>
      <c r="G2" s="294" t="s">
        <v>357</v>
      </c>
      <c r="H2" s="294" t="s">
        <v>358</v>
      </c>
      <c r="I2" s="293" t="s">
        <v>359</v>
      </c>
      <c r="J2" s="293" t="s">
        <v>360</v>
      </c>
      <c r="K2" s="293" t="s">
        <v>361</v>
      </c>
      <c r="L2" s="293" t="s">
        <v>362</v>
      </c>
      <c r="M2" s="293" t="s">
        <v>363</v>
      </c>
      <c r="N2" s="293" t="s">
        <v>293</v>
      </c>
      <c r="O2" s="293" t="s">
        <v>364</v>
      </c>
      <c r="P2" s="293" t="s">
        <v>365</v>
      </c>
      <c r="Q2" s="293" t="s">
        <v>366</v>
      </c>
      <c r="R2" s="293" t="s">
        <v>367</v>
      </c>
      <c r="S2" s="293" t="s">
        <v>368</v>
      </c>
      <c r="T2" s="293" t="s">
        <v>369</v>
      </c>
      <c r="U2" s="293" t="s">
        <v>370</v>
      </c>
      <c r="V2" s="293" t="s">
        <v>371</v>
      </c>
      <c r="W2" s="293" t="s">
        <v>372</v>
      </c>
      <c r="X2" s="293" t="s">
        <v>373</v>
      </c>
      <c r="Y2" s="293" t="s">
        <v>374</v>
      </c>
      <c r="Z2" s="293" t="s">
        <v>375</v>
      </c>
      <c r="AA2" s="293" t="s">
        <v>376</v>
      </c>
      <c r="AB2" s="293" t="str">
        <f aca="false">Projekteingabe!D75</f>
        <v>Alter</v>
      </c>
      <c r="AC2" s="293" t="str">
        <f aca="false">Projekteingabe!F75</f>
        <v>Bildung</v>
      </c>
      <c r="AD2" s="293" t="str">
        <f aca="false">Projekteingabe!J75</f>
        <v>Diskriminierungsschutz</v>
      </c>
      <c r="AE2" s="293" t="str">
        <f aca="false">Projekteingabe!D77</f>
        <v>Gesundheit</v>
      </c>
      <c r="AF2" s="293" t="str">
        <f aca="false">Projekteingabe!F77</f>
        <v>Partizipation</v>
      </c>
      <c r="AG2" s="293" t="str">
        <f aca="false">Projekteingabe!J77</f>
        <v>Prävention</v>
      </c>
      <c r="AH2" s="293" t="str">
        <f aca="false">Projekteingabe!N77</f>
        <v>Religion</v>
      </c>
      <c r="AI2" s="293" t="s">
        <v>377</v>
      </c>
      <c r="AJ2" s="293" t="s">
        <v>378</v>
      </c>
      <c r="AK2" s="293" t="str">
        <f aca="false">Projekteingabe!D82</f>
        <v>Befähigung, sich selbständig im sozialen Basel zu bewegen</v>
      </c>
      <c r="AL2" s="293" t="str">
        <f aca="false">Projekteingabe!N82</f>
        <v>Sensibilisierung</v>
      </c>
      <c r="AM2" s="293" t="str">
        <f aca="false">Projekteingabe!D84</f>
        <v>Motivation zum Deutschlernen</v>
      </c>
      <c r="AN2" s="293" t="str">
        <f aca="false">Projekteingabe!J84</f>
        <v>Vernetzung im sozialen Umfeld</v>
      </c>
      <c r="AO2" s="293" t="str">
        <f aca="false">Projekteingabe!D86</f>
        <v>Stärkung der Persönlichkeit</v>
      </c>
      <c r="AP2" s="293" t="str">
        <f aca="false">Projekteingabe!J86</f>
        <v>Stärkung der Elternkompetenz</v>
      </c>
      <c r="AQ2" s="293" t="s">
        <v>379</v>
      </c>
      <c r="AR2" s="293" t="s">
        <v>380</v>
      </c>
      <c r="AS2" s="293" t="str">
        <f aca="false">Projekteingabe!D91</f>
        <v>Beratung</v>
      </c>
      <c r="AT2" s="293" t="str">
        <f aca="false">Projekteingabe!F91</f>
        <v>Coaching</v>
      </c>
      <c r="AU2" s="293" t="str">
        <f aca="false">Projekteingabe!D93</f>
        <v>Schulung</v>
      </c>
      <c r="AV2" s="293" t="str">
        <f aca="false">Projekteingabe!F93</f>
        <v>Tagung</v>
      </c>
      <c r="AW2" s="293" t="str">
        <f aca="false">Projekteingabe!J93</f>
        <v>Workshop</v>
      </c>
      <c r="AX2" s="293" t="s">
        <v>381</v>
      </c>
      <c r="AY2" s="293" t="s">
        <v>382</v>
      </c>
      <c r="AZ2" s="293" t="s">
        <v>383</v>
      </c>
      <c r="BA2" s="293" t="s">
        <v>199</v>
      </c>
      <c r="BB2" s="294" t="s">
        <v>384</v>
      </c>
      <c r="BC2" s="295" t="str">
        <f aca="false">CONCATENATE(Projekteingabe!E116," Sprachgruppe")</f>
        <v>Deutsch Sprachgruppe</v>
      </c>
      <c r="BD2" s="295" t="str">
        <f aca="false">CONCATENATE(Projekteingabe!E118," Sprachgruppe")</f>
        <v>Albanisch Sprachgruppe</v>
      </c>
      <c r="BE2" s="295" t="str">
        <f aca="false">CONCATENATE(Projekteingabe!E120," Sprachgruppe")</f>
        <v>Arabisch Sprachgruppe</v>
      </c>
      <c r="BF2" s="295" t="str">
        <f aca="false">CONCATENATE(Projekteingabe!E122," Sprachgruppe")</f>
        <v>Bosnisch Sprachgruppe</v>
      </c>
      <c r="BG2" s="295" t="str">
        <f aca="false">CONCATENATE(Projekteingabe!E124," Sprachgruppe")</f>
        <v>Dari/Farsi Sprachgruppe</v>
      </c>
      <c r="BH2" s="295" t="str">
        <f aca="false">CONCATENATE(Projekteingabe!E126," Sprachgruppe")</f>
        <v>Englisch Sprachgruppe</v>
      </c>
      <c r="BI2" s="295" t="str">
        <f aca="false">CONCATENATE(Projekteingabe!E128," Sprachgruppe")</f>
        <v>Französisch Sprachgruppe</v>
      </c>
      <c r="BJ2" s="295" t="str">
        <f aca="false">CONCATENATE(Projekteingabe!E130," Sprachgruppe")</f>
        <v>Italienisch Sprachgruppe</v>
      </c>
      <c r="BK2" s="295" t="str">
        <f aca="false">CONCATENATE(Projekteingabe!E132," Sprachgruppe")</f>
        <v>Kurdisch Sprachgruppe</v>
      </c>
      <c r="BL2" s="295" t="str">
        <f aca="false">CONCATENATE(Projekteingabe!E134," Sprachgruppe")</f>
        <v>Portugiesisch Sprachgruppe</v>
      </c>
      <c r="BM2" s="295" t="s">
        <v>385</v>
      </c>
      <c r="BN2" s="295" t="str">
        <f aca="false">CONCATENATE(Projekteingabe!E138," Sprachgruppe")</f>
        <v>Serbisch Sprachgruppe</v>
      </c>
      <c r="BO2" s="295" t="str">
        <f aca="false">CONCATENATE(Projekteingabe!E140," Sprachgruppe")</f>
        <v>Spanisch Sprachgruppe</v>
      </c>
      <c r="BP2" s="295" t="str">
        <f aca="false">CONCATENATE(Projekteingabe!E142," Sprachgruppe")</f>
        <v>Tamil Sprachgruppe</v>
      </c>
      <c r="BQ2" s="295" t="str">
        <f aca="false">CONCATENATE(Projekteingabe!E144," Sprachgruppe")</f>
        <v>Tigrinya Sprachgruppe</v>
      </c>
      <c r="BR2" s="295" t="str">
        <f aca="false">CONCATENATE(Projekteingabe!E146," Sprachgruppe")</f>
        <v>Türkisch Sprachgruppe</v>
      </c>
      <c r="BS2" s="295" t="s">
        <v>386</v>
      </c>
      <c r="BT2" s="293" t="s">
        <v>387</v>
      </c>
      <c r="BU2" s="295" t="str">
        <f aca="false">CONCATENATE(BT2," Sprachgruppe")</f>
        <v>Andere Sprache Sprachgruppe</v>
      </c>
      <c r="BV2" s="293" t="s">
        <v>388</v>
      </c>
      <c r="BW2" s="293" t="s">
        <v>227</v>
      </c>
      <c r="BX2" s="293" t="str">
        <f aca="false">Projekteingabe!D162</f>
        <v>Flyer/Plakate</v>
      </c>
      <c r="BY2" s="293" t="str">
        <f aca="false">Projekteingabe!F162</f>
        <v>Mailversand</v>
      </c>
      <c r="BZ2" s="293" t="str">
        <f aca="false">Projekteingabe!J162</f>
        <v>Soziale Netzwerke (Facebook, Whatsapp etc.) </v>
      </c>
      <c r="CA2" s="293" t="s">
        <v>389</v>
      </c>
      <c r="CB2" s="293" t="s">
        <v>390</v>
      </c>
      <c r="CC2" s="293" t="s">
        <v>391</v>
      </c>
      <c r="CD2" s="293" t="s">
        <v>235</v>
      </c>
      <c r="CE2" s="293" t="s">
        <v>236</v>
      </c>
      <c r="CF2" s="293" t="s">
        <v>392</v>
      </c>
      <c r="CG2" s="293" t="str">
        <f aca="false">Projekteingabe!C182</f>
        <v>Anzahl Aktivitäten </v>
      </c>
      <c r="CH2" s="293" t="str">
        <f aca="false">Projekteingabe!C184</f>
        <v>Anzahl Termine / Ausgaben</v>
      </c>
      <c r="CI2" s="293" t="str">
        <f aca="false">Projekteingabe!C186</f>
        <v>Anzahl Stunden gesamt</v>
      </c>
      <c r="CJ2" s="293" t="str">
        <f aca="false">Projekteingabe!C188</f>
        <v>Anzahl erreichte TN</v>
      </c>
      <c r="CK2" s="293" t="s">
        <v>393</v>
      </c>
      <c r="CL2" s="293" t="s">
        <v>394</v>
      </c>
      <c r="CM2" s="293" t="s">
        <v>395</v>
      </c>
      <c r="CN2" s="293" t="s">
        <v>396</v>
      </c>
      <c r="CO2" s="293" t="s">
        <v>397</v>
      </c>
      <c r="CP2" s="293" t="s">
        <v>398</v>
      </c>
      <c r="CQ2" s="293" t="s">
        <v>399</v>
      </c>
      <c r="CR2" s="293" t="s">
        <v>400</v>
      </c>
      <c r="CS2" s="293" t="s">
        <v>401</v>
      </c>
      <c r="CT2" s="293" t="s">
        <v>402</v>
      </c>
      <c r="CU2" s="293" t="s">
        <v>403</v>
      </c>
      <c r="CV2" s="293" t="s">
        <v>404</v>
      </c>
      <c r="CW2" s="293" t="s">
        <v>405</v>
      </c>
      <c r="CX2" s="293" t="s">
        <v>406</v>
      </c>
      <c r="CY2" s="293" t="s">
        <v>407</v>
      </c>
      <c r="CZ2" s="293" t="s">
        <v>408</v>
      </c>
      <c r="DA2" s="293" t="s">
        <v>409</v>
      </c>
      <c r="DB2" s="293" t="s">
        <v>410</v>
      </c>
      <c r="DC2" s="293" t="s">
        <v>411</v>
      </c>
      <c r="DD2" s="295" t="s">
        <v>412</v>
      </c>
      <c r="DE2" s="293" t="s">
        <v>413</v>
      </c>
      <c r="DF2" s="293" t="str">
        <f aca="false">Projekteingabe!C216</f>
        <v>Aufwand Gesamt (CHF)</v>
      </c>
      <c r="DG2" s="293" t="str">
        <f aca="false">Projekteingabe!C217</f>
        <v>Einnahmen Gesamt (CHF)</v>
      </c>
      <c r="DH2" s="293" t="str">
        <f aca="false">Projekteingabe!C218</f>
        <v>Budgetierter Überschuss/Verlust (CHF)</v>
      </c>
      <c r="DI2" s="293" t="str">
        <f aca="false">Projekteingabe!C220</f>
        <v>Beantragte Beiträge öffentliche Geldgeber gesamt</v>
      </c>
      <c r="DJ2" s="293" t="str">
        <f aca="false">Projekteingabe!C222</f>
        <v>Beantragter Beitrag Fachstelle Integration und Antirassimus</v>
      </c>
      <c r="DK2" s="293" t="str">
        <f aca="false">Projekteingabe!C223</f>
        <v>Beantragter Beitrag BL</v>
      </c>
      <c r="DL2" s="293" t="str">
        <f aca="false">Projekteingabe!C224</f>
        <v>Beantragter Beitrag andere Kantone</v>
      </c>
      <c r="DM2" s="293" t="str">
        <f aca="false">Projekteingabe!C226</f>
        <v>Beantragter Beitrag andere kantonalen Stellen BS</v>
      </c>
      <c r="DN2" s="293" t="str">
        <f aca="false">Projekteingabe!C228</f>
        <v>Beantragter Beitrag Übrige</v>
      </c>
      <c r="DO2" s="293" t="str">
        <f aca="false">Projekteingabe!C230</f>
        <v>Teilnehmerbeiträge</v>
      </c>
      <c r="DP2" s="293" t="str">
        <f aca="false">Projekteingabe!C231</f>
        <v>Eigenleistung und Drittmittel Trägerschaft</v>
      </c>
      <c r="DQ2" s="293" t="str">
        <f aca="false">Projekteingabe!C233</f>
        <v>Freiwilligenarbeit (Stunden)</v>
      </c>
      <c r="DR2" s="293" t="str">
        <f aca="false">Projekteingabe!C235</f>
        <v>% Teilnehmende Kanton BS</v>
      </c>
      <c r="DS2" s="293" t="str">
        <f aca="false">Projekteingabe!C237</f>
        <v>% Kostendeckung gesamt</v>
      </c>
      <c r="DT2" s="293" t="str">
        <f aca="false">Projekteingabe!C238</f>
        <v>% Beantragte Beiträge öffentliche Geldgeber gesamt </v>
      </c>
      <c r="DU2" s="293" t="str">
        <f aca="false">Projekteingabe!C239</f>
        <v>% Beantragter Beitrag Integration und Antirassimus</v>
      </c>
      <c r="DV2" s="293" t="str">
        <f aca="false">Projekteingabe!C240</f>
        <v>% Beantragter Beitrag Fachstelle I&amp;A für TN BS </v>
      </c>
      <c r="DW2" s="293" t="str">
        <f aca="false">Projekteingabe!C242</f>
        <v>Erreichte Teilnehmende gesamt (Anzahl)</v>
      </c>
      <c r="DX2" s="293" t="str">
        <f aca="false">Projekteingabe!C243</f>
        <v>Aufwand pro TN gesamt (CHF)</v>
      </c>
      <c r="DY2" s="293" t="str">
        <f aca="false">Projekteingabe!C244</f>
        <v>Aufwand pro TN abzgl. Einnahmen Trägerschaft (CHF)</v>
      </c>
      <c r="DZ2" s="293" t="str">
        <f aca="false">Projekteingabe!C245</f>
        <v>Beantragter Beitrag pro TN BS (CHF)</v>
      </c>
      <c r="EA2" s="293" t="str">
        <f aca="false">Projekteingabe!C247</f>
        <v>Dauer Aktivitäten (Stunden)</v>
      </c>
      <c r="EB2" s="293" t="str">
        <f aca="false">Projekteingabe!C248</f>
        <v>Aufwand Gesamt pro Stunde (CHF)</v>
      </c>
      <c r="EC2" s="293" t="str">
        <f aca="false">Projekteingabe!C249</f>
        <v>Aufwand pro Stunde abzgl. Einnahmen Trägerschaft (CHF)</v>
      </c>
      <c r="ED2" s="293" t="str">
        <f aca="false">Projekteingabe!C250</f>
        <v>Beantragter Beitrag pro Stunde TN BS (CHF)</v>
      </c>
      <c r="EE2" s="293" t="str">
        <f aca="false">Projekteingabe!C252</f>
        <v>Anzahl Termine </v>
      </c>
      <c r="EF2" s="293" t="str">
        <f aca="false">Projekteingabe!C253</f>
        <v>Aufwand Gesamt pro Termin (CHF)</v>
      </c>
      <c r="EG2" s="293" t="str">
        <f aca="false">Projekteingabe!C254</f>
        <v>Aufwand pro Termin abzgl. Einnahmen Trägerschaft (CHF)</v>
      </c>
      <c r="EH2" s="293" t="str">
        <f aca="false">Projekteingabe!C255</f>
        <v>Beantragter Beitrag pro Termin für TN BS (CHF)</v>
      </c>
      <c r="EI2" s="293" t="str">
        <f aca="false">Projekteingabe!C257</f>
        <v>Anzahl Ausgaben (Zeitungen, Sendungen)</v>
      </c>
      <c r="EJ2" s="293" t="str">
        <f aca="false">Projekteingabe!C258</f>
        <v>Aufwand Gesamt pro Ausgabe (CHF)</v>
      </c>
      <c r="EK2" s="293" t="str">
        <f aca="false">Projekteingabe!C259</f>
        <v>Aufwand pro Ausgabe abzgl. Einnahmen Trägerschaft (CHF)</v>
      </c>
      <c r="EL2" s="293" t="str">
        <f aca="false">Projekteingabe!C260</f>
        <v>Beantragter Beitrag pro Ausgabe für TN BS (CHF)</v>
      </c>
      <c r="EM2" s="293" t="s">
        <v>414</v>
      </c>
      <c r="EN2" s="293" t="s">
        <v>415</v>
      </c>
      <c r="EO2" s="293" t="s">
        <v>416</v>
      </c>
      <c r="EP2" s="293" t="s">
        <v>417</v>
      </c>
      <c r="EQ2" s="293" t="s">
        <v>418</v>
      </c>
      <c r="ER2" s="293" t="s">
        <v>419</v>
      </c>
      <c r="ES2" s="293" t="s">
        <v>420</v>
      </c>
      <c r="ET2" s="293" t="s">
        <v>57</v>
      </c>
      <c r="EU2" s="293" t="s">
        <v>421</v>
      </c>
      <c r="EV2" s="293" t="s">
        <v>422</v>
      </c>
      <c r="EW2" s="293" t="s">
        <v>423</v>
      </c>
      <c r="EX2" s="293" t="s">
        <v>424</v>
      </c>
      <c r="EY2" s="293" t="s">
        <v>425</v>
      </c>
      <c r="EZ2" s="293" t="s">
        <v>110</v>
      </c>
      <c r="FA2" s="293" t="s">
        <v>426</v>
      </c>
    </row>
    <row r="3" customFormat="false" ht="12.75" hidden="false" customHeight="false" outlineLevel="0" collapsed="false">
      <c r="A3" s="296" t="n">
        <f aca="false">Projekteingabe!N2</f>
        <v>0</v>
      </c>
      <c r="B3" s="296" t="n">
        <f aca="false">Projekteingabe!F9</f>
        <v>0</v>
      </c>
      <c r="C3" s="296" t="n">
        <f aca="false">Projekteingabe!F10</f>
        <v>0</v>
      </c>
      <c r="D3" s="297" t="str">
        <f aca="false">IF(Projekteingabe!E13="x",1,IF(Projekteingabe!C13="x",0,""))</f>
        <v/>
      </c>
      <c r="E3" s="297" t="str">
        <f aca="false">IF(Projekteingabe!C16="x",1,IF(Projekteingabe!E16="x",0,""))</f>
        <v/>
      </c>
      <c r="F3" s="298" t="s">
        <v>427</v>
      </c>
      <c r="G3" s="299" t="str">
        <f aca="false">IF(Projekteingabe!E30="x",1,IF(Projekteingabe!C30="x",0,""))</f>
        <v/>
      </c>
      <c r="H3" s="298" t="str">
        <f aca="false">IF(Projekteingabe!I30="","",Projekteingabe!I30)</f>
        <v/>
      </c>
      <c r="I3" s="298" t="str">
        <f aca="false">IF(Projekteingabe!E37="x",Projekteingabe!F37,IF(Projekteingabe!G37="x",Projekteingabe!H37,""))</f>
        <v/>
      </c>
      <c r="J3" s="298" t="str">
        <f aca="false">IF(Projekteingabe!G39="","",Projekteingabe!G39)</f>
        <v/>
      </c>
      <c r="K3" s="298" t="str">
        <f aca="false">IF(Projekteingabe!M39="","",Projekteingabe!M39)</f>
        <v/>
      </c>
      <c r="L3" s="298" t="str">
        <f aca="false">IF(Projekteingabe!I41="","",Projekteingabe!I41)</f>
        <v/>
      </c>
      <c r="M3" s="298" t="str">
        <f aca="false">IF(Projekteingabe!G43="","",Projekteingabe!G43)</f>
        <v/>
      </c>
      <c r="N3" s="298" t="str">
        <f aca="false">IF(Projekteingabe!K43="","",Projekteingabe!K43)</f>
        <v/>
      </c>
      <c r="O3" s="298" t="str">
        <f aca="false">IF(Projekteingabe!G45="","",Projekteingabe!G45)</f>
        <v/>
      </c>
      <c r="P3" s="298" t="str">
        <f aca="false">IF(Projekteingabe!M45="","",Projekteingabe!M45)</f>
        <v/>
      </c>
      <c r="Q3" s="298" t="str">
        <f aca="false">IF(Projekteingabe!G47="","",Projekteingabe!G47)</f>
        <v/>
      </c>
      <c r="R3" s="298" t="str">
        <f aca="false">IF(Projekteingabe!M47="","",Projekteingabe!M47)</f>
        <v/>
      </c>
      <c r="S3" s="298" t="str">
        <f aca="false">IF(Projekteingabe!E50="x",Projekteingabe!F50,IF(Projekteingabe!G50="x",Projekteingabe!H50,""))</f>
        <v/>
      </c>
      <c r="T3" s="298" t="str">
        <f aca="false">IF(Projekteingabe!G52="","",Projekteingabe!G52)</f>
        <v/>
      </c>
      <c r="U3" s="298" t="str">
        <f aca="false">IF(Projekteingabe!M52="","",Projekteingabe!M52)</f>
        <v/>
      </c>
      <c r="V3" s="298" t="str">
        <f aca="false">IF(Projekteingabe!G54="","",Projekteingabe!G54)</f>
        <v/>
      </c>
      <c r="W3" s="298" t="str">
        <f aca="false">IF(Projekteingabe!M54="","",Projekteingabe!M54)</f>
        <v/>
      </c>
      <c r="X3" s="298" t="str">
        <f aca="false">IF(Projekteingabe!G56="","",Projekteingabe!G56)</f>
        <v/>
      </c>
      <c r="Y3" s="298" t="str">
        <f aca="false">IF(Projekteingabe!C61="","",Projekteingabe!C61)</f>
        <v/>
      </c>
      <c r="Z3" s="298" t="str">
        <f aca="false">IF(Projekteingabe!C64="","",Projekteingabe!C64)</f>
        <v/>
      </c>
      <c r="AA3" s="298" t="str">
        <f aca="false">IF(Projekteingabe!C70="","",Projekteingabe!C70)</f>
        <v/>
      </c>
      <c r="AB3" s="297" t="str">
        <f aca="false">IF(Projekteingabe!C75="x",1,"")</f>
        <v/>
      </c>
      <c r="AC3" s="297" t="str">
        <f aca="false">IF(Projekteingabe!E75="x",1,"")</f>
        <v/>
      </c>
      <c r="AD3" s="297" t="str">
        <f aca="false">IF(Projekteingabe!I75="x",1,"")</f>
        <v/>
      </c>
      <c r="AE3" s="297" t="str">
        <f aca="false">IF(Projekteingabe!C77="x",1,"")</f>
        <v/>
      </c>
      <c r="AF3" s="297" t="str">
        <f aca="false">IF(Projekteingabe!E77="x",1,"")</f>
        <v/>
      </c>
      <c r="AG3" s="297" t="str">
        <f aca="false">IF(Projekteingabe!I77="x",1,"")</f>
        <v/>
      </c>
      <c r="AH3" s="297" t="str">
        <f aca="false">IF(Projekteingabe!M77="x",1,"")</f>
        <v/>
      </c>
      <c r="AI3" s="297" t="str">
        <f aca="false">IF(Projekteingabe!C79="x",1,"")</f>
        <v/>
      </c>
      <c r="AJ3" s="298" t="str">
        <f aca="false">IF(AI3=1,Projekteingabe!E79,"")</f>
        <v/>
      </c>
      <c r="AK3" s="297" t="str">
        <f aca="false">IF(Projekteingabe!C82="x",1,"")</f>
        <v/>
      </c>
      <c r="AL3" s="297" t="str">
        <f aca="false">IF(Projekteingabe!M82="x",1,"")</f>
        <v/>
      </c>
      <c r="AM3" s="297" t="str">
        <f aca="false">IF(Projekteingabe!C84="x",1,"")</f>
        <v/>
      </c>
      <c r="AN3" s="297" t="str">
        <f aca="false">IF(Projekteingabe!I84="x",1,"")</f>
        <v/>
      </c>
      <c r="AO3" s="297" t="str">
        <f aca="false">IF(Projekteingabe!C86="x",1,"")</f>
        <v/>
      </c>
      <c r="AP3" s="297" t="str">
        <f aca="false">IF(Projekteingabe!I86="x",1,"")</f>
        <v/>
      </c>
      <c r="AQ3" s="297" t="str">
        <f aca="false">IF(Projekteingabe!C88="x",1,"")</f>
        <v/>
      </c>
      <c r="AR3" s="298" t="str">
        <f aca="false">IF(AQ3=1,Projekteingabe!E88,"")</f>
        <v/>
      </c>
      <c r="AS3" s="297" t="str">
        <f aca="false">IF(Projekteingabe!C91="x",1,"")</f>
        <v/>
      </c>
      <c r="AT3" s="297" t="str">
        <f aca="false">IF(Projekteingabe!E91="x",1,"")</f>
        <v/>
      </c>
      <c r="AU3" s="297" t="str">
        <f aca="false">IF(Projekteingabe!C93="x",1,"")</f>
        <v/>
      </c>
      <c r="AV3" s="297" t="str">
        <f aca="false">IF(Projekteingabe!E93="x",1,"")</f>
        <v/>
      </c>
      <c r="AW3" s="297" t="str">
        <f aca="false">IF(Projekteingabe!I93="x",1,"")</f>
        <v/>
      </c>
      <c r="AX3" s="297" t="str">
        <f aca="false">IF(Projekteingabe!C95="x",1,"")</f>
        <v/>
      </c>
      <c r="AY3" s="298" t="str">
        <f aca="false">IF(AX3=1,Projekteingabe!E95,"")</f>
        <v/>
      </c>
      <c r="AZ3" s="297" t="str">
        <f aca="false">IF(Projekteingabe!C100="","",Projekteingabe!C100)</f>
        <v/>
      </c>
      <c r="BA3" s="297" t="str">
        <f aca="false">IF(Projekteingabe!C103="","",Projekteingabe!C103)</f>
        <v/>
      </c>
      <c r="BB3" s="297" t="str">
        <f aca="false">IF(Projekteingabe!K107="x",1,IF(Projekteingabe!K110="x",0,""))</f>
        <v/>
      </c>
      <c r="BC3" s="297" t="str">
        <f aca="false">IF(Projekteingabe!K116="x",1,"")</f>
        <v/>
      </c>
      <c r="BD3" s="297" t="str">
        <f aca="false">IF(Projekteingabe!K118="x",1,"")</f>
        <v/>
      </c>
      <c r="BE3" s="297" t="str">
        <f aca="false">IF(Projekteingabe!K120="x",1,"")</f>
        <v/>
      </c>
      <c r="BF3" s="297" t="str">
        <f aca="false">IF(Projekteingabe!K122="x",1,"")</f>
        <v/>
      </c>
      <c r="BG3" s="297" t="str">
        <f aca="false">IF(Projekteingabe!K124="x",1,"")</f>
        <v/>
      </c>
      <c r="BH3" s="297" t="str">
        <f aca="false">IF(Projekteingabe!K126="x",1,"")</f>
        <v/>
      </c>
      <c r="BI3" s="297" t="str">
        <f aca="false">IF(Projekteingabe!K128="x",1,"")</f>
        <v/>
      </c>
      <c r="BJ3" s="297" t="str">
        <f aca="false">IF(Projekteingabe!K130="x",1,"")</f>
        <v/>
      </c>
      <c r="BK3" s="297" t="str">
        <f aca="false">IF(Projekteingabe!K132="x",1,"")</f>
        <v/>
      </c>
      <c r="BL3" s="297" t="str">
        <f aca="false">IF(Projekteingabe!K134="x",1,"")</f>
        <v/>
      </c>
      <c r="BM3" s="297" t="str">
        <f aca="false">IF(Projekteingabe!K136="x",1,"")</f>
        <v/>
      </c>
      <c r="BN3" s="297" t="str">
        <f aca="false">IF(Projekteingabe!K138="x",1,"")</f>
        <v/>
      </c>
      <c r="BO3" s="297" t="str">
        <f aca="false">IF(Projekteingabe!K140="x",1,"")</f>
        <v/>
      </c>
      <c r="BP3" s="297" t="str">
        <f aca="false">IF(Projekteingabe!K142="x",1,"")</f>
        <v/>
      </c>
      <c r="BQ3" s="297" t="str">
        <f aca="false">IF(Projekteingabe!K144="x",1,"")</f>
        <v/>
      </c>
      <c r="BR3" s="297" t="str">
        <f aca="false">IF(Projekteingabe!K146="x",1,"")</f>
        <v/>
      </c>
      <c r="BS3" s="297" t="str">
        <f aca="false">IF(Projekteingabe!K148="x",1,"")</f>
        <v/>
      </c>
      <c r="BT3" s="298" t="str">
        <f aca="false">IF(Projekteingabe!E150="","",Projekteingabe!E150)</f>
        <v/>
      </c>
      <c r="BU3" s="297" t="str">
        <f aca="false">IF(Projekteingabe!K150="x",1,"")</f>
        <v/>
      </c>
      <c r="BV3" s="298" t="str">
        <f aca="false">IF(Projekteingabe!C155="","",Projekteingabe!C155)</f>
        <v/>
      </c>
      <c r="BW3" s="297" t="str">
        <f aca="false">IF(Projekteingabe!C160="x",1,"")</f>
        <v/>
      </c>
      <c r="BX3" s="297" t="str">
        <f aca="false">IF(Projekteingabe!C162="x",1,"")</f>
        <v/>
      </c>
      <c r="BY3" s="297" t="str">
        <f aca="false">IF(Projekteingabe!E162="x",1,"")</f>
        <v/>
      </c>
      <c r="BZ3" s="297" t="str">
        <f aca="false">IF(Projekteingabe!I162="x",1,"")</f>
        <v/>
      </c>
      <c r="CA3" s="300" t="str">
        <f aca="false">IF(Projekteingabe!C164="x",1,"")</f>
        <v/>
      </c>
      <c r="CB3" s="298" t="str">
        <f aca="false">IF(Projekteingabe!E164="","",Projekteingabe!E164)</f>
        <v/>
      </c>
      <c r="CC3" s="298" t="str">
        <f aca="false">IF(Projekteingabe!C169="","",Projekteingabe!C169)</f>
        <v/>
      </c>
      <c r="CD3" s="297" t="str">
        <f aca="false">IF(Projekteingabe!C174="x",1,"")</f>
        <v/>
      </c>
      <c r="CE3" s="297" t="str">
        <f aca="false">IF(Projekteingabe!I174="x",1,"")</f>
        <v/>
      </c>
      <c r="CF3" s="297" t="str">
        <f aca="false">IF(Projekteingabe!C176="x",1,"")</f>
        <v/>
      </c>
      <c r="CG3" s="297" t="str">
        <f aca="false">Projekteingabe!H182</f>
        <v/>
      </c>
      <c r="CH3" s="297" t="str">
        <f aca="false">Projekteingabe!H184</f>
        <v/>
      </c>
      <c r="CI3" s="297" t="str">
        <f aca="false">Projekteingabe!H186</f>
        <v/>
      </c>
      <c r="CJ3" s="301" t="str">
        <f aca="false">Projekteingabe!H188</f>
        <v/>
      </c>
      <c r="CK3" s="301" t="str">
        <f aca="false">IF(Projekteingabe!F194="","",Projekteingabe!F194)</f>
        <v/>
      </c>
      <c r="CL3" s="301" t="str">
        <f aca="false">IF(Projekteingabe!F196="","",Projekteingabe!F196)</f>
        <v/>
      </c>
      <c r="CM3" s="301" t="str">
        <f aca="false">IF(Projekteingabe!F198="","",Projekteingabe!F198)</f>
        <v/>
      </c>
      <c r="CN3" s="301" t="str">
        <f aca="false">IF(Projekteingabe!H194="","",Projekteingabe!H194)</f>
        <v/>
      </c>
      <c r="CO3" s="301" t="str">
        <f aca="false">IF(Projekteingabe!H196="","",Projekteingabe!H196)</f>
        <v/>
      </c>
      <c r="CP3" s="301" t="str">
        <f aca="false">IF(Projekteingabe!H198="","",Projekteingabe!H198)</f>
        <v/>
      </c>
      <c r="CQ3" s="297" t="str">
        <f aca="false">IF(Projekteingabe!C202="x",1,"")</f>
        <v/>
      </c>
      <c r="CR3" s="298" t="str">
        <f aca="false">IF(Projekteingabe!D202="","",Projekteingabe!D202)</f>
        <v/>
      </c>
      <c r="CS3" s="297" t="str">
        <f aca="false">IF(Projekteingabe!I202="x",1,"")</f>
        <v/>
      </c>
      <c r="CT3" s="298" t="str">
        <f aca="false">IF(Projekteingabe!J202="","",Projekteingabe!J202)</f>
        <v/>
      </c>
      <c r="CU3" s="297" t="str">
        <f aca="false">IF(Projekteingabe!C204="x",1,"")</f>
        <v/>
      </c>
      <c r="CV3" s="298" t="str">
        <f aca="false">IF(Projekteingabe!D204="","",Projekteingabe!D204)</f>
        <v/>
      </c>
      <c r="CW3" s="297" t="str">
        <f aca="false">IF(Projekteingabe!I204="x",1,"")</f>
        <v/>
      </c>
      <c r="CX3" s="298" t="str">
        <f aca="false">IF(Projekteingabe!J204="","",Projekteingabe!J204)</f>
        <v/>
      </c>
      <c r="CY3" s="297" t="str">
        <f aca="false">IF(Projekteingabe!C206="x",1,"")</f>
        <v/>
      </c>
      <c r="CZ3" s="298" t="str">
        <f aca="false">IF(Projekteingabe!D206="","",Projekteingabe!D206)</f>
        <v/>
      </c>
      <c r="DA3" s="297" t="str">
        <f aca="false">IF(Projekteingabe!I206="x",1,"")</f>
        <v/>
      </c>
      <c r="DB3" s="298" t="str">
        <f aca="false">IF(Projekteingabe!J206="","",Projekteingabe!J206)</f>
        <v/>
      </c>
      <c r="DC3" s="297" t="str">
        <f aca="false">IF(Projekteingabe!C208="x",1,"")</f>
        <v/>
      </c>
      <c r="DD3" s="298" t="str">
        <f aca="false">IF(Projekteingabe!D208="","",Projekteingabe!D208)</f>
        <v/>
      </c>
      <c r="DE3" s="298" t="str">
        <f aca="false">IF(Projekteingabe!C212="","",Projekteingabe!C212)</f>
        <v/>
      </c>
      <c r="DF3" s="302" t="n">
        <f aca="false">Projekteingabe!J216</f>
        <v>0</v>
      </c>
      <c r="DG3" s="302" t="n">
        <f aca="false">Projekteingabe!J217</f>
        <v>0</v>
      </c>
      <c r="DH3" s="302" t="n">
        <f aca="false">Projekteingabe!J218</f>
        <v>0</v>
      </c>
      <c r="DI3" s="302" t="n">
        <f aca="false">Projekteingabe!J220</f>
        <v>0</v>
      </c>
      <c r="DJ3" s="302" t="str">
        <f aca="false">Projekteingabe!J222</f>
        <v/>
      </c>
      <c r="DK3" s="302" t="n">
        <f aca="false">Projekteingabe!J223</f>
        <v>0</v>
      </c>
      <c r="DL3" s="302" t="n">
        <f aca="false">Projekteingabe!J224</f>
        <v>0</v>
      </c>
      <c r="DM3" s="302" t="n">
        <f aca="false">Projekteingabe!J226</f>
        <v>0</v>
      </c>
      <c r="DN3" s="302" t="n">
        <f aca="false">Projekteingabe!J228</f>
        <v>0</v>
      </c>
      <c r="DO3" s="302" t="n">
        <f aca="false">Projekteingabe!J230</f>
        <v>0</v>
      </c>
      <c r="DP3" s="302" t="n">
        <f aca="false">Projekteingabe!J231</f>
        <v>0</v>
      </c>
      <c r="DQ3" s="303" t="n">
        <f aca="false">Projekteingabe!J233</f>
        <v>0</v>
      </c>
      <c r="DR3" s="217" t="str">
        <f aca="false">Projekteingabe!J235</f>
        <v>Fehlt!</v>
      </c>
      <c r="DS3" s="217" t="str">
        <f aca="false">Projekteingabe!J237</f>
        <v/>
      </c>
      <c r="DT3" s="217" t="str">
        <f aca="false">Projekteingabe!J238</f>
        <v/>
      </c>
      <c r="DU3" s="217" t="str">
        <f aca="false">Projekteingabe!J239</f>
        <v/>
      </c>
      <c r="DV3" s="217" t="str">
        <f aca="false">Projekteingabe!J240</f>
        <v/>
      </c>
      <c r="DW3" s="297" t="str">
        <f aca="false">Projekteingabe!J242</f>
        <v/>
      </c>
      <c r="DX3" s="219" t="str">
        <f aca="false">Projekteingabe!J243</f>
        <v/>
      </c>
      <c r="DY3" s="219" t="str">
        <f aca="false">Projekteingabe!J244</f>
        <v/>
      </c>
      <c r="DZ3" s="219" t="str">
        <f aca="false">Projekteingabe!J245</f>
        <v/>
      </c>
      <c r="EA3" s="297" t="str">
        <f aca="false">Projekteingabe!J247</f>
        <v/>
      </c>
      <c r="EB3" s="219" t="str">
        <f aca="false">Projekteingabe!J248</f>
        <v/>
      </c>
      <c r="EC3" s="219" t="str">
        <f aca="false">Projekteingabe!J249</f>
        <v/>
      </c>
      <c r="ED3" s="219" t="str">
        <f aca="false">Projekteingabe!J250</f>
        <v/>
      </c>
      <c r="EE3" s="297" t="str">
        <f aca="false">Projekteingabe!J252</f>
        <v/>
      </c>
      <c r="EF3" s="219" t="str">
        <f aca="false">Projekteingabe!J253</f>
        <v/>
      </c>
      <c r="EG3" s="219" t="str">
        <f aca="false">Projekteingabe!J254</f>
        <v/>
      </c>
      <c r="EH3" s="219" t="str">
        <f aca="false">Projekteingabe!J255</f>
        <v/>
      </c>
      <c r="EI3" s="297" t="str">
        <f aca="false">Projekteingabe!J257</f>
        <v/>
      </c>
      <c r="EJ3" s="219" t="str">
        <f aca="false">Projekteingabe!J258</f>
        <v/>
      </c>
      <c r="EK3" s="219" t="str">
        <f aca="false">Projekteingabe!J259</f>
        <v/>
      </c>
      <c r="EL3" s="219" t="str">
        <f aca="false">Projekteingabe!J260</f>
        <v/>
      </c>
      <c r="EM3" s="304" t="str">
        <f aca="false">IF('Projektaktivitäten geplant'!C11=0,"",'Projektaktivitäten geplant'!C11)</f>
        <v/>
      </c>
      <c r="EN3" s="304" t="str">
        <f aca="false">IF('Projektaktivitäten geplant'!E11=0,"",'Projektaktivitäten geplant'!E11)</f>
        <v/>
      </c>
      <c r="EO3" s="304" t="str">
        <f aca="false">'Projektaktivitäten geplant'!G11</f>
        <v/>
      </c>
      <c r="EP3" s="305" t="str">
        <f aca="false">'Projektaktivitäten geplant'!I11</f>
        <v/>
      </c>
      <c r="EQ3" s="304" t="str">
        <f aca="false">'Projektaktivitäten geplant'!K11</f>
        <v/>
      </c>
      <c r="ER3" s="304" t="str">
        <f aca="false">'Projektaktivitäten geplant'!M11</f>
        <v/>
      </c>
      <c r="ES3" s="305" t="str">
        <f aca="false">'Projektaktivitäten geplant'!O11</f>
        <v/>
      </c>
      <c r="ET3" s="304" t="str">
        <f aca="false">'Projektaktivitäten geplant'!Q11</f>
        <v/>
      </c>
      <c r="EU3" s="306" t="str">
        <f aca="false">'Medienprodukte geplant'!C11</f>
        <v/>
      </c>
      <c r="EV3" s="306" t="str">
        <f aca="false">'Medienprodukte geplant'!E11</f>
        <v/>
      </c>
      <c r="EW3" s="306" t="str">
        <f aca="false">'Medienprodukte geplant'!G11</f>
        <v/>
      </c>
      <c r="EX3" s="306" t="str">
        <f aca="false">'Medienprodukte geplant'!I11</f>
        <v/>
      </c>
      <c r="EY3" s="306" t="str">
        <f aca="false">'Medienprodukte geplant'!L11</f>
        <v/>
      </c>
      <c r="EZ3" s="306" t="str">
        <f aca="false">'Medienprodukte geplant'!N11</f>
        <v/>
      </c>
      <c r="FA3" s="306" t="str">
        <f aca="false">'Medienprodukte geplant'!P11</f>
        <v/>
      </c>
    </row>
    <row r="4" customFormat="false" ht="12.75" hidden="false" customHeight="false" outlineLevel="0" collapsed="false">
      <c r="CH4" s="288"/>
      <c r="CI4" s="288"/>
      <c r="CJ4" s="288"/>
    </row>
    <row r="5" customFormat="false" ht="12.75" hidden="false" customHeight="false" outlineLevel="0" collapsed="false">
      <c r="A5" s="288" t="s">
        <v>428</v>
      </c>
      <c r="CH5" s="288"/>
      <c r="CI5" s="288"/>
      <c r="CJ5" s="288"/>
    </row>
    <row r="6" customFormat="false" ht="12.75" hidden="false" customHeight="false" outlineLevel="0" collapsed="false">
      <c r="A6" s="307"/>
      <c r="B6" s="287"/>
      <c r="CH6" s="288"/>
      <c r="CI6" s="288"/>
      <c r="CJ6" s="288"/>
    </row>
    <row r="7" customFormat="false" ht="12.75" hidden="false" customHeight="false" outlineLevel="0" collapsed="false">
      <c r="A7" s="286"/>
      <c r="B7" s="286"/>
      <c r="CH7" s="288"/>
      <c r="CI7" s="288"/>
      <c r="CJ7" s="288"/>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Gören, Hakan</cp:lastModifiedBy>
  <cp:lastPrinted>2024-06-06T12:16:38Z</cp:lastPrinted>
  <dcterms:modified xsi:type="dcterms:W3CDTF">2025-07-01T13:00:47Z</dcterms:modified>
  <cp:revision>0</cp:revision>
  <dc:subject/>
  <dc:title/>
</cp:coreProperties>
</file>