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1"/>
  </bookViews>
  <sheets>
    <sheet name="Anleitung" sheetId="1" state="hidden" r:id="rId2"/>
    <sheet name="Anleitung Migrationsmedien" sheetId="2" state="visible" r:id="rId3"/>
    <sheet name="Beispiele Projektaktivitäten" sheetId="3" state="hidden" r:id="rId4"/>
    <sheet name="Beispiele Medienprodukte" sheetId="4" state="visible" r:id="rId5"/>
    <sheet name="Projekteingabe" sheetId="5" state="visible" r:id="rId6"/>
    <sheet name="Budget" sheetId="6" state="visible" r:id="rId7"/>
    <sheet name="Projektaktivitäten geplant" sheetId="7" state="hidden" r:id="rId8"/>
    <sheet name="Medienprodukte geplant" sheetId="8" state="visible" r:id="rId9"/>
    <sheet name="Datenblatt Eingabe" sheetId="9" state="hidden" r:id="rId10"/>
    <sheet name="Berichterstattung" sheetId="10" state="visible" r:id="rId11"/>
    <sheet name="Kostenabrechnung" sheetId="11" state="visible" r:id="rId12"/>
    <sheet name="Projektaktivitäten durchgeführt" sheetId="12" state="hidden" r:id="rId13"/>
    <sheet name="Medienprodukte durchgeführt" sheetId="13" state="visible"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35">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5)</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7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innen und Velofahrer:innen in der Innenstadt.</t>
  </si>
  <si>
    <t xml:space="preserve">Strassenverkehr</t>
  </si>
  <si>
    <t xml:space="preserve">Projekteingabe 2026</t>
  </si>
  <si>
    <t xml:space="preserve">Förderbereich Migrationsmedien</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Interne Befragung mittels Formular</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Angaben in gelben Feldern erfolgen automatisch)</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Medienprodukte geplant».</t>
  </si>
  <si>
    <t xml:space="preserve">Name, Vorname</t>
  </si>
  <si>
    <t xml:space="preserve">Ort</t>
  </si>
  <si>
    <t xml:space="preserve">Datum</t>
  </si>
  <si>
    <t xml:space="preserve">Unterschrift</t>
  </si>
  <si>
    <t xml:space="preserve">Budget 2026</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6</t>
  </si>
  <si>
    <t xml:space="preserve">Bei veränderten Aktivitäten im Vergleich zur Projekteinabge, bitte kommentieren!</t>
  </si>
  <si>
    <t xml:space="preserve">Medienprodukte geplant 2026</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Interne Befragung mittels Formular</t>
  </si>
  <si>
    <t xml:space="preserve">Indikator Interne Befragung mittels Formular</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Migrationsmedien</t>
  </si>
  <si>
    <t xml:space="preserve">Version 28.05.2025</t>
  </si>
  <si>
    <t xml:space="preserve">Berichterstattung 2026</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von der geplanten Durchführung?</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teilweise, bitte kommentieren</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Medienprodukte durchgeführt».</t>
  </si>
  <si>
    <t xml:space="preserve">Kostenabrechnung 2026</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6</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6</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Interne Befragung mittels Formular</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left" vertical="center" textRotation="0" wrapText="false" indent="0" shrinkToFit="false"/>
      <protection locked="tru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0"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9"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1" name="Picture 2" descr=""/>
        <xdr:cNvPicPr/>
      </xdr:nvPicPr>
      <xdr:blipFill>
        <a:blip r:embed="rId1"/>
        <a:srcRect l="3392" t="19461" r="90398" b="37148"/>
        <a:stretch/>
      </xdr:blipFill>
      <xdr:spPr>
        <a:xfrm>
          <a:off x="0" y="0"/>
          <a:ext cx="5032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2"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4"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5"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6"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7"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8"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3.42"/>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B14" s="8" t="s">
        <v>8</v>
      </c>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s="8" customFormat="tru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t="s">
        <v>16</v>
      </c>
      <c r="C23" s="8" t="s">
        <v>17</v>
      </c>
    </row>
    <row r="24" customFormat="false" ht="12.75" hidden="false" customHeight="false" outlineLevel="0" collapsed="false">
      <c r="B24" s="8"/>
      <c r="C24" s="8"/>
    </row>
    <row r="25" customFormat="false" ht="12.75" hidden="false" customHeight="false" outlineLevel="0" collapsed="false">
      <c r="B25" s="8" t="s">
        <v>18</v>
      </c>
    </row>
    <row r="26" customFormat="false" ht="12.75" hidden="false" customHeight="false" outlineLevel="0" collapsed="false">
      <c r="B26" s="8" t="s">
        <v>19</v>
      </c>
    </row>
    <row r="27" customFormat="false" ht="12.75" hidden="false" customHeight="false" outlineLevel="0" collapsed="false">
      <c r="B27" s="8"/>
    </row>
    <row r="28" customFormat="false" ht="12.75" hidden="false" customHeight="false" outlineLevel="0" collapsed="false">
      <c r="B28" s="10" t="s">
        <v>20</v>
      </c>
      <c r="C28" s="11"/>
    </row>
    <row r="29" customFormat="false" ht="12.75" hidden="false" customHeight="false" outlineLevel="0" collapsed="false">
      <c r="B29" s="10" t="s">
        <v>21</v>
      </c>
      <c r="C29" s="11"/>
    </row>
    <row r="30" customFormat="false" ht="12.75" hidden="false" customHeight="false" outlineLevel="0" collapsed="false">
      <c r="B30" s="8"/>
    </row>
    <row r="31" customFormat="false" ht="12.75" hidden="false" customHeight="false" outlineLevel="0" collapsed="false">
      <c r="B31" s="8" t="s">
        <v>22</v>
      </c>
    </row>
    <row r="32" customFormat="false" ht="12.75" hidden="false" customHeight="false" outlineLevel="0" collapsed="false">
      <c r="B32" s="8"/>
    </row>
    <row r="33" customFormat="false" ht="12.75" hidden="false" customHeight="false" outlineLevel="0" collapsed="false">
      <c r="B33" s="8" t="s">
        <v>23</v>
      </c>
    </row>
    <row r="34" customFormat="false" ht="12.75" hidden="false" customHeight="false" outlineLevel="0" collapsed="false">
      <c r="B34" s="8" t="s">
        <v>24</v>
      </c>
    </row>
    <row r="35" customFormat="false" ht="12.75" hidden="false" customHeight="false" outlineLevel="0" collapsed="false">
      <c r="B35" s="8"/>
    </row>
    <row r="36" customFormat="false" ht="12.75" hidden="false" customHeight="false" outlineLevel="0" collapsed="false">
      <c r="B36" s="8" t="s">
        <v>25</v>
      </c>
    </row>
    <row r="37" customFormat="false" ht="12.75" hidden="false" customHeight="false" outlineLevel="0" collapsed="false">
      <c r="B37" s="8" t="s">
        <v>26</v>
      </c>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8"/>
    </row>
    <row r="42" customFormat="false" ht="12.75" hidden="false" customHeight="false" outlineLevel="0" collapsed="false">
      <c r="B42" s="8" t="s">
        <v>28</v>
      </c>
    </row>
    <row r="43" customFormat="false" ht="12.75" hidden="false" customHeight="false" outlineLevel="0" collapsed="false">
      <c r="B43" s="8" t="s">
        <v>12</v>
      </c>
      <c r="C43" s="8" t="s">
        <v>29</v>
      </c>
    </row>
    <row r="44" customFormat="false" ht="12.75" hidden="false" customHeight="false" outlineLevel="0" collapsed="false">
      <c r="B44" s="8" t="s">
        <v>14</v>
      </c>
      <c r="C44" s="8" t="s">
        <v>30</v>
      </c>
    </row>
    <row r="45" customFormat="false" ht="12.75" hidden="false" customHeight="false" outlineLevel="0" collapsed="false">
      <c r="B45" s="8" t="s">
        <v>16</v>
      </c>
      <c r="C45" s="8" t="s">
        <v>31</v>
      </c>
    </row>
    <row r="46" customFormat="false" ht="12.75" hidden="false" customHeight="false" outlineLevel="0" collapsed="false">
      <c r="B46" s="8"/>
    </row>
    <row r="47" customFormat="false" ht="21" hidden="false" customHeight="true" outlineLevel="0" collapsed="false">
      <c r="B47" s="12" t="s">
        <v>32</v>
      </c>
      <c r="C47" s="13"/>
    </row>
    <row r="48" customFormat="false" ht="12.75" hidden="false" customHeight="false" outlineLevel="0" collapsed="false">
      <c r="B48" s="8"/>
    </row>
    <row r="49" customFormat="false" ht="12.75" hidden="false" customHeight="false" outlineLevel="0" collapsed="false">
      <c r="B49" s="8" t="s">
        <v>33</v>
      </c>
    </row>
    <row r="50" customFormat="false" ht="12.75" hidden="false" customHeight="false" outlineLevel="0" collapsed="false">
      <c r="B50" s="8" t="s">
        <v>34</v>
      </c>
    </row>
    <row r="51" customFormat="false" ht="12.75" hidden="false" customHeight="false" outlineLevel="0" collapsed="false">
      <c r="B51" s="8" t="s">
        <v>19</v>
      </c>
    </row>
    <row r="52" customFormat="false" ht="12.75" hidden="false" customHeight="false" outlineLevel="0" collapsed="false">
      <c r="B52" s="8"/>
    </row>
    <row r="53" customFormat="false" ht="12.75" hidden="false" customHeight="false" outlineLevel="0" collapsed="false">
      <c r="B53" s="10" t="s">
        <v>35</v>
      </c>
    </row>
    <row r="54" customFormat="false" ht="12.75" hidden="false" customHeight="false" outlineLevel="0" collapsed="false">
      <c r="B54" s="10" t="s">
        <v>36</v>
      </c>
    </row>
    <row r="55" customFormat="false" ht="12.75" hidden="false" customHeight="false" outlineLevel="0" collapsed="false">
      <c r="B55" s="8"/>
    </row>
    <row r="56" customFormat="false" ht="12.75" hidden="false" customHeight="false" outlineLevel="0" collapsed="false">
      <c r="B56" s="8" t="s">
        <v>23</v>
      </c>
    </row>
    <row r="57" customFormat="false" ht="12.75" hidden="false" customHeight="false" outlineLevel="0" collapsed="false">
      <c r="B57" s="8" t="s">
        <v>24</v>
      </c>
    </row>
    <row r="58" customFormat="false" ht="12.75" hidden="false" customHeight="false" outlineLevel="0" collapsed="false">
      <c r="B58" s="8"/>
    </row>
    <row r="59" customFormat="false" ht="12.75" hidden="false" customHeight="false" outlineLevel="0" collapsed="false">
      <c r="B59" s="8" t="s">
        <v>37</v>
      </c>
    </row>
    <row r="60" customFormat="false" ht="12.7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true" hidden="false" outlineLevel="0" max="18" min="18" style="21" width="9.28"/>
    <col collapsed="false" customWidth="true" hidden="false" outlineLevel="0" max="19" min="19" style="21" width="2.84"/>
    <col collapsed="false" customWidth="true" hidden="false" outlineLevel="0" max="20" min="20" style="21" width="9.28"/>
    <col collapsed="false" customWidth="true" hidden="false" outlineLevel="0" max="21" min="21" style="21" width="8.41"/>
    <col collapsed="false" customWidth="true" hidden="false" outlineLevel="0" max="22" min="22" style="21" width="9.28"/>
    <col collapsed="false" customWidth="true" hidden="false" outlineLevel="0" max="23" min="23" style="21" width="2.84"/>
    <col collapsed="false" customWidth="true" hidden="false" outlineLevel="0" max="24" min="24" style="21" width="9.28"/>
    <col collapsed="false" customWidth="false" hidden="false" outlineLevel="0" max="26" min="25" style="21" width="11.42"/>
    <col collapsed="false" customWidth="true" hidden="false" outlineLevel="0" max="27" min="27" style="21" width="18.99"/>
    <col collapsed="false" customWidth="false" hidden="false" outlineLevel="0" max="257" min="28"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09" t="str">
        <f aca="false">IF(Projekteingabe!N2="","",Projekteingabe!N2)</f>
        <v/>
      </c>
      <c r="O2" s="309" t="str">
        <f aca="false">IF(Projekteingabe!O2="","",Projekteingabe!O2)</f>
        <v/>
      </c>
      <c r="P2" s="309"/>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6</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10" t="str">
        <f aca="false">IF(Projekteingabe!F9:P9="","",Projekteingabe!F9:P9)</f>
        <v/>
      </c>
      <c r="G9" s="310"/>
      <c r="H9" s="310"/>
      <c r="I9" s="310"/>
      <c r="J9" s="310"/>
      <c r="K9" s="310"/>
      <c r="L9" s="310"/>
      <c r="M9" s="310"/>
      <c r="N9" s="310"/>
      <c r="O9" s="310"/>
      <c r="P9" s="310"/>
      <c r="Q9" s="123"/>
      <c r="R9" s="164"/>
    </row>
    <row r="10" customFormat="false" ht="15" hidden="false" customHeight="true" outlineLevel="0" collapsed="false">
      <c r="B10" s="124"/>
      <c r="C10" s="34" t="s">
        <v>137</v>
      </c>
      <c r="D10" s="34"/>
      <c r="E10" s="34"/>
      <c r="F10" s="311" t="str">
        <f aca="false">IF(Projekteingabe!F10="","",Projekteingabe!F10)</f>
        <v/>
      </c>
      <c r="G10" s="311"/>
      <c r="H10" s="311"/>
      <c r="I10" s="311"/>
      <c r="J10" s="311"/>
      <c r="K10" s="311"/>
      <c r="L10" s="311"/>
      <c r="M10" s="311"/>
      <c r="N10" s="311"/>
      <c r="O10" s="311"/>
      <c r="P10" s="311"/>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2" t="str">
        <f aca="false">IF(Projekteingabe!C13="","",Projekteingabe!C13)</f>
        <v/>
      </c>
      <c r="D13" s="128" t="s">
        <v>139</v>
      </c>
      <c r="E13" s="312"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27</v>
      </c>
      <c r="Q15" s="123"/>
      <c r="R15" s="113"/>
    </row>
    <row r="16" customFormat="false" ht="15" hidden="false" customHeight="true" outlineLevel="0" collapsed="false">
      <c r="B16" s="124"/>
      <c r="C16" s="313" t="str">
        <f aca="false">IF(Projekteingabe!C16="","",Projekteingabe!C16)</f>
        <v> </v>
      </c>
      <c r="D16" s="127" t="s">
        <v>143</v>
      </c>
      <c r="E16" s="313" t="str">
        <f aca="false">IF(Projekteingabe!E16="","",Projekteingabe!E16)</f>
        <v> </v>
      </c>
      <c r="F16" s="127" t="s">
        <v>144</v>
      </c>
      <c r="G16" s="128"/>
      <c r="H16" s="128"/>
      <c r="Q16" s="123"/>
      <c r="R16" s="167" t="str">
        <f aca="false">IF(COUNTIF(C16:E16,"x")=2,"Entweder oder!",IF(COUNTIF(C16:E16,"x")=0,"Bitte Ankreuzen!",""))</f>
        <v>Bitte Ankreuzen!</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355</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312"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312"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true" customHeight="true" outlineLevel="0" collapsed="false">
      <c r="B24" s="124"/>
      <c r="C24" s="312"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tru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28</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2" t="str">
        <f aca="false">IF(Projekteingabe!C30="","",Projekteingabe!C30)</f>
        <v/>
      </c>
      <c r="D30" s="127" t="s">
        <v>154</v>
      </c>
      <c r="E30" s="312" t="str">
        <f aca="false">IF(Projekteingabe!E30="","",Projekteingabe!E30)</f>
        <v/>
      </c>
      <c r="F30" s="127" t="s">
        <v>155</v>
      </c>
      <c r="G30" s="128"/>
      <c r="H30" s="128"/>
      <c r="I30" s="310" t="str">
        <f aca="false">IF(Projekteingabe!I30="","",Projekteingabe!I30)</f>
        <v/>
      </c>
      <c r="J30" s="310"/>
      <c r="K30" s="310"/>
      <c r="L30" s="310"/>
      <c r="M30" s="310"/>
      <c r="N30" s="310"/>
      <c r="O30" s="310"/>
      <c r="P30" s="310"/>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29</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4"/>
      <c r="D36" s="314"/>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30</v>
      </c>
      <c r="D37" s="153"/>
      <c r="E37" s="312" t="str">
        <f aca="false">IF(Projekteingabe!E37="","",Projekteingabe!E37)</f>
        <v/>
      </c>
      <c r="F37" s="127" t="s">
        <v>158</v>
      </c>
      <c r="G37" s="312"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10" t="str">
        <f aca="false">IF(Projekteingabe!G39:J39="","",Projekteingabe!G39:J39)</f>
        <v/>
      </c>
      <c r="H39" s="310"/>
      <c r="I39" s="310"/>
      <c r="J39" s="310"/>
      <c r="K39" s="34" t="s">
        <v>161</v>
      </c>
      <c r="L39" s="34"/>
      <c r="M39" s="310" t="str">
        <f aca="false">IF(Projekteingabe!M39="","",Projekteingabe!M39)</f>
        <v/>
      </c>
      <c r="N39" s="310" t="str">
        <f aca="false">IF(Projekteingabe!N39="","",Projekteingabe!N39)</f>
        <v/>
      </c>
      <c r="O39" s="310" t="str">
        <f aca="false">IF(Projekteingabe!O39="","",Projekteingabe!O39)</f>
        <v/>
      </c>
      <c r="P39" s="310"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10" t="str">
        <f aca="false">IF(Projekteingabe!I41="","",Projekteingabe!I41)</f>
        <v/>
      </c>
      <c r="J41" s="310" t="str">
        <f aca="false">IF(Projekteingabe!J41="","",Projekteingabe!J41)</f>
        <v/>
      </c>
      <c r="K41" s="310" t="str">
        <f aca="false">IF(Projekteingabe!K41="","",Projekteingabe!K41)</f>
        <v/>
      </c>
      <c r="L41" s="310" t="str">
        <f aca="false">IF(Projekteingabe!L41="","",Projekteingabe!L41)</f>
        <v/>
      </c>
      <c r="M41" s="310" t="str">
        <f aca="false">IF(Projekteingabe!M41="","",Projekteingabe!M41)</f>
        <v/>
      </c>
      <c r="N41" s="310" t="str">
        <f aca="false">IF(Projekteingabe!N41="","",Projekteingabe!N41)</f>
        <v/>
      </c>
      <c r="O41" s="310" t="str">
        <f aca="false">IF(Projekteingabe!O41="","",Projekteingabe!O41)</f>
        <v/>
      </c>
      <c r="P41" s="310"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10" t="str">
        <f aca="false">IF(Projekteingabe!G43="","",Projekteingabe!G43)</f>
        <v/>
      </c>
      <c r="H43" s="310" t="str">
        <f aca="false">IF(Projekteingabe!H43="","",Projekteingabe!H43)</f>
        <v/>
      </c>
      <c r="I43" s="152" t="s">
        <v>164</v>
      </c>
      <c r="J43" s="152"/>
      <c r="K43" s="310" t="str">
        <f aca="false">IF(Projekteingabe!K43="","",Projekteingabe!K43)</f>
        <v/>
      </c>
      <c r="L43" s="310" t="str">
        <f aca="false">IF(Projekteingabe!L43="","",Projekteingabe!L43)</f>
        <v/>
      </c>
      <c r="M43" s="310" t="str">
        <f aca="false">IF(Projekteingabe!M43="","",Projekteingabe!M43)</f>
        <v/>
      </c>
      <c r="N43" s="310" t="str">
        <f aca="false">IF(Projekteingabe!N43="","",Projekteingabe!N43)</f>
        <v/>
      </c>
      <c r="O43" s="310" t="str">
        <f aca="false">IF(Projekteingabe!O43="","",Projekteingabe!O43)</f>
        <v/>
      </c>
      <c r="P43" s="310"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1</v>
      </c>
      <c r="F45" s="152"/>
      <c r="G45" s="315" t="str">
        <f aca="false">IF(Projekteingabe!G45="","",Projekteingabe!G45)</f>
        <v/>
      </c>
      <c r="H45" s="315" t="str">
        <f aca="false">IF(Projekteingabe!H45="","",Projekteingabe!H45)</f>
        <v/>
      </c>
      <c r="I45" s="315" t="str">
        <f aca="false">IF(Projekteingabe!I45="","",Projekteingabe!I45)</f>
        <v/>
      </c>
      <c r="J45" s="315" t="str">
        <f aca="false">IF(Projekteingabe!J45="","",Projekteingabe!J45)</f>
        <v/>
      </c>
      <c r="K45" s="152" t="s">
        <v>432</v>
      </c>
      <c r="L45" s="152"/>
      <c r="M45" s="315" t="str">
        <f aca="false">IF(Projekteingabe!M45="","",Projekteingabe!M45)</f>
        <v/>
      </c>
      <c r="N45" s="315" t="str">
        <f aca="false">IF(Projekteingabe!N45="","",Projekteingabe!N45)</f>
        <v/>
      </c>
      <c r="O45" s="315" t="str">
        <f aca="false">IF(Projekteingabe!O45="","",Projekteingabe!O45)</f>
        <v/>
      </c>
      <c r="P45" s="315"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6" t="str">
        <f aca="false">IF(Projekteingabe!G47="","",Projekteingabe!G47)</f>
        <v/>
      </c>
      <c r="H47" s="316" t="str">
        <f aca="false">IF(Projekteingabe!H47="","",Projekteingabe!H47)</f>
        <v/>
      </c>
      <c r="I47" s="316" t="str">
        <f aca="false">IF(Projekteingabe!I47="","",Projekteingabe!I47)</f>
        <v/>
      </c>
      <c r="J47" s="316" t="str">
        <f aca="false">IF(Projekteingabe!J47="","",Projekteingabe!J47)</f>
        <v/>
      </c>
      <c r="K47" s="152" t="s">
        <v>433</v>
      </c>
      <c r="L47" s="152"/>
      <c r="M47" s="316" t="str">
        <f aca="false">IF(Projekteingabe!M47="","",Projekteingabe!M47)</f>
        <v/>
      </c>
      <c r="N47" s="316" t="str">
        <f aca="false">IF(Projekteingabe!N47="","",Projekteingabe!N47)</f>
        <v/>
      </c>
      <c r="O47" s="316" t="str">
        <f aca="false">IF(Projekteingabe!O47="","",Projekteingabe!O47)</f>
        <v/>
      </c>
      <c r="P47" s="316"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2" t="str">
        <f aca="false">IF(Projekteingabe!E50="","",Projekteingabe!E50)</f>
        <v/>
      </c>
      <c r="F50" s="127" t="s">
        <v>158</v>
      </c>
      <c r="G50" s="312"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10" t="str">
        <f aca="false">IF(Projekteingabe!G52="","",Projekteingabe!G52)</f>
        <v/>
      </c>
      <c r="H52" s="310" t="str">
        <f aca="false">IF(Projekteingabe!H52="","",Projekteingabe!H52)</f>
        <v/>
      </c>
      <c r="I52" s="310" t="str">
        <f aca="false">IF(Projekteingabe!I52="","",Projekteingabe!I52)</f>
        <v/>
      </c>
      <c r="J52" s="310" t="str">
        <f aca="false">IF(Projekteingabe!J52="","",Projekteingabe!J52)</f>
        <v/>
      </c>
      <c r="K52" s="34" t="s">
        <v>161</v>
      </c>
      <c r="L52" s="34"/>
      <c r="M52" s="310" t="str">
        <f aca="false">IF(Projekteingabe!M52="","",Projekteingabe!M52)</f>
        <v/>
      </c>
      <c r="N52" s="310" t="str">
        <f aca="false">IF(Projekteingabe!N52="","",Projekteingabe!N52)</f>
        <v/>
      </c>
      <c r="O52" s="310" t="str">
        <f aca="false">IF(Projekteingabe!O52="","",Projekteingabe!O52)</f>
        <v/>
      </c>
      <c r="P52" s="310"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10" t="str">
        <f aca="false">IF(Projekteingabe!G54="","",Projekteingabe!G54)</f>
        <v/>
      </c>
      <c r="H54" s="310" t="str">
        <f aca="false">IF(Projekteingabe!H54="","",Projekteingabe!H54)</f>
        <v/>
      </c>
      <c r="I54" s="310" t="str">
        <f aca="false">IF(Projekteingabe!I54="","",Projekteingabe!I54)</f>
        <v/>
      </c>
      <c r="J54" s="310" t="str">
        <f aca="false">IF(Projekteingabe!J54="","",Projekteingabe!J54)</f>
        <v/>
      </c>
      <c r="K54" s="152" t="s">
        <v>432</v>
      </c>
      <c r="L54" s="152"/>
      <c r="M54" s="310" t="str">
        <f aca="false">IF(Projekteingabe!M54="","",Projekteingabe!M54)</f>
        <v/>
      </c>
      <c r="N54" s="310" t="str">
        <f aca="false">IF(Projekteingabe!N54="","",Projekteingabe!N54)</f>
        <v/>
      </c>
      <c r="O54" s="310" t="str">
        <f aca="false">IF(Projekteingabe!O54="","",Projekteingabe!O54)</f>
        <v/>
      </c>
      <c r="P54" s="310"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10" t="str">
        <f aca="false">IF(Projekteingabe!G56="","",Projekteingabe!G56)</f>
        <v/>
      </c>
      <c r="H56" s="310" t="str">
        <f aca="false">IF(Projekteingabe!H56="","",Projekteingabe!H56)</f>
        <v/>
      </c>
      <c r="I56" s="310" t="str">
        <f aca="false">IF(Projekteingabe!I56="","",Projekteingabe!I56)</f>
        <v/>
      </c>
      <c r="J56" s="310"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4</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5</v>
      </c>
      <c r="I60" s="162"/>
      <c r="J60" s="52"/>
      <c r="L60" s="52"/>
      <c r="M60" s="162"/>
      <c r="N60" s="52"/>
      <c r="P60" s="52"/>
      <c r="Q60" s="123"/>
      <c r="R60" s="161"/>
    </row>
    <row r="61" customFormat="false" ht="78.75" hidden="false" customHeight="true" outlineLevel="0" collapsed="false">
      <c r="B61" s="124"/>
      <c r="C61" s="317" t="str">
        <f aca="false">IF(Projekteingabe!C61="","",Projekteingabe!C61)</f>
        <v/>
      </c>
      <c r="D61" s="317" t="str">
        <f aca="false">IF(Projekteingabe!D61="","",Projekteingabe!D61)</f>
        <v/>
      </c>
      <c r="E61" s="317" t="str">
        <f aca="false">IF(Projekteingabe!E61="","",Projekteingabe!E61)</f>
        <v/>
      </c>
      <c r="F61" s="317" t="str">
        <f aca="false">IF(Projekteingabe!F61="","",Projekteingabe!F61)</f>
        <v/>
      </c>
      <c r="G61" s="317" t="str">
        <f aca="false">IF(Projekteingabe!G61="","",Projekteingabe!G61)</f>
        <v/>
      </c>
      <c r="H61" s="317" t="str">
        <f aca="false">IF(Projekteingabe!H61="","",Projekteingabe!H61)</f>
        <v/>
      </c>
      <c r="I61" s="317" t="str">
        <f aca="false">IF(Projekteingabe!I61="","",Projekteingabe!I61)</f>
        <v/>
      </c>
      <c r="J61" s="317" t="str">
        <f aca="false">IF(Projekteingabe!J61="","",Projekteingabe!J61)</f>
        <v/>
      </c>
      <c r="K61" s="317" t="str">
        <f aca="false">IF(Projekteingabe!K61="","",Projekteingabe!K61)</f>
        <v/>
      </c>
      <c r="L61" s="317" t="str">
        <f aca="false">IF(Projekteingabe!L61="","",Projekteingabe!L61)</f>
        <v/>
      </c>
      <c r="M61" s="317" t="str">
        <f aca="false">IF(Projekteingabe!M61="","",Projekteingabe!M61)</f>
        <v/>
      </c>
      <c r="N61" s="317" t="str">
        <f aca="false">IF(Projekteingabe!N61="","",Projekteingabe!N61)</f>
        <v/>
      </c>
      <c r="O61" s="317" t="str">
        <f aca="false">IF(Projekteingabe!O61="","",Projekteingabe!O61)</f>
        <v/>
      </c>
      <c r="P61" s="317"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6</v>
      </c>
      <c r="I63" s="162"/>
      <c r="J63" s="52"/>
      <c r="L63" s="52"/>
      <c r="M63" s="162"/>
      <c r="N63" s="52"/>
      <c r="P63" s="52"/>
      <c r="Q63" s="123"/>
      <c r="R63" s="161"/>
    </row>
    <row r="64" customFormat="false" ht="78.75" hidden="false" customHeight="true" outlineLevel="0" collapsed="false">
      <c r="B64" s="124"/>
      <c r="C64" s="317" t="str">
        <f aca="false">IF(Projekteingabe!C64="","",Projekteingabe!C64)</f>
        <v/>
      </c>
      <c r="D64" s="317" t="str">
        <f aca="false">IF(Projekteingabe!D64="","",Projekteingabe!D64)</f>
        <v/>
      </c>
      <c r="E64" s="317" t="str">
        <f aca="false">IF(Projekteingabe!E64="","",Projekteingabe!E64)</f>
        <v/>
      </c>
      <c r="F64" s="317" t="str">
        <f aca="false">IF(Projekteingabe!F64="","",Projekteingabe!F64)</f>
        <v/>
      </c>
      <c r="G64" s="317" t="str">
        <f aca="false">IF(Projekteingabe!G64="","",Projekteingabe!G64)</f>
        <v/>
      </c>
      <c r="H64" s="317" t="str">
        <f aca="false">IF(Projekteingabe!H64="","",Projekteingabe!H64)</f>
        <v/>
      </c>
      <c r="I64" s="317" t="str">
        <f aca="false">IF(Projekteingabe!I64="","",Projekteingabe!I64)</f>
        <v/>
      </c>
      <c r="J64" s="317" t="str">
        <f aca="false">IF(Projekteingabe!J64="","",Projekteingabe!J64)</f>
        <v/>
      </c>
      <c r="K64" s="317" t="str">
        <f aca="false">IF(Projekteingabe!K64="","",Projekteingabe!K64)</f>
        <v/>
      </c>
      <c r="L64" s="317" t="str">
        <f aca="false">IF(Projekteingabe!L64="","",Projekteingabe!L64)</f>
        <v/>
      </c>
      <c r="M64" s="317" t="str">
        <f aca="false">IF(Projekteingabe!M64="","",Projekteingabe!M64)</f>
        <v/>
      </c>
      <c r="N64" s="317" t="str">
        <f aca="false">IF(Projekteingabe!N64="","",Projekteingabe!N64)</f>
        <v/>
      </c>
      <c r="O64" s="317" t="str">
        <f aca="false">IF(Projekteingabe!O64="","",Projekteingabe!O64)</f>
        <v/>
      </c>
      <c r="P64" s="317"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8" t="s">
        <v>437</v>
      </c>
      <c r="I66" s="162"/>
      <c r="J66" s="52"/>
      <c r="K66" s="126"/>
      <c r="L66" s="127" t="s">
        <v>154</v>
      </c>
      <c r="M66" s="126" t="s">
        <v>142</v>
      </c>
      <c r="N66" s="127" t="s">
        <v>438</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7" t="str">
        <f aca="false">IF(Projekteingabe!C70="","",Projekteingabe!C70)</f>
        <v/>
      </c>
      <c r="D73" s="317" t="str">
        <f aca="false">IF(Projekteingabe!D70="","",Projekteingabe!D70)</f>
        <v/>
      </c>
      <c r="E73" s="317" t="str">
        <f aca="false">IF(Projekteingabe!E70="","",Projekteingabe!E70)</f>
        <v/>
      </c>
      <c r="F73" s="317" t="str">
        <f aca="false">IF(Projekteingabe!F70="","",Projekteingabe!F70)</f>
        <v/>
      </c>
      <c r="G73" s="317" t="str">
        <f aca="false">IF(Projekteingabe!G70="","",Projekteingabe!G70)</f>
        <v/>
      </c>
      <c r="H73" s="317" t="str">
        <f aca="false">IF(Projekteingabe!H70="","",Projekteingabe!H70)</f>
        <v/>
      </c>
      <c r="I73" s="317" t="str">
        <f aca="false">IF(Projekteingabe!I70="","",Projekteingabe!I70)</f>
        <v/>
      </c>
      <c r="J73" s="317" t="str">
        <f aca="false">IF(Projekteingabe!J70="","",Projekteingabe!J70)</f>
        <v/>
      </c>
      <c r="K73" s="317" t="str">
        <f aca="false">IF(Projekteingabe!K70="","",Projekteingabe!K70)</f>
        <v/>
      </c>
      <c r="L73" s="317" t="str">
        <f aca="false">IF(Projekteingabe!L70="","",Projekteingabe!L70)</f>
        <v/>
      </c>
      <c r="M73" s="317" t="str">
        <f aca="false">IF(Projekteingabe!M70="","",Projekteingabe!M70)</f>
        <v/>
      </c>
      <c r="N73" s="317" t="str">
        <f aca="false">IF(Projekteingabe!N70="","",Projekteingabe!N70)</f>
        <v/>
      </c>
      <c r="O73" s="317" t="str">
        <f aca="false">IF(Projekteingabe!O70="","",Projekteingabe!O70)</f>
        <v/>
      </c>
      <c r="P73" s="317"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8" t="s">
        <v>439</v>
      </c>
      <c r="I75" s="162"/>
      <c r="J75" s="52"/>
      <c r="K75" s="126" t="s">
        <v>142</v>
      </c>
      <c r="L75" s="127" t="s">
        <v>154</v>
      </c>
      <c r="M75" s="126"/>
      <c r="N75" s="127" t="s">
        <v>438</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9" t="s">
        <v>440</v>
      </c>
      <c r="D81" s="196"/>
      <c r="E81" s="196"/>
      <c r="F81" s="196"/>
      <c r="G81" s="196"/>
      <c r="H81" s="196"/>
      <c r="I81" s="320"/>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2" t="str">
        <f aca="false">IF(Projekteingabe!C75="","",Projekteingabe!C75)</f>
        <v/>
      </c>
      <c r="D83" s="127" t="s">
        <v>177</v>
      </c>
      <c r="E83" s="312" t="str">
        <f aca="false">IF(Projekteingabe!E75="","",Projekteingabe!E75)</f>
        <v/>
      </c>
      <c r="F83" s="127" t="s">
        <v>178</v>
      </c>
      <c r="G83" s="38"/>
      <c r="H83" s="128"/>
      <c r="I83" s="312"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2" t="str">
        <f aca="false">IF(Projekteingabe!C77="","",Projekteingabe!C77)</f>
        <v> </v>
      </c>
      <c r="D85" s="127" t="s">
        <v>179</v>
      </c>
      <c r="E85" s="312" t="str">
        <f aca="false">IF(Projekteingabe!E77="","",Projekteingabe!E77)</f>
        <v/>
      </c>
      <c r="F85" s="127" t="s">
        <v>180</v>
      </c>
      <c r="G85" s="38"/>
      <c r="H85" s="128"/>
      <c r="I85" s="312" t="str">
        <f aca="false">IF(Projekteingabe!I77="","",Projekteingabe!I77)</f>
        <v/>
      </c>
      <c r="J85" s="127" t="s">
        <v>181</v>
      </c>
      <c r="K85" s="38"/>
      <c r="L85" s="128"/>
      <c r="M85" s="312"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2" t="str">
        <f aca="false">IF(Projekteingabe!C79="","",Projekteingabe!C79)</f>
        <v/>
      </c>
      <c r="D87" s="127" t="s">
        <v>183</v>
      </c>
      <c r="E87" s="321" t="str">
        <f aca="false">IF(Projekteingabe!E79="","",Projekteingabe!E79)</f>
        <v/>
      </c>
      <c r="F87" s="321" t="str">
        <f aca="false">IF(Projekteingabe!F79="","",Projekteingabe!F79)</f>
        <v/>
      </c>
      <c r="G87" s="321" t="str">
        <f aca="false">IF(Projekteingabe!G79="","",Projekteingabe!G79)</f>
        <v/>
      </c>
      <c r="H87" s="321" t="str">
        <f aca="false">IF(Projekteingabe!H79="","",Projekteingabe!H79)</f>
        <v/>
      </c>
      <c r="I87" s="321" t="str">
        <f aca="false">IF(Projekteingabe!I79="","",Projekteingabe!I79)</f>
        <v/>
      </c>
      <c r="J87" s="321" t="str">
        <f aca="false">IF(Projekteingabe!J79="","",Projekteingabe!J79)</f>
        <v/>
      </c>
      <c r="K87" s="321" t="str">
        <f aca="false">IF(Projekteingabe!K79="","",Projekteingabe!K79)</f>
        <v/>
      </c>
      <c r="L87" s="321" t="str">
        <f aca="false">IF(Projekteingabe!L79="","",Projekteingabe!L79)</f>
        <v/>
      </c>
      <c r="M87" s="321" t="str">
        <f aca="false">IF(Projekteingabe!M79="","",Projekteingabe!M79)</f>
        <v/>
      </c>
      <c r="N87" s="321" t="str">
        <f aca="false">IF(Projekteingabe!N79="","",Projekteingabe!N79)</f>
        <v/>
      </c>
      <c r="O87" s="321" t="str">
        <f aca="false">IF(Projekteingabe!O79="","",Projekteingabe!O79)</f>
        <v/>
      </c>
      <c r="P87" s="321"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1</v>
      </c>
      <c r="I89" s="162"/>
      <c r="J89" s="52"/>
      <c r="L89" s="52"/>
      <c r="M89" s="162"/>
      <c r="N89" s="52"/>
      <c r="P89" s="52"/>
      <c r="Q89" s="123"/>
      <c r="R89" s="170"/>
    </row>
    <row r="90" customFormat="false" ht="15" hidden="false" customHeight="true" outlineLevel="0" collapsed="false">
      <c r="B90" s="124"/>
      <c r="C90" s="312" t="str">
        <f aca="false">IF(Projekteingabe!C82="","",Projekteingabe!C82)</f>
        <v/>
      </c>
      <c r="D90" s="127" t="s">
        <v>185</v>
      </c>
      <c r="E90" s="127"/>
      <c r="F90" s="127"/>
      <c r="G90" s="127"/>
      <c r="H90" s="127"/>
      <c r="I90" s="127"/>
      <c r="J90" s="127"/>
      <c r="K90" s="128"/>
      <c r="L90" s="128"/>
      <c r="M90" s="312"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2" t="str">
        <f aca="false">IF(Projekteingabe!C84="","",Projekteingabe!C84)</f>
        <v/>
      </c>
      <c r="D92" s="127" t="s">
        <v>187</v>
      </c>
      <c r="E92" s="128"/>
      <c r="F92" s="128"/>
      <c r="G92" s="128"/>
      <c r="H92" s="128"/>
      <c r="I92" s="312"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2" t="str">
        <f aca="false">IF(Projekteingabe!C86="","",Projekteingabe!C86)</f>
        <v/>
      </c>
      <c r="D94" s="127" t="s">
        <v>189</v>
      </c>
      <c r="E94" s="128"/>
      <c r="F94" s="128"/>
      <c r="G94" s="128"/>
      <c r="H94" s="128"/>
      <c r="I94" s="312"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2" t="str">
        <f aca="false">IF(Projekteingabe!C88="","",Projekteingabe!C88)</f>
        <v/>
      </c>
      <c r="D96" s="127" t="s">
        <v>183</v>
      </c>
      <c r="E96" s="321" t="str">
        <f aca="false">IF(Projekteingabe!E88="","",Projekteingabe!E88)</f>
        <v/>
      </c>
      <c r="F96" s="321" t="str">
        <f aca="false">IF(Projekteingabe!F88="","",Projekteingabe!F88)</f>
        <v/>
      </c>
      <c r="G96" s="321" t="str">
        <f aca="false">IF(Projekteingabe!G88="","",Projekteingabe!G88)</f>
        <v/>
      </c>
      <c r="H96" s="321" t="str">
        <f aca="false">IF(Projekteingabe!H88="","",Projekteingabe!H88)</f>
        <v/>
      </c>
      <c r="I96" s="321" t="str">
        <f aca="false">IF(Projekteingabe!I88="","",Projekteingabe!I88)</f>
        <v/>
      </c>
      <c r="J96" s="321" t="str">
        <f aca="false">IF(Projekteingabe!J88="","",Projekteingabe!J88)</f>
        <v/>
      </c>
      <c r="K96" s="321" t="str">
        <f aca="false">IF(Projekteingabe!K88="","",Projekteingabe!K88)</f>
        <v/>
      </c>
      <c r="L96" s="321" t="str">
        <f aca="false">IF(Projekteingabe!L88="","",Projekteingabe!L88)</f>
        <v/>
      </c>
      <c r="M96" s="321" t="str">
        <f aca="false">IF(Projekteingabe!M88="","",Projekteingabe!M88)</f>
        <v/>
      </c>
      <c r="N96" s="321" t="str">
        <f aca="false">IF(Projekteingabe!N88="","",Projekteingabe!N88)</f>
        <v/>
      </c>
      <c r="O96" s="321" t="str">
        <f aca="false">IF(Projekteingabe!O88="","",Projekteingabe!O88)</f>
        <v/>
      </c>
      <c r="P96" s="321"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2" t="str">
        <f aca="false">IF(Projekteingabe!C91="","",Projekteingabe!C91)</f>
        <v/>
      </c>
      <c r="D99" s="127" t="s">
        <v>192</v>
      </c>
      <c r="E99" s="312"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2" t="str">
        <f aca="false">IF(Projekteingabe!C93="","",Projekteingabe!C93)</f>
        <v/>
      </c>
      <c r="D101" s="127" t="s">
        <v>194</v>
      </c>
      <c r="E101" s="312" t="str">
        <f aca="false">IF(Projekteingabe!E93="","",Projekteingabe!E93)</f>
        <v/>
      </c>
      <c r="F101" s="127" t="s">
        <v>195</v>
      </c>
      <c r="G101" s="128"/>
      <c r="H101" s="128"/>
      <c r="I101" s="312"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2" t="str">
        <f aca="false">IF(Projekteingabe!C95="","",Projekteingabe!C95)</f>
        <v/>
      </c>
      <c r="D103" s="127" t="s">
        <v>183</v>
      </c>
      <c r="E103" s="321" t="str">
        <f aca="false">IF(Projekteingabe!E95="","",Projekteingabe!E95)</f>
        <v/>
      </c>
      <c r="F103" s="321" t="str">
        <f aca="false">IF(Projekteingabe!F95="","",Projekteingabe!F95)</f>
        <v/>
      </c>
      <c r="G103" s="321" t="str">
        <f aca="false">IF(Projekteingabe!G95="","",Projekteingabe!G95)</f>
        <v/>
      </c>
      <c r="H103" s="321" t="str">
        <f aca="false">IF(Projekteingabe!H95="","",Projekteingabe!H95)</f>
        <v/>
      </c>
      <c r="I103" s="321" t="str">
        <f aca="false">IF(Projekteingabe!I95="","",Projekteingabe!I95)</f>
        <v/>
      </c>
      <c r="J103" s="321" t="str">
        <f aca="false">IF(Projekteingabe!J95="","",Projekteingabe!J95)</f>
        <v/>
      </c>
      <c r="K103" s="321" t="str">
        <f aca="false">IF(Projekteingabe!K95="","",Projekteingabe!K95)</f>
        <v/>
      </c>
      <c r="L103" s="321" t="str">
        <f aca="false">IF(Projekteingabe!L95="","",Projekteingabe!L95)</f>
        <v/>
      </c>
      <c r="M103" s="321" t="str">
        <f aca="false">IF(Projekteingabe!M95="","",Projekteingabe!M95)</f>
        <v/>
      </c>
      <c r="N103" s="321" t="str">
        <f aca="false">IF(Projekteingabe!N95="","",Projekteingabe!N95)</f>
        <v/>
      </c>
      <c r="O103" s="321" t="str">
        <f aca="false">IF(Projekteingabe!O95="","",Projekteingabe!O95)</f>
        <v/>
      </c>
      <c r="P103" s="321"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8" t="s">
        <v>442</v>
      </c>
      <c r="D105" s="185"/>
      <c r="I105" s="162"/>
      <c r="J105" s="52"/>
      <c r="K105" s="126" t="s">
        <v>142</v>
      </c>
      <c r="L105" s="127" t="s">
        <v>154</v>
      </c>
      <c r="M105" s="126"/>
      <c r="N105" s="127" t="s">
        <v>438</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7" t="str">
        <f aca="false">IF(Projekteingabe!C100="","",Projekteingabe!C100)</f>
        <v/>
      </c>
      <c r="D112" s="317"/>
      <c r="E112" s="317"/>
      <c r="F112" s="317"/>
      <c r="G112" s="317"/>
      <c r="H112" s="317"/>
      <c r="I112" s="317"/>
      <c r="J112" s="317"/>
      <c r="K112" s="317"/>
      <c r="L112" s="317"/>
      <c r="M112" s="317"/>
      <c r="N112" s="317"/>
      <c r="O112" s="317"/>
      <c r="P112" s="317"/>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7" t="str">
        <f aca="false">IF(Projekteingabe!C103="","",Projekteingabe!C103)</f>
        <v/>
      </c>
      <c r="D115" s="317"/>
      <c r="E115" s="317"/>
      <c r="F115" s="317"/>
      <c r="G115" s="317"/>
      <c r="H115" s="317"/>
      <c r="I115" s="317"/>
      <c r="J115" s="317"/>
      <c r="K115" s="317"/>
      <c r="L115" s="317"/>
      <c r="M115" s="317"/>
      <c r="N115" s="317"/>
      <c r="O115" s="317"/>
      <c r="P115" s="317"/>
      <c r="Q115" s="123"/>
    </row>
    <row r="116" s="38" customFormat="true" ht="6.75" hidden="false" customHeight="true" outlineLevel="0" collapsed="false">
      <c r="B116" s="124"/>
      <c r="Q116" s="123"/>
    </row>
    <row r="117" s="38" customFormat="true" ht="15" hidden="false" customHeight="true" outlineLevel="0" collapsed="false">
      <c r="B117" s="131"/>
      <c r="C117" s="318" t="s">
        <v>443</v>
      </c>
      <c r="I117" s="162"/>
      <c r="J117" s="52"/>
      <c r="K117" s="126"/>
      <c r="L117" s="127" t="s">
        <v>154</v>
      </c>
      <c r="M117" s="126"/>
      <c r="N117" s="127" t="s">
        <v>438</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22" t="s">
        <v>444</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2"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2"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5</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2" t="str">
        <f aca="false">IF(Projekteingabe!K116="","",Projekteingabe!K116)</f>
        <v> </v>
      </c>
      <c r="L133" s="132"/>
      <c r="M133" s="80"/>
      <c r="N133" s="38"/>
      <c r="O133" s="38"/>
      <c r="P133" s="38"/>
      <c r="Q133" s="123"/>
    </row>
    <row r="134" customFormat="false" ht="5.1"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2" t="str">
        <f aca="false">IF(Projekteingabe!K118="","",Projekteingabe!K118)</f>
        <v/>
      </c>
      <c r="L135" s="132"/>
      <c r="M135" s="80"/>
      <c r="N135" s="38"/>
      <c r="O135" s="38"/>
      <c r="P135" s="38"/>
      <c r="Q135" s="123"/>
    </row>
    <row r="136" customFormat="false" ht="5.1"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2" t="str">
        <f aca="false">IF(Projekteingabe!K120="","",Projekteingabe!K120)</f>
        <v/>
      </c>
      <c r="L137" s="132"/>
      <c r="M137" s="80"/>
      <c r="N137" s="38"/>
      <c r="O137" s="38"/>
      <c r="P137" s="38"/>
      <c r="Q137" s="123"/>
    </row>
    <row r="138" customFormat="false" ht="5.1"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2" t="str">
        <f aca="false">IF(Projekteingabe!K122="","",Projekteingabe!K122)</f>
        <v/>
      </c>
      <c r="L139" s="132"/>
      <c r="M139" s="80"/>
      <c r="N139" s="38"/>
      <c r="O139" s="38"/>
      <c r="P139" s="34"/>
      <c r="Q139" s="184"/>
      <c r="R139" s="132"/>
      <c r="S139" s="132"/>
      <c r="T139" s="132"/>
    </row>
    <row r="140" customFormat="false" ht="5.1"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2" t="str">
        <f aca="false">IF(Projekteingabe!K124="","",Projekteingabe!K124)</f>
        <v/>
      </c>
      <c r="L141" s="132"/>
      <c r="M141" s="80"/>
      <c r="N141" s="38"/>
      <c r="O141" s="38"/>
      <c r="P141" s="34"/>
      <c r="Q141" s="184"/>
      <c r="R141" s="132"/>
      <c r="S141" s="132"/>
      <c r="T141" s="132"/>
    </row>
    <row r="142" customFormat="false" ht="5.1"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2" t="str">
        <f aca="false">IF(Projekteingabe!K126="","",Projekteingabe!K126)</f>
        <v/>
      </c>
      <c r="L143" s="132"/>
      <c r="M143" s="80"/>
      <c r="N143" s="38"/>
      <c r="O143" s="38"/>
      <c r="P143" s="38"/>
      <c r="Q143" s="123"/>
    </row>
    <row r="144" customFormat="false" ht="5.1"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2" t="str">
        <f aca="false">IF(Projekteingabe!K128="","",Projekteingabe!K128)</f>
        <v/>
      </c>
      <c r="L145" s="132"/>
      <c r="M145" s="80"/>
      <c r="N145" s="38"/>
      <c r="O145" s="38"/>
      <c r="P145" s="34"/>
      <c r="Q145" s="184"/>
      <c r="R145" s="132"/>
      <c r="S145" s="132"/>
      <c r="T145" s="132"/>
    </row>
    <row r="146" customFormat="false" ht="5.1"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2" t="str">
        <f aca="false">IF(Projekteingabe!K130="","",Projekteingabe!K130)</f>
        <v/>
      </c>
      <c r="L147" s="132"/>
      <c r="M147" s="80"/>
      <c r="N147" s="38"/>
      <c r="O147" s="38"/>
      <c r="P147" s="38"/>
      <c r="Q147" s="123"/>
    </row>
    <row r="148" customFormat="false" ht="5.1"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2" t="str">
        <f aca="false">IF(Projekteingabe!K132="","",Projekteingabe!K132)</f>
        <v/>
      </c>
      <c r="L149" s="132"/>
      <c r="M149" s="80"/>
      <c r="N149" s="38"/>
      <c r="O149" s="38"/>
      <c r="P149" s="34"/>
      <c r="Q149" s="184"/>
      <c r="R149" s="132"/>
      <c r="S149" s="132"/>
      <c r="T149" s="132"/>
    </row>
    <row r="150" customFormat="false" ht="5.1"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2" t="str">
        <f aca="false">IF(Projekteingabe!K134="","",Projekteingabe!K134)</f>
        <v/>
      </c>
      <c r="L151" s="132"/>
      <c r="M151" s="80"/>
      <c r="N151" s="38"/>
      <c r="O151" s="38"/>
      <c r="P151" s="38"/>
      <c r="Q151" s="123"/>
    </row>
    <row r="152" customFormat="false" ht="5.1"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2" t="str">
        <f aca="false">IF(Projekteingabe!K136="","",Projekteingabe!K136)</f>
        <v> </v>
      </c>
      <c r="L153" s="132"/>
      <c r="M153" s="80"/>
      <c r="N153" s="38"/>
      <c r="O153" s="38"/>
      <c r="P153" s="38"/>
      <c r="Q153" s="123"/>
    </row>
    <row r="154" customFormat="false" ht="5.1"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2" t="str">
        <f aca="false">IF(Projekteingabe!K138="","",Projekteingabe!K138)</f>
        <v> </v>
      </c>
      <c r="L155" s="132"/>
      <c r="M155" s="80"/>
      <c r="N155" s="38"/>
      <c r="O155" s="38"/>
      <c r="P155" s="34"/>
      <c r="Q155" s="184"/>
      <c r="R155" s="132"/>
      <c r="S155" s="132"/>
      <c r="T155" s="132"/>
    </row>
    <row r="156" customFormat="false" ht="5.1"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2" t="str">
        <f aca="false">IF(Projekteingabe!K140="","",Projekteingabe!K140)</f>
        <v/>
      </c>
      <c r="L157" s="132"/>
      <c r="M157" s="80"/>
      <c r="N157" s="38"/>
      <c r="O157" s="38"/>
      <c r="P157" s="38"/>
      <c r="Q157" s="123"/>
    </row>
    <row r="158" customFormat="false" ht="5.1"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2" t="str">
        <f aca="false">IF(Projekteingabe!K142="","",Projekteingabe!K142)</f>
        <v/>
      </c>
      <c r="L159" s="132"/>
      <c r="M159" s="80"/>
      <c r="N159" s="38"/>
      <c r="O159" s="38"/>
      <c r="P159" s="34"/>
      <c r="Q159" s="184"/>
      <c r="R159" s="132"/>
      <c r="S159" s="132"/>
      <c r="T159" s="132"/>
    </row>
    <row r="160" customFormat="false" ht="5.1"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2" t="str">
        <f aca="false">IF(Projekteingabe!K144="","",Projekteingabe!K144)</f>
        <v/>
      </c>
      <c r="L161" s="132"/>
      <c r="M161" s="80"/>
      <c r="N161" s="38"/>
      <c r="O161" s="38"/>
      <c r="P161" s="38"/>
      <c r="Q161" s="123"/>
    </row>
    <row r="162" customFormat="false" ht="5.1"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2" t="str">
        <f aca="false">IF(Projekteingabe!K146="","",Projekteingabe!K146)</f>
        <v/>
      </c>
      <c r="L163" s="132"/>
      <c r="M163" s="80"/>
      <c r="N163" s="38"/>
      <c r="O163" s="38"/>
      <c r="P163" s="38"/>
      <c r="Q163" s="123"/>
    </row>
    <row r="164" customFormat="false" ht="5.1"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2"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3" t="str">
        <f aca="false">IF(Projekteingabe!E150:I150="","",Projekteingabe!E150:I150)</f>
        <v/>
      </c>
      <c r="F167" s="323"/>
      <c r="G167" s="323"/>
      <c r="H167" s="323"/>
      <c r="I167" s="323"/>
      <c r="J167" s="132"/>
      <c r="K167" s="312"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8" t="s">
        <v>446</v>
      </c>
      <c r="D169" s="185"/>
      <c r="I169" s="162"/>
      <c r="J169" s="52"/>
      <c r="K169" s="126"/>
      <c r="L169" s="127" t="s">
        <v>154</v>
      </c>
      <c r="M169" s="126"/>
      <c r="N169" s="127" t="s">
        <v>438</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7" t="str">
        <f aca="false">IF(Projekteingabe!C155="","",Projekteingabe!C155)</f>
        <v/>
      </c>
      <c r="D176" s="317" t="str">
        <f aca="false">IF(Projekteingabe!D155="","",Projekteingabe!D155)</f>
        <v/>
      </c>
      <c r="E176" s="317" t="str">
        <f aca="false">IF(Projekteingabe!E155="","",Projekteingabe!E155)</f>
        <v/>
      </c>
      <c r="F176" s="317" t="str">
        <f aca="false">IF(Projekteingabe!F155="","",Projekteingabe!F155)</f>
        <v/>
      </c>
      <c r="G176" s="317" t="str">
        <f aca="false">IF(Projekteingabe!G155="","",Projekteingabe!G155)</f>
        <v/>
      </c>
      <c r="H176" s="317" t="str">
        <f aca="false">IF(Projekteingabe!H155="","",Projekteingabe!H155)</f>
        <v/>
      </c>
      <c r="I176" s="317" t="str">
        <f aca="false">IF(Projekteingabe!I155="","",Projekteingabe!I155)</f>
        <v/>
      </c>
      <c r="J176" s="317" t="str">
        <f aca="false">IF(Projekteingabe!J155="","",Projekteingabe!J155)</f>
        <v/>
      </c>
      <c r="K176" s="317" t="str">
        <f aca="false">IF(Projekteingabe!K155="","",Projekteingabe!K155)</f>
        <v/>
      </c>
      <c r="L176" s="317" t="str">
        <f aca="false">IF(Projekteingabe!L155="","",Projekteingabe!L155)</f>
        <v/>
      </c>
      <c r="M176" s="317" t="str">
        <f aca="false">IF(Projekteingabe!M155="","",Projekteingabe!M155)</f>
        <v/>
      </c>
      <c r="N176" s="317" t="str">
        <f aca="false">IF(Projekteingabe!N155="","",Projekteingabe!N155)</f>
        <v/>
      </c>
      <c r="O176" s="317" t="str">
        <f aca="false">IF(Projekteingabe!O155="","",Projekteingabe!O155)</f>
        <v/>
      </c>
      <c r="P176" s="317"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8" t="s">
        <v>447</v>
      </c>
      <c r="I178" s="162"/>
      <c r="J178" s="52"/>
      <c r="K178" s="126"/>
      <c r="L178" s="127" t="s">
        <v>154</v>
      </c>
      <c r="M178" s="126"/>
      <c r="N178" s="127" t="s">
        <v>438</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9" t="s">
        <v>440</v>
      </c>
      <c r="D185" s="196"/>
      <c r="E185" s="196"/>
      <c r="F185" s="196"/>
      <c r="G185" s="196"/>
      <c r="H185" s="196"/>
      <c r="I185" s="320"/>
      <c r="J185" s="34"/>
      <c r="K185" s="34"/>
      <c r="L185" s="34"/>
      <c r="M185" s="34"/>
      <c r="N185" s="34"/>
      <c r="O185" s="34"/>
      <c r="P185" s="34"/>
      <c r="Q185" s="123"/>
      <c r="R185" s="113"/>
    </row>
    <row r="186" customFormat="false" ht="15" hidden="false" customHeight="true" outlineLevel="0" collapsed="false">
      <c r="B186" s="124"/>
      <c r="C186" s="312"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2" t="str">
        <f aca="false">IF(Projekteingabe!C162="","",Projekteingabe!C162)</f>
        <v/>
      </c>
      <c r="D188" s="127" t="s">
        <v>228</v>
      </c>
      <c r="E188" s="312" t="str">
        <f aca="false">IF(Projekteingabe!E162="","",Projekteingabe!E162)</f>
        <v/>
      </c>
      <c r="F188" s="127" t="s">
        <v>229</v>
      </c>
      <c r="G188" s="128"/>
      <c r="H188" s="128"/>
      <c r="I188" s="312" t="str">
        <f aca="false">IF(Projekteingabe!I162="","",Projekteingabe!I162)</f>
        <v/>
      </c>
      <c r="J188" s="127" t="s">
        <v>448</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2" t="str">
        <f aca="false">IF(Projekteingabe!C164="","",Projekteingabe!C164)</f>
        <v/>
      </c>
      <c r="D190" s="127" t="s">
        <v>183</v>
      </c>
      <c r="E190" s="321" t="str">
        <f aca="false">IF(Projekteingabe!E164="","",Projekteingabe!E164)</f>
        <v/>
      </c>
      <c r="F190" s="321" t="str">
        <f aca="false">IF(Projekteingabe!F164="","",Projekteingabe!F164)</f>
        <v/>
      </c>
      <c r="G190" s="321" t="str">
        <f aca="false">IF(Projekteingabe!G164="","",Projekteingabe!G164)</f>
        <v/>
      </c>
      <c r="H190" s="321" t="str">
        <f aca="false">IF(Projekteingabe!H164="","",Projekteingabe!H164)</f>
        <v/>
      </c>
      <c r="I190" s="321" t="str">
        <f aca="false">IF(Projekteingabe!I164="","",Projekteingabe!I164)</f>
        <v/>
      </c>
      <c r="J190" s="321" t="str">
        <f aca="false">IF(Projekteingabe!J164="","",Projekteingabe!J164)</f>
        <v/>
      </c>
      <c r="K190" s="321" t="str">
        <f aca="false">IF(Projekteingabe!K164="","",Projekteingabe!K164)</f>
        <v/>
      </c>
      <c r="L190" s="321" t="str">
        <f aca="false">IF(Projekteingabe!L164="","",Projekteingabe!L164)</f>
        <v/>
      </c>
      <c r="M190" s="321" t="str">
        <f aca="false">IF(Projekteingabe!M164="","",Projekteingabe!M164)</f>
        <v/>
      </c>
      <c r="N190" s="321" t="str">
        <f aca="false">IF(Projekteingabe!N164="","",Projekteingabe!N164)</f>
        <v/>
      </c>
      <c r="O190" s="321" t="str">
        <f aca="false">IF(Projekteingabe!O164="","",Projekteingabe!O164)</f>
        <v/>
      </c>
      <c r="P190" s="321"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8" t="s">
        <v>449</v>
      </c>
      <c r="D192" s="185"/>
      <c r="I192" s="162"/>
      <c r="J192" s="52"/>
      <c r="K192" s="126" t="s">
        <v>142</v>
      </c>
      <c r="L192" s="127" t="s">
        <v>154</v>
      </c>
      <c r="M192" s="126"/>
      <c r="N192" s="127" t="s">
        <v>438</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7" t="str">
        <f aca="false">IF(Projekteingabe!C169="","",Projekteingabe!C169)</f>
        <v/>
      </c>
      <c r="D199" s="317" t="str">
        <f aca="false">IF(Projekteingabe!D169="","",Projekteingabe!D169)</f>
        <v/>
      </c>
      <c r="E199" s="317" t="str">
        <f aca="false">IF(Projekteingabe!E169="","",Projekteingabe!E169)</f>
        <v/>
      </c>
      <c r="F199" s="317" t="str">
        <f aca="false">IF(Projekteingabe!F169="","",Projekteingabe!F169)</f>
        <v/>
      </c>
      <c r="G199" s="317" t="str">
        <f aca="false">IF(Projekteingabe!G169="","",Projekteingabe!G169)</f>
        <v/>
      </c>
      <c r="H199" s="317" t="str">
        <f aca="false">IF(Projekteingabe!H169="","",Projekteingabe!H169)</f>
        <v/>
      </c>
      <c r="I199" s="317" t="str">
        <f aca="false">IF(Projekteingabe!I169="","",Projekteingabe!I169)</f>
        <v/>
      </c>
      <c r="J199" s="317" t="str">
        <f aca="false">IF(Projekteingabe!J169="","",Projekteingabe!J169)</f>
        <v/>
      </c>
      <c r="K199" s="317" t="str">
        <f aca="false">IF(Projekteingabe!K169="","",Projekteingabe!K169)</f>
        <v/>
      </c>
      <c r="L199" s="317" t="str">
        <f aca="false">IF(Projekteingabe!L169="","",Projekteingabe!L169)</f>
        <v/>
      </c>
      <c r="M199" s="317" t="str">
        <f aca="false">IF(Projekteingabe!M169="","",Projekteingabe!M169)</f>
        <v/>
      </c>
      <c r="N199" s="317" t="str">
        <f aca="false">IF(Projekteingabe!N169="","",Projekteingabe!N169)</f>
        <v/>
      </c>
      <c r="O199" s="317" t="str">
        <f aca="false">IF(Projekteingabe!O169="","",Projekteingabe!O169)</f>
        <v/>
      </c>
      <c r="P199" s="317"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8" t="s">
        <v>450</v>
      </c>
      <c r="I201" s="162"/>
      <c r="J201" s="52"/>
      <c r="K201" s="126"/>
      <c r="L201" s="127" t="s">
        <v>154</v>
      </c>
      <c r="M201" s="126"/>
      <c r="N201" s="127" t="s">
        <v>438</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9" t="s">
        <v>440</v>
      </c>
      <c r="D207" s="196"/>
      <c r="E207" s="196"/>
      <c r="F207" s="196"/>
      <c r="G207" s="196"/>
      <c r="H207" s="196"/>
      <c r="I207" s="320"/>
      <c r="J207" s="34"/>
      <c r="K207" s="34"/>
      <c r="L207" s="34"/>
      <c r="M207" s="34"/>
      <c r="N207" s="34"/>
      <c r="O207" s="34"/>
      <c r="P207" s="34"/>
      <c r="Q207" s="123"/>
      <c r="R207" s="113"/>
    </row>
    <row r="208" customFormat="false" ht="15" hidden="false" customHeight="true" outlineLevel="0" collapsed="false">
      <c r="B208" s="324" t="str">
        <f aca="false">IF(Projekteingabe!C174=C208,"","!")</f>
        <v/>
      </c>
      <c r="C208" s="312" t="str">
        <f aca="false">IF(Projekteingabe!C174="","",Projekteingabe!C174)</f>
        <v> </v>
      </c>
      <c r="D208" s="127" t="s">
        <v>235</v>
      </c>
      <c r="E208" s="128"/>
      <c r="F208" s="128"/>
      <c r="G208" s="128"/>
      <c r="H208" s="325"/>
      <c r="I208" s="38"/>
      <c r="J208" s="128"/>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4" t="str">
        <f aca="false">IF(Projekteingabe!C176=C211,"","!")</f>
        <v/>
      </c>
      <c r="C211" s="312" t="str">
        <f aca="false">IF(Projekteingabe!C176="","",Projekteingabe!C176)</f>
        <v/>
      </c>
      <c r="D211" s="127" t="s">
        <v>183</v>
      </c>
      <c r="E211" s="310" t="str">
        <f aca="false">IF(Projekteingabe!E176="","",Projekteingabe!E176)</f>
        <v/>
      </c>
      <c r="F211" s="310" t="str">
        <f aca="false">IF(Projekteingabe!F176="","",Projekteingabe!F176)</f>
        <v/>
      </c>
      <c r="G211" s="310" t="str">
        <f aca="false">IF(Projekteingabe!G176="","",Projekteingabe!G176)</f>
        <v/>
      </c>
      <c r="H211" s="310" t="str">
        <f aca="false">IF(Projekteingabe!H176="","",Projekteingabe!H176)</f>
        <v/>
      </c>
      <c r="I211" s="310" t="str">
        <f aca="false">IF(Projekteingabe!I176="","",Projekteingabe!I176)</f>
        <v/>
      </c>
      <c r="J211" s="310" t="str">
        <f aca="false">IF(Projekteingabe!J176="","",Projekteingabe!J176)</f>
        <v/>
      </c>
      <c r="K211" s="310" t="str">
        <f aca="false">IF(Projekteingabe!K176="","",Projekteingabe!K176)</f>
        <v/>
      </c>
      <c r="L211" s="310" t="str">
        <f aca="false">IF(Projekteingabe!L176="","",Projekteingabe!L176)</f>
        <v/>
      </c>
      <c r="M211" s="310" t="str">
        <f aca="false">IF(Projekteingabe!M176="","",Projekteingabe!M176)</f>
        <v/>
      </c>
      <c r="N211" s="310" t="str">
        <f aca="false">IF(Projekteingabe!N176="","",Projekteingabe!N176)</f>
        <v/>
      </c>
      <c r="O211" s="310" t="str">
        <f aca="false">IF(Projekteingabe!O176="","",Projekteingabe!O176)</f>
        <v/>
      </c>
      <c r="P211" s="310"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8" t="s">
        <v>451</v>
      </c>
      <c r="D213" s="185"/>
      <c r="I213" s="162"/>
      <c r="J213" s="52"/>
      <c r="K213" s="126"/>
      <c r="L213" s="127" t="s">
        <v>154</v>
      </c>
      <c r="M213" s="126"/>
      <c r="N213" s="127" t="s">
        <v>438</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6</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2</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3</v>
      </c>
      <c r="O220" s="181"/>
      <c r="P220" s="181"/>
      <c r="Q220" s="123"/>
      <c r="R220" s="113"/>
    </row>
    <row r="221" customFormat="false" ht="19.5" hidden="false" customHeight="true" outlineLevel="0" collapsed="false">
      <c r="B221" s="169"/>
      <c r="C221" s="132"/>
      <c r="D221" s="132"/>
      <c r="E221" s="132"/>
      <c r="F221" s="38"/>
      <c r="G221" s="38"/>
      <c r="H221" s="78" t="s">
        <v>454</v>
      </c>
      <c r="I221" s="78"/>
      <c r="J221" s="225"/>
      <c r="K221" s="326"/>
      <c r="L221" s="78" t="s">
        <v>455</v>
      </c>
      <c r="M221" s="78"/>
      <c r="N221" s="78" t="s">
        <v>456</v>
      </c>
      <c r="O221" s="326"/>
      <c r="P221" s="327" t="s">
        <v>457</v>
      </c>
      <c r="Q221" s="123"/>
      <c r="R221" s="113"/>
    </row>
    <row r="222" customFormat="false" ht="15" hidden="false" customHeight="true" outlineLevel="0" collapsed="false">
      <c r="B222" s="124"/>
      <c r="C222" s="152" t="s">
        <v>238</v>
      </c>
      <c r="D222" s="196"/>
      <c r="E222" s="196"/>
      <c r="F222" s="38"/>
      <c r="G222" s="38"/>
      <c r="H222" s="201" t="str">
        <f aca="false">IF('Projektaktivitäten durchgeführt'!C11=0,"",'Projektaktivitäten durchgeführt'!C11)</f>
        <v/>
      </c>
      <c r="I222" s="38"/>
      <c r="J222" s="38"/>
      <c r="K222" s="38"/>
      <c r="L222" s="201" t="str">
        <f aca="false">IF('Projektaktivitäten durchgeführt'!C13="","",'Projektaktivitäten durchgeführt'!C13)</f>
        <v/>
      </c>
      <c r="M222" s="198"/>
      <c r="N222" s="328" t="str">
        <f aca="false">IF(COUNT(L222,H222)=2,H222-L222,"")</f>
        <v/>
      </c>
      <c r="O222" s="38"/>
      <c r="P222" s="329"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58</v>
      </c>
      <c r="D224" s="34"/>
      <c r="E224" s="34"/>
      <c r="F224" s="38"/>
      <c r="G224" s="38"/>
      <c r="H224" s="201" t="str">
        <f aca="false">IF('Projektaktivitäten durchgeführt'!E11=0,"",'Projektaktivitäten durchgeführt'!E11)</f>
        <v/>
      </c>
      <c r="I224" s="152"/>
      <c r="J224" s="38"/>
      <c r="K224" s="152"/>
      <c r="L224" s="201" t="str">
        <f aca="false">IF('Projektaktivitäten durchgeführt'!E13="","",'Projektaktivitäten durchgeführt'!E13)</f>
        <v/>
      </c>
      <c r="M224" s="152"/>
      <c r="N224" s="328" t="str">
        <f aca="false">IF(COUNT(L224,H224)=2,H224-L224,"")</f>
        <v/>
      </c>
      <c r="O224" s="152"/>
      <c r="P224" s="329"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199" t="s">
        <v>240</v>
      </c>
      <c r="D226" s="152"/>
      <c r="E226" s="152"/>
      <c r="F226" s="38"/>
      <c r="G226" s="38"/>
      <c r="H226" s="201" t="str">
        <f aca="false">IF('Projektaktivitäten durchgeführt'!K11="","",'Projektaktivitäten durchgeführt'!K11)</f>
        <v/>
      </c>
      <c r="I226" s="152"/>
      <c r="J226" s="38"/>
      <c r="K226" s="152"/>
      <c r="L226" s="201" t="str">
        <f aca="false">IF('Projektaktivitäten durchgeführt'!K13="","",'Projektaktivitäten durchgeführt'!K13)</f>
        <v/>
      </c>
      <c r="M226" s="152"/>
      <c r="N226" s="328" t="str">
        <f aca="false">IF(COUNT(L226,H226)=2,H226-L226,"")</f>
        <v/>
      </c>
      <c r="O226" s="152"/>
      <c r="P226" s="329"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199" t="s">
        <v>241</v>
      </c>
      <c r="D228" s="152"/>
      <c r="E228" s="152"/>
      <c r="F228" s="38"/>
      <c r="G228" s="38"/>
      <c r="H228" s="201" t="str">
        <f aca="false">IF('Projektaktivitäten durchgeführt'!G11="","",'Projektaktivitäten durchgeführt'!G11)</f>
        <v/>
      </c>
      <c r="I228" s="152"/>
      <c r="J228" s="38"/>
      <c r="K228" s="152"/>
      <c r="L228" s="201" t="str">
        <f aca="false">IF('Projektaktivitäten durchgeführt'!G13="","",'Projektaktivitäten durchgeführt'!G13)</f>
        <v/>
      </c>
      <c r="M228" s="152"/>
      <c r="N228" s="328" t="str">
        <f aca="false">IF(COUNT(L228,H228)=2,H228-L228,"")</f>
        <v/>
      </c>
      <c r="O228" s="152"/>
      <c r="P228" s="329"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2</v>
      </c>
      <c r="D230" s="196"/>
      <c r="E230" s="196"/>
      <c r="F230" s="38"/>
      <c r="G230" s="38"/>
      <c r="H230" s="201" t="str">
        <f aca="false">IF(SUM('Medienprodukte durchgeführt'!C11,'Medienprodukte durchgeführt'!L11)=0,"",SUM('Medienprodukte durchgeführt'!C11,'Medienprodukte durchgeführt'!L11))</f>
        <v/>
      </c>
      <c r="I230" s="185"/>
      <c r="J230" s="38"/>
      <c r="K230" s="185"/>
      <c r="L230" s="201" t="str">
        <f aca="false">IF(SUM('Medienprodukte durchgeführt'!C13,'Medienprodukte durchgeführt'!L13)=0,"",SUM('Medienprodukte durchgeführt'!C13,'Medienprodukte durchgeführt'!L13))</f>
        <v/>
      </c>
      <c r="M230" s="198"/>
      <c r="N230" s="328" t="str">
        <f aca="false">IF(COUNT(L230,H230)=2,H230-L230,"")</f>
        <v/>
      </c>
      <c r="O230" s="185"/>
      <c r="P230" s="329" t="str">
        <f aca="false">IF(L230="","-",N230/L230)</f>
        <v>-</v>
      </c>
      <c r="Q230" s="123"/>
      <c r="R230" s="113"/>
    </row>
    <row r="231" s="187" customFormat="true" ht="31.5" hidden="false" customHeight="true" outlineLevel="0" collapsed="false">
      <c r="B231" s="330"/>
      <c r="C231" s="331" t="s">
        <v>459</v>
      </c>
      <c r="D231" s="331"/>
      <c r="E231" s="331"/>
      <c r="F231" s="331"/>
      <c r="G231" s="331"/>
      <c r="H231" s="331"/>
      <c r="I231" s="331"/>
      <c r="J231" s="331"/>
      <c r="K231" s="331"/>
      <c r="L231" s="331"/>
      <c r="M231" s="331"/>
      <c r="N231" s="331"/>
      <c r="O231" s="331"/>
      <c r="P231" s="331"/>
      <c r="Q231" s="332"/>
      <c r="R231" s="113"/>
    </row>
    <row r="232" customFormat="false" ht="21.75" hidden="false" customHeight="true" outlineLevel="0" collapsed="false">
      <c r="B232" s="169"/>
      <c r="C232" s="333" t="s">
        <v>243</v>
      </c>
      <c r="D232" s="132"/>
      <c r="E232" s="132"/>
      <c r="F232" s="334" t="s">
        <v>454</v>
      </c>
      <c r="G232" s="334"/>
      <c r="H232" s="334"/>
      <c r="I232" s="38"/>
      <c r="J232" s="334" t="s">
        <v>455</v>
      </c>
      <c r="K232" s="334"/>
      <c r="L232" s="334"/>
      <c r="M232" s="38"/>
      <c r="N232" s="181" t="s">
        <v>453</v>
      </c>
      <c r="O232" s="181"/>
      <c r="P232" s="181"/>
      <c r="Q232" s="123"/>
      <c r="R232" s="113"/>
    </row>
    <row r="233" customFormat="false" ht="18.75" hidden="false" customHeight="true" outlineLevel="0" collapsed="false">
      <c r="B233" s="169"/>
      <c r="C233" s="132"/>
      <c r="D233" s="132"/>
      <c r="E233" s="132"/>
      <c r="F233" s="78" t="s">
        <v>245</v>
      </c>
      <c r="G233" s="326"/>
      <c r="H233" s="78" t="s">
        <v>246</v>
      </c>
      <c r="I233" s="326"/>
      <c r="J233" s="78" t="s">
        <v>245</v>
      </c>
      <c r="K233" s="326"/>
      <c r="L233" s="78" t="s">
        <v>246</v>
      </c>
      <c r="M233" s="326"/>
      <c r="N233" s="78" t="s">
        <v>456</v>
      </c>
      <c r="O233" s="326"/>
      <c r="P233" s="327" t="s">
        <v>457</v>
      </c>
      <c r="Q233" s="123"/>
      <c r="R233" s="113"/>
    </row>
    <row r="234" customFormat="false" ht="15" hidden="false" customHeight="true" outlineLevel="0" collapsed="false">
      <c r="B234" s="124"/>
      <c r="C234" s="183" t="s">
        <v>247</v>
      </c>
      <c r="D234" s="152"/>
      <c r="E234" s="128"/>
      <c r="F234" s="203"/>
      <c r="G234" s="34" t="s">
        <v>248</v>
      </c>
      <c r="H234" s="335" t="str">
        <f aca="false">IF($H$228="","",$H$228*F234/100)</f>
        <v/>
      </c>
      <c r="I234" s="264"/>
      <c r="J234" s="336" t="str">
        <f aca="false">IF(Projekteingabe!F194="","",Projekteingabe!F194)</f>
        <v/>
      </c>
      <c r="K234" s="243" t="s">
        <v>248</v>
      </c>
      <c r="L234" s="335" t="str">
        <f aca="false">IF($L$228="","",$L$228*J234/100)</f>
        <v/>
      </c>
      <c r="M234" s="244"/>
      <c r="N234" s="328" t="str">
        <f aca="false">IF(COUNT(L234,H234)=2,H234-L234,"")</f>
        <v/>
      </c>
      <c r="O234" s="244"/>
      <c r="P234" s="329"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4"/>
      <c r="I235" s="264"/>
      <c r="J235" s="264"/>
      <c r="K235" s="264"/>
      <c r="L235" s="264"/>
      <c r="M235" s="264"/>
      <c r="N235" s="244"/>
      <c r="O235" s="264"/>
      <c r="P235" s="244"/>
      <c r="Q235" s="123"/>
      <c r="R235" s="113"/>
    </row>
    <row r="236" customFormat="false" ht="15" hidden="false" customHeight="true" outlineLevel="0" collapsed="false">
      <c r="B236" s="124"/>
      <c r="C236" s="183" t="s">
        <v>249</v>
      </c>
      <c r="D236" s="152"/>
      <c r="E236" s="128"/>
      <c r="F236" s="203"/>
      <c r="G236" s="34" t="s">
        <v>248</v>
      </c>
      <c r="H236" s="335" t="str">
        <f aca="false">IF($H$228="","",$H$228*F236/100)</f>
        <v/>
      </c>
      <c r="I236" s="244"/>
      <c r="J236" s="336" t="str">
        <f aca="false">IF(Projekteingabe!F196="","",Projekteingabe!F196)</f>
        <v/>
      </c>
      <c r="K236" s="243" t="s">
        <v>248</v>
      </c>
      <c r="L236" s="335" t="str">
        <f aca="false">IF($L$228="","",$L$228*J236/100)</f>
        <v/>
      </c>
      <c r="M236" s="244"/>
      <c r="N236" s="328" t="str">
        <f aca="false">IF(COUNT(L236,H236)=2,H236-L236,"")</f>
        <v/>
      </c>
      <c r="O236" s="337"/>
      <c r="P236" s="329" t="str">
        <f aca="false">IF(L236=0,"-",IF(L236="","-",N236/L236))</f>
        <v>-</v>
      </c>
      <c r="Q236" s="123"/>
      <c r="R236" s="113"/>
    </row>
    <row r="237" customFormat="false" ht="7.5" hidden="false" customHeight="true" outlineLevel="0" collapsed="false">
      <c r="B237" s="169"/>
      <c r="C237" s="132"/>
      <c r="D237" s="132"/>
      <c r="E237" s="132"/>
      <c r="F237" s="132"/>
      <c r="G237" s="132"/>
      <c r="H237" s="264"/>
      <c r="I237" s="264"/>
      <c r="J237" s="264"/>
      <c r="K237" s="264"/>
      <c r="L237" s="264"/>
      <c r="M237" s="264"/>
      <c r="N237" s="244"/>
      <c r="O237" s="264"/>
      <c r="P237" s="244"/>
      <c r="Q237" s="123"/>
      <c r="R237" s="113"/>
    </row>
    <row r="238" customFormat="false" ht="15" hidden="false" customHeight="true" outlineLevel="0" collapsed="false">
      <c r="B238" s="124"/>
      <c r="C238" s="183" t="s">
        <v>250</v>
      </c>
      <c r="D238" s="152"/>
      <c r="E238" s="128"/>
      <c r="F238" s="336" t="str">
        <f aca="false">IF(COUNT(F234,F236)=0,"",100-F234-F236)</f>
        <v/>
      </c>
      <c r="G238" s="34" t="s">
        <v>248</v>
      </c>
      <c r="H238" s="335" t="str">
        <f aca="false">IF($H$228="","",$H$228*F238/100)</f>
        <v/>
      </c>
      <c r="I238" s="244"/>
      <c r="J238" s="336" t="str">
        <f aca="false">IF(COUNT(J234,J236)=0,"",100-J234-J236)</f>
        <v/>
      </c>
      <c r="K238" s="243" t="s">
        <v>248</v>
      </c>
      <c r="L238" s="335" t="str">
        <f aca="false">IF($L$228="","",$L$228*J238/100)</f>
        <v/>
      </c>
      <c r="M238" s="244"/>
      <c r="N238" s="328" t="str">
        <f aca="false">IF(COUNT(L238,H238)=2,H238-L238,"")</f>
        <v/>
      </c>
      <c r="O238" s="337"/>
      <c r="P238" s="329"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8" t="s">
        <v>460</v>
      </c>
      <c r="D240" s="185"/>
      <c r="I240" s="162"/>
      <c r="J240" s="52"/>
      <c r="K240" s="126"/>
      <c r="L240" s="127" t="s">
        <v>154</v>
      </c>
      <c r="M240" s="126"/>
      <c r="N240" s="127" t="s">
        <v>438</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1</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0" t="str">
        <f aca="false">IF(Projekteingabe!C202="","",Projekteingabe!C202)</f>
        <v/>
      </c>
      <c r="D246" s="338" t="str">
        <f aca="false">IF(Projekteingabe!D202="","",Projekteingabe!D202)</f>
        <v/>
      </c>
      <c r="E246" s="339"/>
      <c r="F246" s="339"/>
      <c r="G246" s="339"/>
      <c r="H246" s="340"/>
      <c r="I246" s="200" t="str">
        <f aca="false">IF(Projekteingabe!I202="","",Projekteingabe!I202)</f>
        <v/>
      </c>
      <c r="J246" s="338" t="str">
        <f aca="false">IF(Projekteingabe!J202="","",Projekteingabe!J202)</f>
        <v/>
      </c>
      <c r="K246" s="341"/>
      <c r="L246" s="341"/>
      <c r="M246" s="341"/>
      <c r="N246" s="341"/>
      <c r="O246" s="341"/>
      <c r="P246" s="342"/>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0" t="str">
        <f aca="false">IF(Projekteingabe!C204="","",Projekteingabe!C204)</f>
        <v/>
      </c>
      <c r="D248" s="338" t="str">
        <f aca="false">IF(Projekteingabe!D204="","",Projekteingabe!D204)</f>
        <v/>
      </c>
      <c r="E248" s="339"/>
      <c r="F248" s="339"/>
      <c r="G248" s="339"/>
      <c r="H248" s="340"/>
      <c r="I248" s="200" t="str">
        <f aca="false">IF(Projekteingabe!I204="","",Projekteingabe!I204)</f>
        <v/>
      </c>
      <c r="J248" s="338" t="str">
        <f aca="false">IF(Projekteingabe!J204="","",Projekteingabe!J204)</f>
        <v/>
      </c>
      <c r="K248" s="341"/>
      <c r="L248" s="341"/>
      <c r="M248" s="341"/>
      <c r="N248" s="341"/>
      <c r="O248" s="341"/>
      <c r="P248" s="342"/>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0" t="str">
        <f aca="false">IF(Projekteingabe!C206="","",Projekteingabe!C206)</f>
        <v/>
      </c>
      <c r="D250" s="338" t="str">
        <f aca="false">IF(Projekteingabe!D206="","",Projekteingabe!D206)</f>
        <v/>
      </c>
      <c r="E250" s="339"/>
      <c r="F250" s="339"/>
      <c r="G250" s="339"/>
      <c r="H250" s="340"/>
      <c r="I250" s="200"/>
      <c r="J250" s="343"/>
      <c r="K250" s="341"/>
      <c r="L250" s="341"/>
      <c r="M250" s="341"/>
      <c r="N250" s="341"/>
      <c r="O250" s="341"/>
      <c r="P250" s="342"/>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0" t="str">
        <f aca="false">IF(Projekteingabe!C208="","",Projekteingabe!C208)</f>
        <v/>
      </c>
      <c r="D252" s="208" t="str">
        <f aca="false">IF(Projekteingabe!D208="","",Projekteingabe!D208)</f>
        <v/>
      </c>
      <c r="E252" s="208"/>
      <c r="F252" s="208"/>
      <c r="G252" s="208"/>
      <c r="H252" s="208"/>
      <c r="I252" s="208"/>
      <c r="J252" s="208"/>
      <c r="K252" s="208"/>
      <c r="L252" s="208"/>
      <c r="M252" s="208"/>
      <c r="N252" s="208"/>
      <c r="O252" s="208"/>
      <c r="P252" s="208"/>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8" t="s">
        <v>462</v>
      </c>
      <c r="D254" s="185"/>
      <c r="E254" s="126"/>
      <c r="F254" s="127" t="s">
        <v>463</v>
      </c>
      <c r="G254" s="126"/>
      <c r="H254" s="127" t="s">
        <v>464</v>
      </c>
      <c r="I254" s="162"/>
      <c r="J254" s="52"/>
      <c r="M254" s="126" t="s">
        <v>142</v>
      </c>
      <c r="N254" s="127" t="s">
        <v>465</v>
      </c>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2</v>
      </c>
      <c r="D259" s="141"/>
      <c r="E259" s="141"/>
      <c r="F259" s="141"/>
      <c r="G259" s="141"/>
      <c r="H259" s="141"/>
      <c r="I259" s="159"/>
      <c r="J259" s="344" t="s">
        <v>466</v>
      </c>
      <c r="K259" s="344"/>
      <c r="L259" s="344"/>
      <c r="M259" s="344"/>
      <c r="N259" s="344"/>
      <c r="O259" s="344"/>
      <c r="P259" s="344"/>
      <c r="Q259" s="118"/>
      <c r="R259" s="170"/>
    </row>
    <row r="260" customFormat="false" ht="90" hidden="false" customHeight="true" outlineLevel="0" collapsed="false">
      <c r="B260" s="124"/>
      <c r="C260" s="317" t="str">
        <f aca="false">IF(Projekteingabe!C212="","",Projekteingabe!C212)</f>
        <v/>
      </c>
      <c r="D260" s="317" t="str">
        <f aca="false">IF(Projekteingabe!D212="","",Projekteingabe!D212)</f>
        <v/>
      </c>
      <c r="E260" s="317" t="str">
        <f aca="false">IF(Projekteingabe!E212="","",Projekteingabe!E212)</f>
        <v/>
      </c>
      <c r="F260" s="317" t="str">
        <f aca="false">IF(Projekteingabe!F212="","",Projekteingabe!F212)</f>
        <v/>
      </c>
      <c r="G260" s="317" t="str">
        <f aca="false">IF(Projekteingabe!G212="","",Projekteingabe!G212)</f>
        <v/>
      </c>
      <c r="H260" s="317" t="str">
        <f aca="false">IF(Projekteingabe!H212="","",Projekteingabe!H212)</f>
        <v/>
      </c>
      <c r="I260" s="317" t="str">
        <f aca="false">IF(Projekteingabe!I212="","",Projekteingabe!I212)</f>
        <v/>
      </c>
      <c r="J260" s="317" t="str">
        <f aca="false">IF(Projekteingabe!J212="","",Projekteingabe!J212)</f>
        <v/>
      </c>
      <c r="K260" s="317" t="str">
        <f aca="false">IF(Projekteingabe!K212="","",Projekteingabe!K212)</f>
        <v/>
      </c>
      <c r="L260" s="317" t="str">
        <f aca="false">IF(Projekteingabe!L212="","",Projekteingabe!L212)</f>
        <v/>
      </c>
      <c r="M260" s="317" t="str">
        <f aca="false">IF(Projekteingabe!M212="","",Projekteingabe!M212)</f>
        <v/>
      </c>
      <c r="N260" s="317" t="str">
        <f aca="false">IF(Projekteingabe!N212="","",Projekteingabe!N212)</f>
        <v/>
      </c>
      <c r="O260" s="317" t="str">
        <f aca="false">IF(Projekteingabe!O212="","",Projekteingabe!O212)</f>
        <v/>
      </c>
      <c r="P260" s="317"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8" t="s">
        <v>467</v>
      </c>
      <c r="I262" s="162"/>
      <c r="J262" s="52"/>
      <c r="K262" s="126"/>
      <c r="L262" s="127" t="s">
        <v>154</v>
      </c>
      <c r="M262" s="126"/>
      <c r="N262" s="127" t="s">
        <v>438</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0</v>
      </c>
      <c r="D267" s="211"/>
      <c r="E267" s="141"/>
      <c r="F267" s="141"/>
      <c r="G267" s="141"/>
      <c r="H267" s="141"/>
      <c r="I267" s="141"/>
      <c r="J267" s="141"/>
      <c r="K267" s="141"/>
      <c r="L267" s="191"/>
      <c r="M267" s="191"/>
      <c r="N267" s="345" t="s">
        <v>453</v>
      </c>
      <c r="O267" s="345"/>
      <c r="P267" s="345"/>
      <c r="Q267" s="345"/>
      <c r="R267" s="113"/>
    </row>
    <row r="268" customFormat="false" ht="23.25" hidden="false" customHeight="true" outlineLevel="0" collapsed="false">
      <c r="A268" s="38"/>
      <c r="B268" s="124"/>
      <c r="C268" s="179"/>
      <c r="D268" s="132"/>
      <c r="E268" s="38"/>
      <c r="F268" s="38"/>
      <c r="G268" s="38"/>
      <c r="H268" s="181" t="s">
        <v>454</v>
      </c>
      <c r="I268" s="181"/>
      <c r="J268" s="346"/>
      <c r="K268" s="347" t="s">
        <v>455</v>
      </c>
      <c r="L268" s="347"/>
      <c r="M268" s="38"/>
      <c r="N268" s="181" t="s">
        <v>456</v>
      </c>
      <c r="O268" s="181"/>
      <c r="P268" s="348" t="s">
        <v>457</v>
      </c>
      <c r="Q268" s="348"/>
      <c r="R268" s="113"/>
    </row>
    <row r="269" customFormat="false" ht="15" hidden="false" customHeight="true" outlineLevel="0" collapsed="false">
      <c r="A269" s="38"/>
      <c r="B269" s="124"/>
      <c r="C269" s="34" t="s">
        <v>255</v>
      </c>
      <c r="D269" s="34"/>
      <c r="E269" s="38"/>
      <c r="F269" s="38"/>
      <c r="G269" s="38"/>
      <c r="H269" s="213" t="n">
        <f aca="false">SUM(Kostenabrechnung!J91)</f>
        <v>0</v>
      </c>
      <c r="I269" s="213"/>
      <c r="J269" s="38"/>
      <c r="K269" s="213" t="n">
        <f aca="false">SUM(Kostenabrechnung!L91)</f>
        <v>0</v>
      </c>
      <c r="L269" s="213"/>
      <c r="M269" s="38"/>
      <c r="N269" s="349" t="n">
        <f aca="false">IF(COUNT(K269,H269)=2,H269-K269,"")</f>
        <v>0</v>
      </c>
      <c r="O269" s="38"/>
      <c r="P269" s="350" t="str">
        <f aca="false">IF(K269=0,"-",N269/K269)</f>
        <v>-</v>
      </c>
      <c r="Q269" s="123"/>
      <c r="R269" s="113"/>
    </row>
    <row r="270" customFormat="false" ht="15" hidden="false" customHeight="true" outlineLevel="0" collapsed="false">
      <c r="A270" s="38"/>
      <c r="B270" s="124"/>
      <c r="C270" s="34" t="s">
        <v>256</v>
      </c>
      <c r="D270" s="34"/>
      <c r="E270" s="38"/>
      <c r="F270" s="38"/>
      <c r="G270" s="38"/>
      <c r="H270" s="213" t="n">
        <f aca="false">SUM(Kostenabrechnung!J92)</f>
        <v>0</v>
      </c>
      <c r="I270" s="213"/>
      <c r="J270" s="38"/>
      <c r="K270" s="213" t="n">
        <f aca="false">SUM(Kostenabrechnung!L92)</f>
        <v>0</v>
      </c>
      <c r="L270" s="213"/>
      <c r="M270" s="38"/>
      <c r="N270" s="349" t="n">
        <f aca="false">IF(COUNT(K270,H270)=2,H270-K270,"")</f>
        <v>0</v>
      </c>
      <c r="O270" s="38"/>
      <c r="P270" s="350" t="str">
        <f aca="false">IF(K270=0,"-",N270/K270)</f>
        <v>-</v>
      </c>
      <c r="Q270" s="123"/>
      <c r="R270" s="113"/>
    </row>
    <row r="271" customFormat="false" ht="15" hidden="false" customHeight="true" outlineLevel="0" collapsed="false">
      <c r="A271" s="38"/>
      <c r="B271" s="124"/>
      <c r="C271" s="34" t="s">
        <v>468</v>
      </c>
      <c r="D271" s="34"/>
      <c r="E271" s="38"/>
      <c r="F271" s="38"/>
      <c r="G271" s="38"/>
      <c r="H271" s="213" t="n">
        <f aca="false">SUM(Kostenabrechnung!J93)</f>
        <v>0</v>
      </c>
      <c r="I271" s="213"/>
      <c r="J271" s="162"/>
      <c r="K271" s="213" t="n">
        <f aca="false">SUM(Kostenabrechnung!L93)</f>
        <v>0</v>
      </c>
      <c r="L271" s="213"/>
      <c r="M271" s="38"/>
      <c r="N271" s="349"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69</v>
      </c>
      <c r="D273" s="34"/>
      <c r="E273" s="34"/>
      <c r="F273" s="34"/>
      <c r="G273" s="34"/>
      <c r="H273" s="213" t="n">
        <f aca="false">SUM(Kostenabrechnung!J70:J74,Kostenabrechnung!J85)</f>
        <v>0</v>
      </c>
      <c r="I273" s="213"/>
      <c r="J273" s="38"/>
      <c r="K273" s="213" t="n">
        <f aca="false">SUM(Kostenabrechnung!L70:L74,Kostenabrechnung!L85)</f>
        <v>0</v>
      </c>
      <c r="L273" s="213"/>
      <c r="M273" s="38"/>
      <c r="N273" s="349" t="n">
        <f aca="false">IF(COUNT(K273,H273)=2,H273-K273,"")</f>
        <v>0</v>
      </c>
      <c r="O273" s="38"/>
      <c r="P273" s="350"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70</v>
      </c>
      <c r="D275" s="34"/>
      <c r="E275" s="34"/>
      <c r="F275" s="34"/>
      <c r="G275" s="34"/>
      <c r="H275" s="214" t="n">
        <f aca="false">SUM(Kostenabrechnung!J85)</f>
        <v>0</v>
      </c>
      <c r="I275" s="214"/>
      <c r="J275" s="38"/>
      <c r="K275" s="214" t="n">
        <f aca="false">SUM(Kostenabrechnung!L85)</f>
        <v>0</v>
      </c>
      <c r="L275" s="214"/>
      <c r="M275" s="38"/>
      <c r="N275" s="349" t="n">
        <f aca="false">IF(COUNT(K275,H275)=2,H275-K275,"")</f>
        <v>0</v>
      </c>
      <c r="O275" s="38"/>
      <c r="P275" s="350" t="str">
        <f aca="false">IF(K275=0,"-",N275/K275)</f>
        <v>-</v>
      </c>
      <c r="Q275" s="123"/>
      <c r="R275" s="113"/>
    </row>
    <row r="276" customFormat="false" ht="15" hidden="false" customHeight="true" outlineLevel="0" collapsed="false">
      <c r="A276" s="38"/>
      <c r="B276" s="124"/>
      <c r="C276" s="34" t="s">
        <v>471</v>
      </c>
      <c r="D276" s="34"/>
      <c r="E276" s="34"/>
      <c r="F276" s="34"/>
      <c r="G276" s="34"/>
      <c r="H276" s="213" t="n">
        <f aca="false">SUM(Kostenabrechnung!J71)</f>
        <v>0</v>
      </c>
      <c r="I276" s="213"/>
      <c r="J276" s="38"/>
      <c r="K276" s="213" t="n">
        <f aca="false">SUM(Kostenabrechnung!L71)</f>
        <v>0</v>
      </c>
      <c r="L276" s="213"/>
      <c r="M276" s="38"/>
      <c r="N276" s="349" t="n">
        <f aca="false">IF(COUNT(K276,H276)=2,H276-K276,"")</f>
        <v>0</v>
      </c>
      <c r="O276" s="38"/>
      <c r="P276" s="350" t="str">
        <f aca="false">IF(K276=0,"-",N276/K276)</f>
        <v>-</v>
      </c>
      <c r="Q276" s="123"/>
      <c r="R276" s="113"/>
    </row>
    <row r="277" customFormat="false" ht="15" hidden="false" customHeight="true" outlineLevel="0" collapsed="false">
      <c r="A277" s="38"/>
      <c r="B277" s="124"/>
      <c r="C277" s="34" t="s">
        <v>472</v>
      </c>
      <c r="D277" s="34"/>
      <c r="E277" s="34"/>
      <c r="F277" s="34"/>
      <c r="G277" s="34"/>
      <c r="H277" s="213" t="n">
        <f aca="false">SUM(Kostenabrechnung!J72:J74)</f>
        <v>0</v>
      </c>
      <c r="I277" s="213"/>
      <c r="J277" s="38"/>
      <c r="K277" s="213" t="n">
        <f aca="false">SUM(Kostenabrechnung!L72:L74)</f>
        <v>0</v>
      </c>
      <c r="L277" s="213"/>
      <c r="M277" s="38"/>
      <c r="N277" s="349" t="n">
        <f aca="false">IF(COUNT(K277,H277)=2,H277-K277,"")</f>
        <v>0</v>
      </c>
      <c r="O277" s="38"/>
      <c r="P277" s="350"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3</v>
      </c>
      <c r="D279" s="34"/>
      <c r="E279" s="34"/>
      <c r="F279" s="34"/>
      <c r="G279" s="34"/>
      <c r="H279" s="213" t="n">
        <f aca="false">SUM(Kostenabrechnung!J70)</f>
        <v>0</v>
      </c>
      <c r="I279" s="213"/>
      <c r="J279" s="38"/>
      <c r="K279" s="213" t="n">
        <f aca="false">SUM(Kostenabrechnung!L70)</f>
        <v>0</v>
      </c>
      <c r="L279" s="213"/>
      <c r="M279" s="38"/>
      <c r="N279" s="349" t="n">
        <f aca="false">IF(COUNT(K279,H279)=2,H279-K279,"")</f>
        <v>0</v>
      </c>
      <c r="O279" s="38"/>
      <c r="P279" s="350"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4</v>
      </c>
      <c r="D281" s="34"/>
      <c r="E281" s="34"/>
      <c r="F281" s="34"/>
      <c r="G281" s="34"/>
      <c r="H281" s="213" t="n">
        <f aca="false">SUM(Kostenabrechnung!J75:J80)</f>
        <v>0</v>
      </c>
      <c r="I281" s="213"/>
      <c r="J281" s="38"/>
      <c r="K281" s="213" t="n">
        <f aca="false">SUM(Kostenabrechnung!L75:L80)</f>
        <v>0</v>
      </c>
      <c r="L281" s="213"/>
      <c r="M281" s="38"/>
      <c r="N281" s="349" t="n">
        <f aca="false">IF(COUNT(K281,H281)=2,H281-K281,"")</f>
        <v>0</v>
      </c>
      <c r="O281" s="38"/>
      <c r="P281" s="350"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4</v>
      </c>
      <c r="D283" s="34"/>
      <c r="E283" s="38"/>
      <c r="F283" s="38"/>
      <c r="G283" s="38"/>
      <c r="H283" s="213" t="n">
        <f aca="false">SUM(Kostenabrechnung!J60)</f>
        <v>0</v>
      </c>
      <c r="I283" s="213"/>
      <c r="J283" s="162"/>
      <c r="K283" s="213" t="n">
        <f aca="false">SUM(Kostenabrechnung!L60)</f>
        <v>0</v>
      </c>
      <c r="L283" s="213"/>
      <c r="M283" s="38"/>
      <c r="N283" s="349" t="n">
        <f aca="false">IF(COUNT(K283,H283)=2,H283-K283,"")</f>
        <v>0</v>
      </c>
      <c r="O283" s="38"/>
      <c r="P283" s="350" t="str">
        <f aca="false">IF(K283=0,"-",N283/K283)</f>
        <v>-</v>
      </c>
      <c r="Q283" s="123"/>
      <c r="R283" s="113"/>
    </row>
    <row r="284" customFormat="false" ht="15" hidden="false" customHeight="true" outlineLevel="0" collapsed="false">
      <c r="A284" s="38"/>
      <c r="B284" s="124"/>
      <c r="C284" s="34" t="s">
        <v>265</v>
      </c>
      <c r="D284" s="34"/>
      <c r="E284" s="34"/>
      <c r="F284" s="34"/>
      <c r="G284" s="34"/>
      <c r="H284" s="213" t="n">
        <f aca="false">SUM(Kostenabrechnung!J62:J65)</f>
        <v>0</v>
      </c>
      <c r="I284" s="213"/>
      <c r="J284" s="38"/>
      <c r="K284" s="213" t="n">
        <f aca="false">SUM(Kostenabrechnung!L62:L65)</f>
        <v>0</v>
      </c>
      <c r="L284" s="213"/>
      <c r="M284" s="38"/>
      <c r="N284" s="349" t="n">
        <f aca="false">IF(COUNT(K284,H284)=2,H284-K284,"")</f>
        <v>0</v>
      </c>
      <c r="O284" s="38"/>
      <c r="P284" s="350"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6</v>
      </c>
      <c r="D286" s="34"/>
      <c r="E286" s="38"/>
      <c r="F286" s="38"/>
      <c r="G286" s="38"/>
      <c r="H286" s="217" t="n">
        <f aca="false">Kostenabrechnung!D24</f>
        <v>0</v>
      </c>
      <c r="I286" s="217"/>
      <c r="J286" s="162"/>
      <c r="K286" s="217" t="n">
        <f aca="false">Kostenabrechnung!H24</f>
        <v>0</v>
      </c>
      <c r="L286" s="217"/>
      <c r="M286" s="38"/>
      <c r="N286" s="349" t="n">
        <f aca="false">IF(COUNT(K286,H286)=2,H286-K286,"")</f>
        <v>0</v>
      </c>
      <c r="O286" s="38"/>
      <c r="P286" s="350"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7</v>
      </c>
      <c r="D288" s="135"/>
      <c r="E288" s="38"/>
      <c r="F288" s="38"/>
      <c r="G288" s="38"/>
      <c r="H288" s="218" t="str">
        <f aca="false">IF(F234="","Fehlt!",F234/100)</f>
        <v>Fehlt!</v>
      </c>
      <c r="I288" s="218"/>
      <c r="J288" s="38"/>
      <c r="K288" s="218" t="str">
        <f aca="false">IF(Projekteingabe!J235="","",Projekteingabe!J235)</f>
        <v>Fehlt!</v>
      </c>
      <c r="L288" s="218"/>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8</v>
      </c>
      <c r="D290" s="135"/>
      <c r="E290" s="38"/>
      <c r="F290" s="38"/>
      <c r="G290" s="38"/>
      <c r="H290" s="218" t="str">
        <f aca="false">IF(H269=0,"",H270/H269)</f>
        <v/>
      </c>
      <c r="I290" s="218"/>
      <c r="J290" s="38"/>
      <c r="K290" s="218" t="str">
        <f aca="false">IF(Projekteingabe!J237="","",Projekteingabe!J237)</f>
        <v/>
      </c>
      <c r="L290" s="218"/>
      <c r="M290" s="38"/>
      <c r="N290" s="38"/>
      <c r="O290" s="38"/>
      <c r="P290" s="38"/>
      <c r="Q290" s="123"/>
      <c r="R290" s="113"/>
      <c r="U290" s="34"/>
    </row>
    <row r="291" customFormat="false" ht="15" hidden="false" customHeight="true" outlineLevel="0" collapsed="false">
      <c r="A291" s="38"/>
      <c r="B291" s="124"/>
      <c r="C291" s="351" t="s">
        <v>269</v>
      </c>
      <c r="D291" s="135"/>
      <c r="E291" s="38"/>
      <c r="F291" s="38"/>
      <c r="G291" s="38"/>
      <c r="H291" s="218" t="str">
        <f aca="false">IF(H269=0,"",H273/H269)</f>
        <v/>
      </c>
      <c r="I291" s="218"/>
      <c r="J291" s="38"/>
      <c r="K291" s="218" t="str">
        <f aca="false">IF(Projekteingabe!J238="","",Projekteingabe!J238)</f>
        <v/>
      </c>
      <c r="L291" s="218"/>
      <c r="M291" s="38"/>
      <c r="N291" s="38"/>
      <c r="O291" s="38"/>
      <c r="P291" s="38"/>
      <c r="Q291" s="123"/>
      <c r="R291" s="113"/>
      <c r="U291" s="34"/>
    </row>
    <row r="292" customFormat="false" ht="15" hidden="false" customHeight="true" outlineLevel="0" collapsed="false">
      <c r="A292" s="38"/>
      <c r="B292" s="124"/>
      <c r="C292" s="351" t="s">
        <v>270</v>
      </c>
      <c r="D292" s="135"/>
      <c r="E292" s="38"/>
      <c r="F292" s="38"/>
      <c r="G292" s="38"/>
      <c r="H292" s="218" t="str">
        <f aca="false">IF(H269=0,"",H275/H269)</f>
        <v/>
      </c>
      <c r="I292" s="218"/>
      <c r="J292" s="38"/>
      <c r="K292" s="218" t="str">
        <f aca="false">IF(Projekteingabe!J239="","",Projekteingabe!J239)</f>
        <v/>
      </c>
      <c r="L292" s="218"/>
      <c r="M292" s="38"/>
      <c r="N292" s="38"/>
      <c r="O292" s="38"/>
      <c r="P292" s="38"/>
      <c r="Q292" s="123"/>
      <c r="R292" s="113"/>
      <c r="U292" s="34"/>
    </row>
    <row r="293" customFormat="false" ht="15" hidden="false" customHeight="true" outlineLevel="0" collapsed="false">
      <c r="A293" s="38"/>
      <c r="B293" s="124"/>
      <c r="C293" s="351" t="s">
        <v>475</v>
      </c>
      <c r="D293" s="135"/>
      <c r="E293" s="38"/>
      <c r="F293" s="38"/>
      <c r="G293" s="38"/>
      <c r="H293" s="218" t="str">
        <f aca="false">IF(H288="Fehlt!","",IF(H269=0,"",H275/H269/H288))</f>
        <v/>
      </c>
      <c r="I293" s="218"/>
      <c r="J293" s="38"/>
      <c r="K293" s="218" t="str">
        <f aca="false">IF(Projekteingabe!J240="","",Projekteingabe!J240)</f>
        <v/>
      </c>
      <c r="L293" s="218"/>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2</v>
      </c>
      <c r="D295" s="34"/>
      <c r="E295" s="34"/>
      <c r="F295" s="34"/>
      <c r="G295" s="34"/>
      <c r="H295" s="53" t="str">
        <f aca="false">H228</f>
        <v/>
      </c>
      <c r="I295" s="53"/>
      <c r="J295" s="162"/>
      <c r="K295" s="197" t="str">
        <f aca="false">IF(Projekteingabe!J242="","",Projekteingabe!J242)</f>
        <v/>
      </c>
      <c r="L295" s="197"/>
      <c r="M295" s="38"/>
      <c r="N295" s="352" t="str">
        <f aca="false">IF(COUNT(K295,H295)=2,H295-K295,"-")</f>
        <v>-</v>
      </c>
      <c r="O295" s="254"/>
      <c r="P295" s="353" t="str">
        <f aca="false">IF(K295="-","-",IF(K295="","-",IF(K295=0,"-",N295/K295)))</f>
        <v>-</v>
      </c>
      <c r="Q295" s="123"/>
      <c r="R295" s="113"/>
      <c r="U295" s="34"/>
    </row>
    <row r="296" customFormat="false" ht="15" hidden="false" customHeight="true" outlineLevel="0" collapsed="false">
      <c r="A296" s="38"/>
      <c r="B296" s="124"/>
      <c r="C296" s="34" t="s">
        <v>273</v>
      </c>
      <c r="D296" s="34"/>
      <c r="E296" s="34"/>
      <c r="F296" s="34"/>
      <c r="G296" s="34"/>
      <c r="H296" s="220" t="str">
        <f aca="false">IF(H295="","",ROUND(H269/H295,1))</f>
        <v/>
      </c>
      <c r="I296" s="220"/>
      <c r="J296" s="162"/>
      <c r="K296" s="220" t="str">
        <f aca="false">IF(Projekteingabe!J243="","",Projekteingabe!J243)</f>
        <v/>
      </c>
      <c r="L296" s="220"/>
      <c r="M296" s="38"/>
      <c r="N296" s="354" t="str">
        <f aca="false">IF(COUNT(K296,H296)=2,H296-K296,"-")</f>
        <v>-</v>
      </c>
      <c r="O296" s="254"/>
      <c r="P296" s="353" t="str">
        <f aca="false">IF(K296="-","-",IF(K296="","-",IF(K296=0,"-",N296/K296)))</f>
        <v>-</v>
      </c>
      <c r="Q296" s="123"/>
      <c r="R296" s="113"/>
      <c r="U296" s="34"/>
    </row>
    <row r="297" customFormat="false" ht="15" hidden="false" customHeight="true" outlineLevel="0" collapsed="false">
      <c r="A297" s="38"/>
      <c r="B297" s="124"/>
      <c r="C297" s="351" t="s">
        <v>274</v>
      </c>
      <c r="D297" s="34"/>
      <c r="E297" s="34"/>
      <c r="F297" s="34"/>
      <c r="G297" s="34"/>
      <c r="H297" s="220" t="str">
        <f aca="false">IF(H295="","",ROUND((H269-(H283+H284))/H295,1))</f>
        <v/>
      </c>
      <c r="I297" s="220"/>
      <c r="J297" s="162"/>
      <c r="K297" s="220" t="str">
        <f aca="false">IF(Projekteingabe!J244="","",Projekteingabe!J244)</f>
        <v/>
      </c>
      <c r="L297" s="220"/>
      <c r="M297" s="38"/>
      <c r="N297" s="354" t="str">
        <f aca="false">IF(COUNT(K297,H297)=2,H297-K297,"-")</f>
        <v>-</v>
      </c>
      <c r="O297" s="254"/>
      <c r="P297" s="353" t="str">
        <f aca="false">IF(K297="-","-",IF(K297="","-",IF(K297=0,"-",N297/K297)))</f>
        <v>-</v>
      </c>
      <c r="Q297" s="123"/>
      <c r="R297" s="113"/>
      <c r="U297" s="34"/>
    </row>
    <row r="298" customFormat="false" ht="15" hidden="false" customHeight="true" outlineLevel="0" collapsed="false">
      <c r="A298" s="38"/>
      <c r="B298" s="124"/>
      <c r="C298" s="34" t="s">
        <v>275</v>
      </c>
      <c r="D298" s="34"/>
      <c r="E298" s="34"/>
      <c r="F298" s="34"/>
      <c r="G298" s="34"/>
      <c r="H298" s="220" t="str">
        <f aca="false">IF(H295="","",IF(H288="Fehlt!","",ROUND(H275/(H295*H288),1)))</f>
        <v/>
      </c>
      <c r="I298" s="220"/>
      <c r="J298" s="38"/>
      <c r="K298" s="220" t="str">
        <f aca="false">IF(Projekteingabe!J245="","",Projekteingabe!J245)</f>
        <v/>
      </c>
      <c r="L298" s="220"/>
      <c r="M298" s="38"/>
      <c r="N298" s="354" t="str">
        <f aca="false">IF(COUNT(K298,H298)=2,H298-K298,"-")</f>
        <v>-</v>
      </c>
      <c r="O298" s="254"/>
      <c r="P298" s="353" t="str">
        <f aca="false">IF(K298="-","-",IF(K298="","-",IF(K298=0,"-",N298/K298)))</f>
        <v>-</v>
      </c>
      <c r="Q298" s="123"/>
      <c r="R298" s="113"/>
      <c r="U298" s="34"/>
    </row>
    <row r="299" customFormat="false" ht="7.5" hidden="false" customHeight="true" outlineLevel="0" collapsed="false">
      <c r="A299" s="38"/>
      <c r="B299" s="124"/>
      <c r="C299" s="34"/>
      <c r="D299" s="34"/>
      <c r="E299" s="34"/>
      <c r="F299" s="34"/>
      <c r="G299" s="34"/>
      <c r="H299" s="221"/>
      <c r="I299" s="162"/>
      <c r="J299" s="38"/>
      <c r="K299" s="221"/>
      <c r="L299" s="162"/>
      <c r="M299" s="38"/>
      <c r="N299" s="38"/>
      <c r="O299" s="38"/>
      <c r="P299" s="38"/>
      <c r="Q299" s="123"/>
      <c r="R299" s="113"/>
      <c r="U299" s="34"/>
    </row>
    <row r="300" customFormat="false" ht="15" hidden="false" customHeight="true" outlineLevel="0" collapsed="false">
      <c r="A300" s="38"/>
      <c r="B300" s="124"/>
      <c r="C300" s="34" t="s">
        <v>276</v>
      </c>
      <c r="D300" s="34"/>
      <c r="E300" s="34"/>
      <c r="F300" s="34"/>
      <c r="G300" s="34"/>
      <c r="H300" s="53" t="str">
        <f aca="false">H226</f>
        <v/>
      </c>
      <c r="I300" s="53"/>
      <c r="J300" s="38"/>
      <c r="K300" s="197" t="str">
        <f aca="false">IF(Projekteingabe!J247="","",Projekteingabe!J247)</f>
        <v/>
      </c>
      <c r="L300" s="197"/>
      <c r="M300" s="38"/>
      <c r="N300" s="352" t="str">
        <f aca="false">IF(COUNT(K300,H300)=2,H300-K300,"-")</f>
        <v>-</v>
      </c>
      <c r="O300" s="254"/>
      <c r="P300" s="353" t="str">
        <f aca="false">IF(K300="-","-",IF(K300="","-",IF(K300=0,"-",N300/K300)))</f>
        <v>-</v>
      </c>
      <c r="Q300" s="123"/>
      <c r="R300" s="113"/>
      <c r="U300" s="34"/>
    </row>
    <row r="301" customFormat="false" ht="15" hidden="false" customHeight="true" outlineLevel="0" collapsed="false">
      <c r="A301" s="38"/>
      <c r="B301" s="124"/>
      <c r="C301" s="34" t="s">
        <v>277</v>
      </c>
      <c r="D301" s="34"/>
      <c r="E301" s="34"/>
      <c r="F301" s="34"/>
      <c r="G301" s="34"/>
      <c r="H301" s="220" t="str">
        <f aca="false">IF(H300="","",ROUND(H269/H300,1))</f>
        <v/>
      </c>
      <c r="I301" s="220"/>
      <c r="J301" s="38"/>
      <c r="K301" s="220" t="str">
        <f aca="false">IF(Projekteingabe!J248="","",Projekteingabe!J248)</f>
        <v/>
      </c>
      <c r="L301" s="220"/>
      <c r="M301" s="38"/>
      <c r="N301" s="354" t="str">
        <f aca="false">IF(COUNT(K301,H301)=2,H301-K301,"-")</f>
        <v>-</v>
      </c>
      <c r="O301" s="254"/>
      <c r="P301" s="353" t="str">
        <f aca="false">IF(K301="-","-",IF(K301="","-",IF(K301=0,"-",N301/K301)))</f>
        <v>-</v>
      </c>
      <c r="Q301" s="123"/>
      <c r="R301" s="113"/>
      <c r="U301" s="34"/>
    </row>
    <row r="302" customFormat="false" ht="15" hidden="false" customHeight="true" outlineLevel="0" collapsed="false">
      <c r="A302" s="38"/>
      <c r="B302" s="124"/>
      <c r="C302" s="351" t="s">
        <v>476</v>
      </c>
      <c r="D302" s="34"/>
      <c r="E302" s="34"/>
      <c r="F302" s="34"/>
      <c r="G302" s="34"/>
      <c r="H302" s="220" t="str">
        <f aca="false">IF(H300="","",ROUND((H269-(H283+H284))/H300,1))</f>
        <v/>
      </c>
      <c r="I302" s="220"/>
      <c r="J302" s="38"/>
      <c r="K302" s="220" t="str">
        <f aca="false">IF(Projekteingabe!J249="","",Projekteingabe!J249)</f>
        <v/>
      </c>
      <c r="L302" s="220"/>
      <c r="M302" s="38"/>
      <c r="N302" s="354" t="str">
        <f aca="false">IF(COUNT(K302,H302)=2,H302-K302,"-")</f>
        <v>-</v>
      </c>
      <c r="O302" s="254"/>
      <c r="P302" s="353" t="str">
        <f aca="false">IF(K302="-","-",IF(K302="","-",IF(K302=0,"-",N302/K302)))</f>
        <v>-</v>
      </c>
      <c r="Q302" s="123"/>
      <c r="R302" s="113"/>
      <c r="U302" s="34"/>
    </row>
    <row r="303" customFormat="false" ht="15" hidden="false" customHeight="true" outlineLevel="0" collapsed="false">
      <c r="A303" s="38"/>
      <c r="B303" s="124"/>
      <c r="C303" s="34" t="s">
        <v>279</v>
      </c>
      <c r="D303" s="34"/>
      <c r="E303" s="34"/>
      <c r="F303" s="34"/>
      <c r="G303" s="34"/>
      <c r="H303" s="220" t="str">
        <f aca="false">IF(H300="","",IF(H288="Fehlt!","",ROUND(H275/(H300*H288),1)))</f>
        <v/>
      </c>
      <c r="I303" s="220"/>
      <c r="J303" s="38"/>
      <c r="K303" s="220" t="str">
        <f aca="false">IF(Projekteingabe!J250="","",Projekteingabe!J250)</f>
        <v/>
      </c>
      <c r="L303" s="220"/>
      <c r="M303" s="38"/>
      <c r="N303" s="354" t="str">
        <f aca="false">IF(COUNT(K303,H303)=2,H303-K303,"-")</f>
        <v>-</v>
      </c>
      <c r="O303" s="254"/>
      <c r="P303" s="353" t="str">
        <f aca="false">IF(K303="-","-",IF(K303="","-",IF(K303=0,"-",N303/K303)))</f>
        <v>-</v>
      </c>
      <c r="Q303" s="123"/>
      <c r="R303" s="113"/>
      <c r="U303" s="34"/>
    </row>
    <row r="304" customFormat="false" ht="7.5" hidden="false" customHeight="true" outlineLevel="0" collapsed="false">
      <c r="A304" s="38"/>
      <c r="B304" s="124"/>
      <c r="C304" s="34"/>
      <c r="D304" s="34"/>
      <c r="E304" s="34"/>
      <c r="F304" s="34"/>
      <c r="G304" s="34"/>
      <c r="H304" s="221"/>
      <c r="I304" s="162"/>
      <c r="J304" s="38"/>
      <c r="K304" s="221"/>
      <c r="L304" s="162"/>
      <c r="M304" s="38"/>
      <c r="N304" s="38"/>
      <c r="O304" s="38"/>
      <c r="P304" s="38"/>
      <c r="Q304" s="123"/>
      <c r="R304" s="113"/>
      <c r="U304" s="34"/>
    </row>
    <row r="305" customFormat="false" ht="15" hidden="false" customHeight="true" outlineLevel="0" collapsed="false">
      <c r="A305" s="38"/>
      <c r="B305" s="124"/>
      <c r="C305" s="34" t="s">
        <v>280</v>
      </c>
      <c r="D305" s="34"/>
      <c r="E305" s="34"/>
      <c r="F305" s="34"/>
      <c r="G305" s="34"/>
      <c r="H305" s="53" t="str">
        <f aca="false">H224</f>
        <v/>
      </c>
      <c r="I305" s="53"/>
      <c r="J305" s="38"/>
      <c r="K305" s="197" t="str">
        <f aca="false">IF(Projekteingabe!J252="","",Projekteingabe!J252)</f>
        <v/>
      </c>
      <c r="L305" s="197"/>
      <c r="M305" s="38"/>
      <c r="N305" s="352" t="str">
        <f aca="false">IF(COUNT(K305,H305)=2,IF(SUM(H305,K305)=0,"-",H305-K305),"-")</f>
        <v>-</v>
      </c>
      <c r="O305" s="254"/>
      <c r="P305" s="353" t="str">
        <f aca="false">IF(K305="-","-",IF(K305="","-",IF(K305=0,"-",N305/K305)))</f>
        <v>-</v>
      </c>
      <c r="Q305" s="123"/>
      <c r="R305" s="113"/>
      <c r="U305" s="34"/>
    </row>
    <row r="306" customFormat="false" ht="15" hidden="false" customHeight="true" outlineLevel="0" collapsed="false">
      <c r="A306" s="38"/>
      <c r="B306" s="124"/>
      <c r="C306" s="34" t="s">
        <v>281</v>
      </c>
      <c r="D306" s="34"/>
      <c r="E306" s="34"/>
      <c r="F306" s="34"/>
      <c r="G306" s="34"/>
      <c r="H306" s="220" t="str">
        <f aca="false">IF(H305="","",IF(H305=0,"",ROUND(H269/H305,1)))</f>
        <v/>
      </c>
      <c r="I306" s="220"/>
      <c r="J306" s="38"/>
      <c r="K306" s="220" t="str">
        <f aca="false">IF(Projekteingabe!J253="","",Projekteingabe!J253)</f>
        <v/>
      </c>
      <c r="L306" s="220"/>
      <c r="M306" s="38"/>
      <c r="N306" s="354" t="str">
        <f aca="false">IF(COUNT(K306,H306)=2,H306-K306,"-")</f>
        <v>-</v>
      </c>
      <c r="O306" s="254"/>
      <c r="P306" s="353" t="str">
        <f aca="false">IF(K306="-","-",IF(K306="","-",IF(K306=0,"-",N306/K306)))</f>
        <v>-</v>
      </c>
      <c r="Q306" s="123"/>
      <c r="R306" s="113"/>
      <c r="U306" s="34"/>
    </row>
    <row r="307" customFormat="false" ht="15" hidden="false" customHeight="true" outlineLevel="0" collapsed="false">
      <c r="A307" s="38"/>
      <c r="B307" s="124"/>
      <c r="C307" s="351" t="s">
        <v>477</v>
      </c>
      <c r="D307" s="34"/>
      <c r="E307" s="34"/>
      <c r="F307" s="34"/>
      <c r="G307" s="34"/>
      <c r="H307" s="220" t="str">
        <f aca="false">IF(H305="","",IF(H305=0,"",ROUND((H269-(H283+H284))/H305,1)))</f>
        <v/>
      </c>
      <c r="I307" s="220"/>
      <c r="J307" s="38"/>
      <c r="K307" s="220" t="str">
        <f aca="false">IF(Projekteingabe!J254="","",Projekteingabe!J254)</f>
        <v/>
      </c>
      <c r="L307" s="220"/>
      <c r="M307" s="38"/>
      <c r="N307" s="354" t="str">
        <f aca="false">IF(COUNT(K307,H307)=2,H307-K307,"-")</f>
        <v>-</v>
      </c>
      <c r="O307" s="254"/>
      <c r="P307" s="353" t="str">
        <f aca="false">IF(K307="-","-",IF(K307="","-",IF(K307=0,"-",N307/K307)))</f>
        <v>-</v>
      </c>
      <c r="Q307" s="123"/>
      <c r="R307" s="113"/>
      <c r="U307" s="34"/>
    </row>
    <row r="308" customFormat="false" ht="15" hidden="false" customHeight="true" outlineLevel="0" collapsed="false">
      <c r="A308" s="38"/>
      <c r="B308" s="124"/>
      <c r="C308" s="351" t="s">
        <v>283</v>
      </c>
      <c r="D308" s="34"/>
      <c r="E308" s="34"/>
      <c r="F308" s="34"/>
      <c r="G308" s="34"/>
      <c r="H308" s="220" t="str">
        <f aca="false">IF(H305="","",IF(H288="Fehlt!","",ROUND(H275/(H305*H288),1)))</f>
        <v/>
      </c>
      <c r="I308" s="220"/>
      <c r="J308" s="38"/>
      <c r="K308" s="220" t="str">
        <f aca="false">IF(Projekteingabe!J255="","",Projekteingabe!J255)</f>
        <v/>
      </c>
      <c r="L308" s="220"/>
      <c r="M308" s="38"/>
      <c r="N308" s="354" t="str">
        <f aca="false">IF(COUNT(K308,H308)=2,H308-K308,"-")</f>
        <v>-</v>
      </c>
      <c r="O308" s="254"/>
      <c r="P308" s="353" t="str">
        <f aca="false">IF(K308="-","-",IF(K308="","-",IF(K308=0,"-",N308/K308)))</f>
        <v>-</v>
      </c>
      <c r="Q308" s="123"/>
      <c r="R308" s="113"/>
      <c r="U308" s="34"/>
    </row>
    <row r="309" customFormat="false" ht="7.5" hidden="false" customHeight="true" outlineLevel="0" collapsed="false">
      <c r="A309" s="38"/>
      <c r="B309" s="124"/>
      <c r="C309" s="34"/>
      <c r="D309" s="34"/>
      <c r="E309" s="34"/>
      <c r="F309" s="34"/>
      <c r="G309" s="34"/>
      <c r="H309" s="221"/>
      <c r="I309" s="162"/>
      <c r="J309" s="38"/>
      <c r="K309" s="221"/>
      <c r="L309" s="162"/>
      <c r="M309" s="38"/>
      <c r="N309" s="38"/>
      <c r="O309" s="38"/>
      <c r="P309" s="38"/>
      <c r="Q309" s="123"/>
      <c r="R309" s="113"/>
      <c r="U309" s="34"/>
    </row>
    <row r="310" customFormat="false" ht="15" hidden="false" customHeight="true" outlineLevel="0" collapsed="false">
      <c r="A310" s="38"/>
      <c r="B310" s="124"/>
      <c r="C310" s="34" t="s">
        <v>478</v>
      </c>
      <c r="D310" s="34"/>
      <c r="E310" s="34"/>
      <c r="F310" s="34"/>
      <c r="G310" s="34"/>
      <c r="H310" s="53" t="str">
        <f aca="false">H230</f>
        <v/>
      </c>
      <c r="I310" s="53"/>
      <c r="J310" s="38"/>
      <c r="K310" s="197" t="str">
        <f aca="false">IF(Projekteingabe!J257="","",Projekteingabe!J257)</f>
        <v/>
      </c>
      <c r="L310" s="197"/>
      <c r="M310" s="38"/>
      <c r="N310" s="352" t="str">
        <f aca="false">IF(COUNT(K310,H310)=2,IF(SUM(H310,K310)=0,"-",H310-K310),"-")</f>
        <v>-</v>
      </c>
      <c r="O310" s="254"/>
      <c r="P310" s="353" t="str">
        <f aca="false">IF(K310="-","-",IF(K310="","-",IF(K310=0,"-",N310/K310)))</f>
        <v>-</v>
      </c>
      <c r="Q310" s="123"/>
      <c r="R310" s="113"/>
      <c r="U310" s="34"/>
    </row>
    <row r="311" customFormat="false" ht="15" hidden="false" customHeight="true" outlineLevel="0" collapsed="false">
      <c r="A311" s="38"/>
      <c r="B311" s="124"/>
      <c r="C311" s="34" t="s">
        <v>285</v>
      </c>
      <c r="D311" s="34"/>
      <c r="E311" s="34"/>
      <c r="F311" s="34"/>
      <c r="G311" s="34"/>
      <c r="H311" s="220" t="str">
        <f aca="false">IF(H310="","",IF(H310=0,"",ROUND(H269/H310,1)))</f>
        <v/>
      </c>
      <c r="I311" s="220"/>
      <c r="J311" s="38"/>
      <c r="K311" s="220" t="str">
        <f aca="false">IF(Projekteingabe!J258="","",Projekteingabe!J258)</f>
        <v/>
      </c>
      <c r="L311" s="220"/>
      <c r="M311" s="38"/>
      <c r="N311" s="354" t="str">
        <f aca="false">IF(COUNT(K311,H311)=2,H311-K311,"-")</f>
        <v>-</v>
      </c>
      <c r="O311" s="254"/>
      <c r="P311" s="353" t="str">
        <f aca="false">IF(K311="-","-",IF(K311="","-",IF(K311=0,"-",N311/K311)))</f>
        <v>-</v>
      </c>
      <c r="Q311" s="123"/>
      <c r="R311" s="113"/>
      <c r="U311" s="34"/>
    </row>
    <row r="312" customFormat="false" ht="15" hidden="false" customHeight="true" outlineLevel="0" collapsed="false">
      <c r="A312" s="38"/>
      <c r="B312" s="124"/>
      <c r="C312" s="351" t="s">
        <v>479</v>
      </c>
      <c r="D312" s="34"/>
      <c r="E312" s="34"/>
      <c r="F312" s="34"/>
      <c r="G312" s="34"/>
      <c r="H312" s="220" t="str">
        <f aca="false">IF(H310="","",IF(H310=0,"",ROUND((H269-(H283+H284))/H310,1)))</f>
        <v/>
      </c>
      <c r="I312" s="220"/>
      <c r="J312" s="38"/>
      <c r="K312" s="220" t="str">
        <f aca="false">IF(Projekteingabe!J259="","",Projekteingabe!J259)</f>
        <v/>
      </c>
      <c r="L312" s="220"/>
      <c r="M312" s="38"/>
      <c r="N312" s="354" t="str">
        <f aca="false">IF(COUNT(K312,H312)=2,H312-K312,"-")</f>
        <v>-</v>
      </c>
      <c r="O312" s="254"/>
      <c r="P312" s="353" t="str">
        <f aca="false">IF(K312="-","-",IF(K312="","-",IF(K312=0,"-",N312/K312)))</f>
        <v>-</v>
      </c>
      <c r="Q312" s="123"/>
      <c r="R312" s="113"/>
      <c r="U312" s="34"/>
    </row>
    <row r="313" customFormat="false" ht="15" hidden="false" customHeight="true" outlineLevel="0" collapsed="false">
      <c r="A313" s="38"/>
      <c r="B313" s="124"/>
      <c r="C313" s="351" t="s">
        <v>287</v>
      </c>
      <c r="D313" s="34"/>
      <c r="E313" s="34"/>
      <c r="F313" s="34"/>
      <c r="G313" s="34"/>
      <c r="H313" s="220" t="str">
        <f aca="false">IF(H310="","",IF(H288="Fehlt!","",ROUND(H275/(H310*H288),1)))</f>
        <v/>
      </c>
      <c r="I313" s="220"/>
      <c r="J313" s="38"/>
      <c r="K313" s="220" t="str">
        <f aca="false">IF(Projekteingabe!J260="","",Projekteingabe!J260)</f>
        <v/>
      </c>
      <c r="L313" s="220"/>
      <c r="M313" s="38"/>
      <c r="N313" s="354" t="str">
        <f aca="false">IF(COUNT(K313,H313)=2,H313-K313,"-")</f>
        <v>-</v>
      </c>
      <c r="O313" s="254"/>
      <c r="P313" s="353"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8" t="s">
        <v>480</v>
      </c>
      <c r="I315" s="162"/>
      <c r="J315" s="52"/>
      <c r="K315" s="126"/>
      <c r="L315" s="127" t="s">
        <v>154</v>
      </c>
      <c r="M315" s="126"/>
      <c r="N315" s="127" t="s">
        <v>438</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8</v>
      </c>
      <c r="D320" s="141"/>
      <c r="E320" s="141"/>
      <c r="F320" s="141"/>
      <c r="G320" s="141"/>
      <c r="H320" s="141"/>
      <c r="I320" s="141"/>
      <c r="J320" s="141"/>
      <c r="K320" s="141"/>
      <c r="L320" s="141"/>
      <c r="M320" s="141"/>
      <c r="N320" s="141"/>
      <c r="O320" s="141"/>
      <c r="P320" s="141"/>
      <c r="Q320" s="118"/>
    </row>
    <row r="321" s="223" customFormat="true" ht="15" hidden="false" customHeight="true" outlineLevel="0" collapsed="false">
      <c r="B321" s="224"/>
      <c r="C321" s="225" t="s">
        <v>481</v>
      </c>
      <c r="D321" s="225"/>
      <c r="E321" s="225"/>
      <c r="F321" s="225"/>
      <c r="G321" s="225"/>
      <c r="H321" s="225"/>
      <c r="I321" s="225"/>
      <c r="J321" s="225"/>
      <c r="K321" s="225"/>
      <c r="L321" s="225"/>
      <c r="M321" s="225"/>
      <c r="N321" s="225"/>
      <c r="O321" s="225"/>
      <c r="P321" s="225"/>
      <c r="Q321" s="226"/>
    </row>
    <row r="322" s="223" customFormat="true" ht="15" hidden="false" customHeight="true" outlineLevel="0" collapsed="false">
      <c r="B322" s="224"/>
      <c r="C322" s="225" t="s">
        <v>482</v>
      </c>
      <c r="D322" s="225"/>
      <c r="E322" s="225"/>
      <c r="F322" s="225"/>
      <c r="G322" s="225"/>
      <c r="H322" s="225"/>
      <c r="I322" s="225"/>
      <c r="J322" s="225"/>
      <c r="K322" s="225"/>
      <c r="L322" s="225"/>
      <c r="M322" s="225"/>
      <c r="N322" s="225"/>
      <c r="O322" s="225"/>
      <c r="P322" s="225"/>
      <c r="Q322" s="226"/>
    </row>
    <row r="323" s="223" customFormat="true" ht="15" hidden="false" customHeight="true" outlineLevel="0" collapsed="false">
      <c r="B323" s="224"/>
      <c r="C323" s="225"/>
      <c r="D323" s="225"/>
      <c r="E323" s="225"/>
      <c r="F323" s="225"/>
      <c r="G323" s="225"/>
      <c r="H323" s="225"/>
      <c r="I323" s="225"/>
      <c r="J323" s="225"/>
      <c r="K323" s="225"/>
      <c r="L323" s="225"/>
      <c r="M323" s="225"/>
      <c r="N323" s="225"/>
      <c r="O323" s="225"/>
      <c r="P323" s="225"/>
      <c r="Q323" s="226"/>
    </row>
    <row r="324" customFormat="false" ht="22.5" hidden="false" customHeight="true" outlineLevel="0" collapsed="false">
      <c r="B324" s="124"/>
      <c r="C324" s="227" t="str">
        <f aca="false">CONCATENATE(G39," ",M39)</f>
        <v> </v>
      </c>
      <c r="D324" s="227"/>
      <c r="E324" s="38"/>
      <c r="F324" s="227" t="str">
        <f aca="false">IF(K43="","",K43)</f>
        <v/>
      </c>
      <c r="G324" s="227"/>
      <c r="H324" s="227"/>
      <c r="I324" s="38"/>
      <c r="J324" s="228"/>
      <c r="K324" s="228"/>
      <c r="L324" s="38"/>
      <c r="M324" s="38"/>
      <c r="N324" s="38"/>
      <c r="O324" s="38"/>
      <c r="P324" s="38"/>
      <c r="Q324" s="123"/>
      <c r="R324" s="113"/>
    </row>
    <row r="325" customFormat="false" ht="22.5" hidden="false" customHeight="true" outlineLevel="0" collapsed="false">
      <c r="B325" s="124"/>
      <c r="C325" s="34" t="s">
        <v>291</v>
      </c>
      <c r="E325" s="38"/>
      <c r="F325" s="34" t="s">
        <v>292</v>
      </c>
      <c r="G325" s="38"/>
      <c r="I325" s="38"/>
      <c r="J325" s="34" t="s">
        <v>293</v>
      </c>
      <c r="K325" s="38"/>
      <c r="M325" s="38" t="s">
        <v>294</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D250:H250">
    <cfRule type="expression" priority="32" aboveAverage="0" equalAverage="0" bottom="0" percent="0" rank="0" text="" dxfId="280">
      <formula>C250="x"</formula>
    </cfRule>
  </conditionalFormatting>
  <conditionalFormatting sqref="J250:P250">
    <cfRule type="expression" priority="33" aboveAverage="0" equalAverage="0" bottom="0" percent="0" rank="0" text="" dxfId="281">
      <formula>I250="x"</formula>
    </cfRule>
  </conditionalFormatting>
  <conditionalFormatting sqref="J248">
    <cfRule type="expression" priority="34" aboveAverage="0" equalAverage="0" bottom="0" percent="0" rank="0" text="" dxfId="282">
      <formula>I248="x"</formula>
    </cfRule>
  </conditionalFormatting>
  <conditionalFormatting sqref="D246 D248 D250 D252">
    <cfRule type="expression" priority="35" aboveAverage="0" equalAverage="0" bottom="0" percent="0" rank="0" text="" dxfId="283">
      <formula>C246="x"</formula>
    </cfRule>
  </conditionalFormatting>
  <conditionalFormatting sqref="D252">
    <cfRule type="expression" priority="36" aboveAverage="0" equalAverage="0" bottom="0" percent="0" rank="0" text="" dxfId="284">
      <formula>C252="x"</formula>
    </cfRule>
  </conditionalFormatting>
  <conditionalFormatting sqref="J250">
    <cfRule type="expression" priority="37" aboveAverage="0" equalAverage="0" bottom="0" percent="0" rank="0" text="" dxfId="285">
      <formula>I250="x"</formula>
    </cfRule>
  </conditionalFormatting>
  <conditionalFormatting sqref="K226 O224 O226 I226 I224 L161 F135 F147 F133 F163 F161 F145 F143 F139 L167:L170 O230 I230 I228 O228 K228 K230 F159 F157 F155 F151 F149 F137">
    <cfRule type="expression" priority="38" aboveAverage="0" equalAverage="0" bottom="0" percent="0" rank="0" text="" dxfId="286">
      <formula>#REF!="x"</formula>
    </cfRule>
  </conditionalFormatting>
  <conditionalFormatting sqref="D161 L157">
    <cfRule type="expression" priority="39" aboveAverage="0" equalAverage="0" bottom="0" percent="0" rank="0" text="" dxfId="287">
      <formula>#REF!="x"</formula>
    </cfRule>
  </conditionalFormatting>
  <conditionalFormatting sqref="D157">
    <cfRule type="expression" priority="40" aboveAverage="0" equalAverage="0" bottom="0" percent="0" rank="0" text="" dxfId="288">
      <formula>#REF!="x"</formula>
    </cfRule>
  </conditionalFormatting>
  <conditionalFormatting sqref="O90:P90">
    <cfRule type="expression" priority="41" aboveAverage="0" equalAverage="0" bottom="0" percent="0" rank="0" text="" dxfId="289">
      <formula>#REF!="x"</formula>
    </cfRule>
  </conditionalFormatting>
  <conditionalFormatting sqref="K188:L188">
    <cfRule type="expression" priority="42" aboveAverage="0" equalAverage="0" bottom="0" percent="0" rank="0" text="" dxfId="290">
      <formula>F188="x"</formula>
    </cfRule>
  </conditionalFormatting>
  <conditionalFormatting sqref="L92:M92 O92:P92">
    <cfRule type="expression" priority="43" aboveAverage="0" equalAverage="0" bottom="0" percent="0" rank="0" text="" dxfId="291">
      <formula>O90="x"</formula>
    </cfRule>
  </conditionalFormatting>
  <conditionalFormatting sqref="E94:H94">
    <cfRule type="expression" priority="44" aboveAverage="0" equalAverage="0" bottom="0" percent="0" rank="0" text="" dxfId="292">
      <formula>J92="x"</formula>
    </cfRule>
  </conditionalFormatting>
  <conditionalFormatting sqref="O94:P94">
    <cfRule type="expression" priority="45" aboveAverage="0" equalAverage="0" bottom="0" percent="0" rank="0" text="" dxfId="293">
      <formula>H94="x"</formula>
    </cfRule>
  </conditionalFormatting>
  <conditionalFormatting sqref="J94">
    <cfRule type="expression" priority="46" aboveAverage="0" equalAverage="0" bottom="0" percent="0" rank="0" text="" dxfId="294">
      <formula>I94="x"</formula>
    </cfRule>
  </conditionalFormatting>
  <conditionalFormatting sqref="J94">
    <cfRule type="expression" priority="47" aboveAverage="0" equalAverage="0" bottom="0" percent="0" rank="0" text="" dxfId="295">
      <formula>M92="x"</formula>
    </cfRule>
  </conditionalFormatting>
  <conditionalFormatting sqref="J94">
    <cfRule type="expression" priority="48" aboveAverage="0" equalAverage="0" bottom="0" percent="0" rank="0" text="" dxfId="296">
      <formula>I94="x"</formula>
    </cfRule>
  </conditionalFormatting>
  <conditionalFormatting sqref="D186">
    <cfRule type="expression" priority="49" aboveAverage="0" equalAverage="0" bottom="0" percent="0" rank="0" text="" dxfId="297">
      <formula>C186="x"</formula>
    </cfRule>
  </conditionalFormatting>
  <conditionalFormatting sqref="L66">
    <cfRule type="expression" priority="50" aboveAverage="0" equalAverage="0" bottom="0" percent="0" rank="0" text="" dxfId="298">
      <formula>K66="x"</formula>
    </cfRule>
  </conditionalFormatting>
  <conditionalFormatting sqref="N66">
    <cfRule type="expression" priority="51" aboveAverage="0" equalAverage="0" bottom="0" percent="0" rank="0" text="" dxfId="299">
      <formula>M66="x"</formula>
    </cfRule>
  </conditionalFormatting>
  <conditionalFormatting sqref="L75">
    <cfRule type="expression" priority="52" aboveAverage="0" equalAverage="0" bottom="0" percent="0" rank="0" text="" dxfId="300">
      <formula>K75="x"</formula>
    </cfRule>
  </conditionalFormatting>
  <conditionalFormatting sqref="N75">
    <cfRule type="expression" priority="53" aboveAverage="0" equalAverage="0" bottom="0" percent="0" rank="0" text="" dxfId="301">
      <formula>M75="x"</formula>
    </cfRule>
  </conditionalFormatting>
  <conditionalFormatting sqref="L178">
    <cfRule type="expression" priority="54" aboveAverage="0" equalAverage="0" bottom="0" percent="0" rank="0" text="" dxfId="302">
      <formula>K178="x"</formula>
    </cfRule>
  </conditionalFormatting>
  <conditionalFormatting sqref="N178">
    <cfRule type="expression" priority="55" aboveAverage="0" equalAverage="0" bottom="0" percent="0" rank="0" text="" dxfId="303">
      <formula>M178="x"</formula>
    </cfRule>
  </conditionalFormatting>
  <conditionalFormatting sqref="L201">
    <cfRule type="expression" priority="56" aboveAverage="0" equalAverage="0" bottom="0" percent="0" rank="0" text="" dxfId="304">
      <formula>K201="x"</formula>
    </cfRule>
  </conditionalFormatting>
  <conditionalFormatting sqref="N201">
    <cfRule type="expression" priority="57" aboveAverage="0" equalAverage="0" bottom="0" percent="0" rank="0" text="" dxfId="305">
      <formula>M201="x"</formula>
    </cfRule>
  </conditionalFormatting>
  <conditionalFormatting sqref="L262">
    <cfRule type="expression" priority="58" aboveAverage="0" equalAverage="0" bottom="0" percent="0" rank="0" text="" dxfId="306">
      <formula>K262="x"</formula>
    </cfRule>
  </conditionalFormatting>
  <conditionalFormatting sqref="N262">
    <cfRule type="expression" priority="59" aboveAverage="0" equalAverage="0" bottom="0" percent="0" rank="0" text="" dxfId="307">
      <formula>M262="x"</formula>
    </cfRule>
  </conditionalFormatting>
  <conditionalFormatting sqref="L315">
    <cfRule type="expression" priority="60" aboveAverage="0" equalAverage="0" bottom="0" percent="0" rank="0" text="" dxfId="308">
      <formula>K315="x"</formula>
    </cfRule>
  </conditionalFormatting>
  <conditionalFormatting sqref="N315">
    <cfRule type="expression" priority="61" aboveAverage="0" equalAverage="0" bottom="0" percent="0" rank="0" text="" dxfId="309">
      <formula>M315="x"</formula>
    </cfRule>
  </conditionalFormatting>
  <conditionalFormatting sqref="D212:D215">
    <cfRule type="expression" priority="62" aboveAverage="0" equalAverage="0" bottom="0" percent="0" rank="0" text="" dxfId="310">
      <formula>C212="x"</formula>
    </cfRule>
  </conditionalFormatting>
  <conditionalFormatting sqref="M212:N215">
    <cfRule type="expression" priority="63" aboveAverage="0" equalAverage="0" bottom="0" percent="0" rank="0" text="" dxfId="311">
      <formula>L212="x"</formula>
    </cfRule>
  </conditionalFormatting>
  <conditionalFormatting sqref="C212:D215">
    <cfRule type="expression" priority="64" aboveAverage="0" equalAverage="0" bottom="0" percent="0" rank="0" text="" dxfId="312">
      <formula>B212="x"</formula>
    </cfRule>
  </conditionalFormatting>
  <conditionalFormatting sqref="P212:P215 L212:N215">
    <cfRule type="expression" priority="65" aboveAverage="0" equalAverage="0" bottom="0" percent="0" rank="0" text="" dxfId="313">
      <formula>N212="x"</formula>
    </cfRule>
  </conditionalFormatting>
  <conditionalFormatting sqref="N213">
    <cfRule type="expression" priority="66" aboveAverage="0" equalAverage="0" bottom="0" percent="0" rank="0" text="" dxfId="314">
      <formula>M213="x"</formula>
    </cfRule>
  </conditionalFormatting>
  <conditionalFormatting sqref="L213">
    <cfRule type="expression" priority="67" aboveAverage="0" equalAverage="0" bottom="0" percent="0" rank="0" text="" dxfId="315">
      <formula>K213="x"</formula>
    </cfRule>
  </conditionalFormatting>
  <conditionalFormatting sqref="C201">
    <cfRule type="expression" priority="68" aboveAverage="0" equalAverage="0" bottom="0" percent="0" rank="0" text="" dxfId="316">
      <formula>B201="x"</formula>
    </cfRule>
  </conditionalFormatting>
  <conditionalFormatting sqref="C178">
    <cfRule type="expression" priority="69" aboveAverage="0" equalAverage="0" bottom="0" percent="0" rank="0" text="" dxfId="317">
      <formula>B178="x"</formula>
    </cfRule>
  </conditionalFormatting>
  <conditionalFormatting sqref="N117">
    <cfRule type="expression" priority="70" aboveAverage="0" equalAverage="0" bottom="0" percent="0" rank="0" text="" dxfId="318">
      <formula>M117="x"</formula>
    </cfRule>
  </conditionalFormatting>
  <conditionalFormatting sqref="L117">
    <cfRule type="expression" priority="71" aboveAverage="0" equalAverage="0" bottom="0" percent="0" rank="0" text="" dxfId="319">
      <formula>K117="x"</formula>
    </cfRule>
  </conditionalFormatting>
  <conditionalFormatting sqref="L105">
    <cfRule type="expression" priority="72" aboveAverage="0" equalAverage="0" bottom="0" percent="0" rank="0" text="" dxfId="320">
      <formula>K105="x"</formula>
    </cfRule>
  </conditionalFormatting>
  <conditionalFormatting sqref="N105">
    <cfRule type="expression" priority="73" aboveAverage="0" equalAverage="0" bottom="0" percent="0" rank="0" text="" dxfId="321">
      <formula>M105="x"</formula>
    </cfRule>
  </conditionalFormatting>
  <conditionalFormatting sqref="M255:N255">
    <cfRule type="expression" priority="74" aboveAverage="0" equalAverage="0" bottom="0" percent="0" rank="0" text="" dxfId="322">
      <formula>L255="x"</formula>
    </cfRule>
  </conditionalFormatting>
  <conditionalFormatting sqref="P255 L255:N255">
    <cfRule type="expression" priority="75" aboveAverage="0" equalAverage="0" bottom="0" percent="0" rank="0" text="" dxfId="323">
      <formula>N255="x"</formula>
    </cfRule>
  </conditionalFormatting>
  <conditionalFormatting sqref="L192">
    <cfRule type="expression" priority="76" aboveAverage="0" equalAverage="0" bottom="0" percent="0" rank="0" text="" dxfId="324">
      <formula>K192="x"</formula>
    </cfRule>
  </conditionalFormatting>
  <conditionalFormatting sqref="N192">
    <cfRule type="expression" priority="77" aboveAverage="0" equalAverage="0" bottom="0" percent="0" rank="0" text="" dxfId="325">
      <formula>M192="x"</formula>
    </cfRule>
  </conditionalFormatting>
  <conditionalFormatting sqref="C192">
    <cfRule type="expression" priority="78" aboveAverage="0" equalAverage="0" bottom="0" percent="0" rank="0" text="" dxfId="326">
      <formula>B192="x"</formula>
    </cfRule>
  </conditionalFormatting>
  <conditionalFormatting sqref="C262">
    <cfRule type="expression" priority="79" aboveAverage="0" equalAverage="0" bottom="0" percent="0" rank="0" text="" dxfId="327">
      <formula>B262="x"</formula>
    </cfRule>
  </conditionalFormatting>
  <conditionalFormatting sqref="D226:E226 D228:E228">
    <cfRule type="expression" priority="80" aboveAverage="0" equalAverage="0" bottom="0" percent="0" rank="0" text="" dxfId="328">
      <formula>C226="x"</formula>
    </cfRule>
  </conditionalFormatting>
  <conditionalFormatting sqref="D224">
    <cfRule type="expression" priority="81" aboveAverage="0" equalAverage="0" bottom="0" percent="0" rank="0" text="" dxfId="329">
      <formula>C224="x"</formula>
    </cfRule>
  </conditionalFormatting>
  <conditionalFormatting sqref="C222">
    <cfRule type="expression" priority="82" aboveAverage="0" equalAverage="0" bottom="0" percent="0" rank="0" text="" dxfId="330">
      <formula>B222="x"</formula>
    </cfRule>
  </conditionalFormatting>
  <conditionalFormatting sqref="C224">
    <cfRule type="expression" priority="83" aboveAverage="0" equalAverage="0" bottom="0" percent="0" rank="0" text="" dxfId="331">
      <formula>#REF!="x"</formula>
    </cfRule>
  </conditionalFormatting>
  <conditionalFormatting sqref="K224">
    <cfRule type="expression" priority="84" aboveAverage="0" equalAverage="0" bottom="0" percent="0" rank="0" text="" dxfId="332">
      <formula>H224="x"</formula>
    </cfRule>
  </conditionalFormatting>
  <conditionalFormatting sqref="D246 D248 D250 D252">
    <cfRule type="expression" priority="85" aboveAverage="0" equalAverage="0" bottom="0" percent="0" rank="0" text="" dxfId="333">
      <formula>C246="x"</formula>
    </cfRule>
  </conditionalFormatting>
  <conditionalFormatting sqref="J246 J248 J250">
    <cfRule type="expression" priority="86" aboveAverage="0" equalAverage="0" bottom="0" percent="0" rank="0" text="" dxfId="334">
      <formula>I246="x"</formula>
    </cfRule>
  </conditionalFormatting>
  <conditionalFormatting sqref="J246 J248 J250">
    <cfRule type="expression" priority="87" aboveAverage="0" equalAverage="0" bottom="0" percent="0" rank="0" text="" dxfId="335">
      <formula>I246="x"</formula>
    </cfRule>
  </conditionalFormatting>
  <conditionalFormatting sqref="J246:P246 J248:P248 J250:P250">
    <cfRule type="expression" priority="88" aboveAverage="0" equalAverage="0" bottom="0" percent="0" rank="0" text="" dxfId="336">
      <formula>I246="x"</formula>
    </cfRule>
  </conditionalFormatting>
  <conditionalFormatting sqref="J246 J248 J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D256">
    <cfRule type="expression" priority="92" aboveAverage="0" equalAverage="0" bottom="0" percent="0" rank="0" text="" dxfId="340">
      <formula>C256="x"</formula>
    </cfRule>
  </conditionalFormatting>
  <conditionalFormatting sqref="D256">
    <cfRule type="expression" priority="93" aboveAverage="0" equalAverage="0" bottom="0" percent="0" rank="0" text="" dxfId="341">
      <formula>C256="x"</formula>
    </cfRule>
  </conditionalFormatting>
  <conditionalFormatting sqref="M256:N256">
    <cfRule type="expression" priority="94" aboveAverage="0" equalAverage="0" bottom="0" percent="0" rank="0" text="" dxfId="342">
      <formula>L256="x"</formula>
    </cfRule>
  </conditionalFormatting>
  <conditionalFormatting sqref="C256:D256">
    <cfRule type="expression" priority="95" aboveAverage="0" equalAverage="0" bottom="0" percent="0" rank="0" text="" dxfId="343">
      <formula>B256="x"</formula>
    </cfRule>
  </conditionalFormatting>
  <conditionalFormatting sqref="P256 L256:N256">
    <cfRule type="expression" priority="96" aboveAverage="0" equalAverage="0" bottom="0" percent="0" rank="0" text="" dxfId="344">
      <formula>N256="x"</formula>
    </cfRule>
  </conditionalFormatting>
  <conditionalFormatting sqref="R158:T160 K164 M162:M164 N169:N170 M168:M170 M172:O172">
    <cfRule type="expression" priority="97" aboveAverage="0" equalAverage="0" bottom="0" percent="0" rank="0" text="" dxfId="345">
      <formula>Q158="x"</formula>
    </cfRule>
  </conditionalFormatting>
  <conditionalFormatting sqref="J162:J164 C167:D170">
    <cfRule type="expression" priority="98" aboveAverage="0" equalAverage="0" bottom="0" percent="0" rank="0" text="" dxfId="346">
      <formula>I162="x"</formula>
    </cfRule>
  </conditionalFormatting>
  <conditionalFormatting sqref="M168:M170 F147 F160 F162 N169:N170 F164 K164 J162:J164 F158 F156">
    <cfRule type="expression" priority="99" aboveAverage="0" equalAverage="0" bottom="0" percent="0" rank="0" text="" dxfId="347">
      <formula>K168="x"</formula>
    </cfRule>
  </conditionalFormatting>
  <conditionalFormatting sqref="E160 E135 E162 E158 E156">
    <cfRule type="expression" priority="100" aboveAverage="0" equalAverage="0" bottom="0" percent="0" rank="0" text="" dxfId="348">
      <formula>B160="x"</formula>
    </cfRule>
  </conditionalFormatting>
  <conditionalFormatting sqref="D147 F164 D135 D158:D160">
    <cfRule type="expression" priority="101" aboveAverage="0" equalAverage="0" bottom="0" percent="0" rank="0" text="" dxfId="349">
      <formula>E147="x"</formula>
    </cfRule>
  </conditionalFormatting>
  <conditionalFormatting sqref="I147 I151 I157:I164">
    <cfRule type="expression" priority="102" aboveAverage="0" equalAverage="0" bottom="0" percent="0" rank="0" text="" dxfId="350">
      <formula>H147="x"</formula>
    </cfRule>
  </conditionalFormatting>
  <conditionalFormatting sqref="K158 K160 K162">
    <cfRule type="expression" priority="103" aboveAverage="0" equalAverage="0" bottom="0" percent="0" rank="0" text="" dxfId="351">
      <formula>D158="x"</formula>
    </cfRule>
  </conditionalFormatting>
  <conditionalFormatting sqref="F139">
    <cfRule type="expression" priority="104" aboveAverage="0" equalAverage="0" bottom="0" percent="0" rank="0" text="" dxfId="352">
      <formula>H143="x"</formula>
    </cfRule>
  </conditionalFormatting>
  <conditionalFormatting sqref="F143">
    <cfRule type="expression" priority="105" aboveAverage="0" equalAverage="0" bottom="0" percent="0" rank="0" text="" dxfId="353">
      <formula>D143="x"</formula>
    </cfRule>
  </conditionalFormatting>
  <conditionalFormatting sqref="F139">
    <cfRule type="expression" priority="106" aboveAverage="0" equalAverage="0" bottom="0" percent="0" rank="0" text="" dxfId="354">
      <formula>I143="x"</formula>
    </cfRule>
  </conditionalFormatting>
  <conditionalFormatting sqref="F155">
    <cfRule type="expression" priority="107" aboveAverage="0" equalAverage="0" bottom="0" percent="0" rank="0" text="" dxfId="355">
      <formula>N143="x"</formula>
    </cfRule>
  </conditionalFormatting>
  <conditionalFormatting sqref="P158:Q160">
    <cfRule type="expression" priority="108" aboveAverage="0" equalAverage="0" bottom="0" percent="0" rank="0" text="" dxfId="356">
      <formula>I158="x"</formula>
    </cfRule>
  </conditionalFormatting>
  <conditionalFormatting sqref="P158:P160">
    <cfRule type="expression" priority="109" aboveAverage="0" equalAverage="0" bottom="0" percent="0" rank="0" text="" dxfId="357">
      <formula>H158="x"</formula>
    </cfRule>
  </conditionalFormatting>
  <conditionalFormatting sqref="E161">
    <cfRule type="expression" priority="110" aboveAverage="0" equalAverage="0" bottom="0" percent="0" rank="0" text="" dxfId="358">
      <formula>I157="x"</formula>
    </cfRule>
  </conditionalFormatting>
  <conditionalFormatting sqref="E161">
    <cfRule type="expression" priority="111" aboveAverage="0" equalAverage="0" bottom="0" percent="0" rank="0" text="" dxfId="359">
      <formula>H157="x"</formula>
    </cfRule>
  </conditionalFormatting>
  <conditionalFormatting sqref="E151">
    <cfRule type="expression" priority="112" aboveAverage="0" equalAverage="0" bottom="0" percent="0" rank="0" text="" dxfId="360">
      <formula>I135="x"</formula>
    </cfRule>
  </conditionalFormatting>
  <conditionalFormatting sqref="E151">
    <cfRule type="expression" priority="113" aboveAverage="0" equalAverage="0" bottom="0" percent="0" rank="0" text="" dxfId="361">
      <formula>H135="x"</formula>
    </cfRule>
  </conditionalFormatting>
  <conditionalFormatting sqref="H254">
    <cfRule type="expression" priority="114" aboveAverage="0" equalAverage="0" bottom="0" percent="0" rank="0" text="" dxfId="362">
      <formula>N254="x"</formula>
    </cfRule>
  </conditionalFormatting>
  <conditionalFormatting sqref="H147:I147">
    <cfRule type="expression" priority="115" aboveAverage="0" equalAverage="0" bottom="0" percent="0" rank="0" text="" dxfId="363">
      <formula>F143="x"</formula>
    </cfRule>
  </conditionalFormatting>
  <conditionalFormatting sqref="E147">
    <cfRule type="expression" priority="116" aboveAverage="0" equalAverage="0" bottom="0" percent="0" rank="0" text="" dxfId="364">
      <formula>B157="x"</formula>
    </cfRule>
  </conditionalFormatting>
  <conditionalFormatting sqref="E157">
    <cfRule type="expression" priority="117" aboveAverage="0" equalAverage="0" bottom="0" percent="0" rank="0" text="" dxfId="365">
      <formula>H147="x"</formula>
    </cfRule>
  </conditionalFormatting>
  <conditionalFormatting sqref="E139">
    <cfRule type="expression" priority="118" aboveAverage="0" equalAverage="0" bottom="0" percent="0" rank="0" text="" dxfId="366">
      <formula>B143="x"</formula>
    </cfRule>
  </conditionalFormatting>
  <conditionalFormatting sqref="E145">
    <cfRule type="expression" priority="119" aboveAverage="0" equalAverage="0" bottom="0" percent="0" rank="0" text="" dxfId="367">
      <formula>B151="x"</formula>
    </cfRule>
  </conditionalFormatting>
  <conditionalFormatting sqref="N169">
    <cfRule type="expression" priority="120" aboveAverage="0" equalAverage="0" bottom="0" percent="0" rank="0" text="" dxfId="368">
      <formula>M169="x"</formula>
    </cfRule>
  </conditionalFormatting>
  <conditionalFormatting sqref="L169">
    <cfRule type="expression" priority="121" aboveAverage="0" equalAverage="0" bottom="0" percent="0" rank="0" text="" dxfId="369">
      <formula>K169="x"</formula>
    </cfRule>
  </conditionalFormatting>
  <conditionalFormatting sqref="E157">
    <cfRule type="expression" priority="122" aboveAverage="0" equalAverage="0" bottom="0" percent="0" rank="0" text="" dxfId="370">
      <formula>I147="x"</formula>
    </cfRule>
  </conditionalFormatting>
  <conditionalFormatting sqref="H157:I159">
    <cfRule type="expression" priority="123" aboveAverage="0" equalAverage="0" bottom="0" percent="0" rank="0" text="" dxfId="371">
      <formula>F147="x"</formula>
    </cfRule>
  </conditionalFormatting>
  <conditionalFormatting sqref="H164:I164">
    <cfRule type="expression" priority="124" aboveAverage="0" equalAverage="0" bottom="0" percent="0" rank="0" text="" dxfId="372">
      <formula>F151="x"</formula>
    </cfRule>
  </conditionalFormatting>
  <conditionalFormatting sqref="F145">
    <cfRule type="expression" priority="125" aboveAverage="0" equalAverage="0" bottom="0" percent="0" rank="0" text="" dxfId="373">
      <formula>L143="x"</formula>
    </cfRule>
  </conditionalFormatting>
  <conditionalFormatting sqref="H143">
    <cfRule type="expression" priority="126" aboveAverage="0" equalAverage="0" bottom="0" percent="0" rank="0" text="" dxfId="374">
      <formula>F139="x"</formula>
    </cfRule>
  </conditionalFormatting>
  <conditionalFormatting sqref="H151:I151">
    <cfRule type="expression" priority="127" aboveAverage="0" equalAverage="0" bottom="0" percent="0" rank="0" text="" dxfId="375">
      <formula>F145="x"</formula>
    </cfRule>
  </conditionalFormatting>
  <conditionalFormatting sqref="H161:I163">
    <cfRule type="expression" priority="128" aboveAverage="0" equalAverage="0" bottom="0" percent="0" rank="0" text="" dxfId="376">
      <formula>#REF!="x"</formula>
    </cfRule>
  </conditionalFormatting>
  <conditionalFormatting sqref="H160:I160">
    <cfRule type="expression" priority="129" aboveAverage="0" equalAverage="0" bottom="0" percent="0" rank="0" text="" dxfId="377">
      <formula>#REF!="x"</formula>
    </cfRule>
  </conditionalFormatting>
  <conditionalFormatting sqref="L151">
    <cfRule type="expression" priority="130" aboveAverage="0" equalAverage="0" bottom="0" percent="0" rank="0" text="" dxfId="378">
      <formula>F155="x"</formula>
    </cfRule>
  </conditionalFormatting>
  <conditionalFormatting sqref="F160 F162 F156 F158">
    <cfRule type="expression" priority="131" aboveAverage="0" equalAverage="0" bottom="0" percent="0" rank="0" text="" dxfId="379">
      <formula>K160="x"</formula>
    </cfRule>
  </conditionalFormatting>
  <conditionalFormatting sqref="F163">
    <cfRule type="expression" priority="132" aboveAverage="0" equalAverage="0" bottom="0" percent="0" rank="0" text="" dxfId="380">
      <formula>M161="x"</formula>
    </cfRule>
  </conditionalFormatting>
  <conditionalFormatting sqref="L135 L137">
    <cfRule type="expression" priority="133" aboveAverage="0" equalAverage="0" bottom="0" percent="0" rank="0" text="" dxfId="381">
      <formula>E143="x"</formula>
    </cfRule>
  </conditionalFormatting>
  <conditionalFormatting sqref="D143">
    <cfRule type="expression" priority="134" aboveAverage="0" equalAverage="0" bottom="0" percent="0" rank="0" text="" dxfId="382">
      <formula>E147="x"</formula>
    </cfRule>
  </conditionalFormatting>
  <conditionalFormatting sqref="E143">
    <cfRule type="expression" priority="135" aboveAverage="0" equalAverage="0" bottom="0" percent="0" rank="0" text="" dxfId="383">
      <formula>B147="x"</formula>
    </cfRule>
  </conditionalFormatting>
  <conditionalFormatting sqref="L143">
    <cfRule type="expression" priority="136" aboveAverage="0" equalAverage="0" bottom="0" percent="0" rank="0" text="" dxfId="384">
      <formula>E151="x"</formula>
    </cfRule>
  </conditionalFormatting>
  <conditionalFormatting sqref="L147">
    <cfRule type="expression" priority="137" aboveAverage="0" equalAverage="0" bottom="0" percent="0" rank="0" text="" dxfId="385">
      <formula>E149="x"</formula>
    </cfRule>
  </conditionalFormatting>
  <conditionalFormatting sqref="H143">
    <cfRule type="expression" priority="138" aboveAverage="0" equalAverage="0" bottom="0" percent="0" rank="0" text="" dxfId="386">
      <formula>E155="x"</formula>
    </cfRule>
  </conditionalFormatting>
  <conditionalFormatting sqref="K155 K163 E167:I167 K167">
    <cfRule type="expression" priority="139" aboveAverage="0" equalAverage="0" bottom="0" percent="0" rank="0" text="" dxfId="387">
      <formula>#REF!="x"</formula>
    </cfRule>
  </conditionalFormatting>
  <conditionalFormatting sqref="H167:I167">
    <cfRule type="expression" priority="140" aboveAverage="0" equalAverage="0" bottom="0" percent="0" rank="0" text="" dxfId="388">
      <formula>#REF!="x"</formula>
    </cfRule>
  </conditionalFormatting>
  <conditionalFormatting sqref="K139">
    <cfRule type="expression" priority="141" aboveAverage="0" equalAverage="0" bottom="0" percent="0" rank="0" text="" dxfId="389">
      <formula>#REF!="x"</formula>
    </cfRule>
  </conditionalFormatting>
  <conditionalFormatting sqref="K149">
    <cfRule type="expression" priority="142" aboveAverage="0" equalAverage="0" bottom="0" percent="0" rank="0" text="" dxfId="390">
      <formula>#REF!="x"</formula>
    </cfRule>
  </conditionalFormatting>
  <conditionalFormatting sqref="K155 K157">
    <cfRule type="expression" priority="143" aboveAverage="0" equalAverage="0" bottom="0" percent="0" rank="0" text="" dxfId="391">
      <formula>#REF!="x"</formula>
    </cfRule>
  </conditionalFormatting>
  <conditionalFormatting sqref="N172 N169:N170">
    <cfRule type="expression" priority="144" aboveAverage="0" equalAverage="0" bottom="0" percent="0" rank="0" text="" dxfId="392">
      <formula>K203="x"</formula>
    </cfRule>
  </conditionalFormatting>
  <conditionalFormatting sqref="E167">
    <cfRule type="expression" priority="145" aboveAverage="0" equalAverage="0" bottom="0" percent="0" rank="0" text="" dxfId="393">
      <formula>D167="x"</formula>
    </cfRule>
  </conditionalFormatting>
  <conditionalFormatting sqref="I167">
    <cfRule type="expression" priority="146" aboveAverage="0" equalAverage="0" bottom="0" percent="0" rank="0" text="" dxfId="394">
      <formula>H167="x"</formula>
    </cfRule>
  </conditionalFormatting>
  <conditionalFormatting sqref="F167">
    <cfRule type="expression" priority="147" aboveAverage="0" equalAverage="0" bottom="0" percent="0" rank="0" text="" dxfId="395">
      <formula>G167="x"</formula>
    </cfRule>
  </conditionalFormatting>
  <conditionalFormatting sqref="E167">
    <cfRule type="expression" priority="148" aboveAverage="0" equalAverage="0" bottom="0" percent="0" rank="0" text="" dxfId="396">
      <formula>D167="x"</formula>
    </cfRule>
  </conditionalFormatting>
  <conditionalFormatting sqref="K167">
    <cfRule type="expression" priority="149" aboveAverage="0" equalAverage="0" bottom="0" percent="0" rank="0" text="" dxfId="397">
      <formula>#REF!="x"</formula>
    </cfRule>
  </conditionalFormatting>
  <conditionalFormatting sqref="D239:D242">
    <cfRule type="expression" priority="150" aboveAverage="0" equalAverage="0" bottom="0" percent="0" rank="0" text="" dxfId="398">
      <formula>C239="x"</formula>
    </cfRule>
  </conditionalFormatting>
  <conditionalFormatting sqref="D239:D242">
    <cfRule type="expression" priority="151" aboveAverage="0" equalAverage="0" bottom="0" percent="0" rank="0" text="" dxfId="399">
      <formula>C239="x"</formula>
    </cfRule>
  </conditionalFormatting>
  <conditionalFormatting sqref="M239:N242">
    <cfRule type="expression" priority="152" aboveAverage="0" equalAverage="0" bottom="0" percent="0" rank="0" text="" dxfId="400">
      <formula>L239="x"</formula>
    </cfRule>
  </conditionalFormatting>
  <conditionalFormatting sqref="C239:D242">
    <cfRule type="expression" priority="153" aboveAverage="0" equalAverage="0" bottom="0" percent="0" rank="0" text="" dxfId="401">
      <formula>B239="x"</formula>
    </cfRule>
  </conditionalFormatting>
  <conditionalFormatting sqref="L239:N242 P239:P242">
    <cfRule type="expression" priority="154" aboveAverage="0" equalAverage="0" bottom="0" percent="0" rank="0" text="" dxfId="402">
      <formula>J239="x"</formula>
    </cfRule>
  </conditionalFormatting>
  <conditionalFormatting sqref="N240">
    <cfRule type="expression" priority="155" aboveAverage="0" equalAverage="0" bottom="0" percent="0" rank="0" text="" dxfId="403">
      <formula>M240="x"</formula>
    </cfRule>
  </conditionalFormatting>
  <conditionalFormatting sqref="L240">
    <cfRule type="expression" priority="156" aboveAverage="0" equalAverage="0" bottom="0" percent="0" rank="0" text="" dxfId="404">
      <formula>K240="x"</formula>
    </cfRule>
  </conditionalFormatting>
  <conditionalFormatting sqref="D254">
    <cfRule type="expression" priority="157" aboveAverage="0" equalAverage="0" bottom="0" percent="0" rank="0" text="" dxfId="405">
      <formula>C254="x"</formula>
    </cfRule>
  </conditionalFormatting>
  <conditionalFormatting sqref="D254">
    <cfRule type="expression" priority="158" aboveAverage="0" equalAverage="0" bottom="0" percent="0" rank="0" text="" dxfId="406">
      <formula>C254="x"</formula>
    </cfRule>
  </conditionalFormatting>
  <conditionalFormatting sqref="H254">
    <cfRule type="expression" priority="159" aboveAverage="0" equalAverage="0" bottom="0" percent="0" rank="0" text="" dxfId="407">
      <formula>G254="x"</formula>
    </cfRule>
  </conditionalFormatting>
  <conditionalFormatting sqref="C254:D254">
    <cfRule type="expression" priority="160" aboveAverage="0" equalAverage="0" bottom="0" percent="0" rank="0" text="" dxfId="408">
      <formula>B254="x"</formula>
    </cfRule>
  </conditionalFormatting>
  <conditionalFormatting sqref="N254">
    <cfRule type="expression" priority="161" aboveAverage="0" equalAverage="0" bottom="0" percent="0" rank="0" text="" dxfId="409">
      <formula>J254="x"</formula>
    </cfRule>
  </conditionalFormatting>
  <conditionalFormatting sqref="H254">
    <cfRule type="expression" priority="162" aboveAverage="0" equalAverage="0" bottom="0" percent="0" rank="0" text="" dxfId="410">
      <formula>G254="x"</formula>
    </cfRule>
  </conditionalFormatting>
  <conditionalFormatting sqref="N254">
    <cfRule type="expression" priority="163" aboveAverage="0" equalAverage="0" bottom="0" percent="0" rank="0" text="" dxfId="411">
      <formula>M254="x"</formula>
    </cfRule>
  </conditionalFormatting>
  <conditionalFormatting sqref="F254">
    <cfRule type="expression" priority="164" aboveAverage="0" equalAverage="0" bottom="0" percent="0" rank="0" text="" dxfId="412">
      <formula>E254="x"</formula>
    </cfRule>
  </conditionalFormatting>
  <conditionalFormatting sqref="D242">
    <cfRule type="expression" priority="165" aboveAverage="0" equalAverage="0" bottom="0" percent="0" rank="0" text="" dxfId="413">
      <formula>C242="x"</formula>
    </cfRule>
  </conditionalFormatting>
  <conditionalFormatting sqref="D242">
    <cfRule type="expression" priority="166" aboveAverage="0" equalAverage="0" bottom="0" percent="0" rank="0" text="" dxfId="414">
      <formula>C242="x"</formula>
    </cfRule>
  </conditionalFormatting>
  <conditionalFormatting sqref="M242:N242">
    <cfRule type="expression" priority="167" aboveAverage="0" equalAverage="0" bottom="0" percent="0" rank="0" text="" dxfId="415">
      <formula>L242="x"</formula>
    </cfRule>
  </conditionalFormatting>
  <conditionalFormatting sqref="C242:D242">
    <cfRule type="expression" priority="168" aboveAverage="0" equalAverage="0" bottom="0" percent="0" rank="0" text="" dxfId="416">
      <formula>B242="x"</formula>
    </cfRule>
  </conditionalFormatting>
  <conditionalFormatting sqref="P242 L242:N242">
    <cfRule type="expression" priority="169" aboveAverage="0" equalAverage="0" bottom="0" percent="0" rank="0" text="" dxfId="417">
      <formula>N242="x"</formula>
    </cfRule>
  </conditionalFormatting>
  <conditionalFormatting sqref="H254">
    <cfRule type="expression" priority="170" aboveAverage="0" equalAverage="0" bottom="0" percent="0" rank="0" text="" dxfId="418">
      <formula>G254="x"</formula>
    </cfRule>
  </conditionalFormatting>
  <conditionalFormatting sqref="H254">
    <cfRule type="expression" priority="171" aboveAverage="0" equalAverage="0" bottom="0" percent="0" rank="0" text="" dxfId="419">
      <formula>G254="x"</formula>
    </cfRule>
  </conditionalFormatting>
  <conditionalFormatting sqref="F254">
    <cfRule type="expression" priority="172" aboveAverage="0" equalAverage="0" bottom="0" percent="0" rank="0" text="" dxfId="420">
      <formula>H254="x"</formula>
    </cfRule>
  </conditionalFormatting>
  <conditionalFormatting sqref="N254">
    <cfRule type="expression" priority="173" aboveAverage="0" equalAverage="0" bottom="0" percent="0" rank="0" text="" dxfId="421">
      <formula>M254="x"</formula>
    </cfRule>
  </conditionalFormatting>
  <conditionalFormatting sqref="L75">
    <cfRule type="expression" priority="174" aboveAverage="0" equalAverage="0" bottom="0" percent="0" rank="0" text="" dxfId="422">
      <formula>K75="x"</formula>
    </cfRule>
  </conditionalFormatting>
  <conditionalFormatting sqref="L105">
    <cfRule type="expression" priority="175" aboveAverage="0" equalAverage="0" bottom="0" percent="0" rank="0" text="" dxfId="423">
      <formula>K105="x"</formula>
    </cfRule>
  </conditionalFormatting>
  <conditionalFormatting sqref="L117">
    <cfRule type="expression" priority="176" aboveAverage="0" equalAverage="0" bottom="0" percent="0" rank="0" text="" dxfId="424">
      <formula>K117="x"</formula>
    </cfRule>
  </conditionalFormatting>
  <conditionalFormatting sqref="N117">
    <cfRule type="expression" priority="177" aboveAverage="0" equalAverage="0" bottom="0" percent="0" rank="0" text="" dxfId="425">
      <formula>M117="x"</formula>
    </cfRule>
  </conditionalFormatting>
  <conditionalFormatting sqref="L117">
    <cfRule type="expression" priority="178" aboveAverage="0" equalAverage="0" bottom="0" percent="0" rank="0" text="" dxfId="426">
      <formula>K117="x"</formula>
    </cfRule>
  </conditionalFormatting>
  <conditionalFormatting sqref="L169">
    <cfRule type="expression" priority="179" aboveAverage="0" equalAverage="0" bottom="0" percent="0" rank="0" text="" dxfId="427">
      <formula>K169="x"</formula>
    </cfRule>
  </conditionalFormatting>
  <conditionalFormatting sqref="N169">
    <cfRule type="expression" priority="180" aboveAverage="0" equalAverage="0" bottom="0" percent="0" rank="0" text="" dxfId="428">
      <formula>M169="x"</formula>
    </cfRule>
  </conditionalFormatting>
  <conditionalFormatting sqref="L169">
    <cfRule type="expression" priority="181" aboveAverage="0" equalAverage="0" bottom="0" percent="0" rank="0" text="" dxfId="429">
      <formula>K169="x"</formula>
    </cfRule>
  </conditionalFormatting>
  <conditionalFormatting sqref="L178">
    <cfRule type="expression" priority="182" aboveAverage="0" equalAverage="0" bottom="0" percent="0" rank="0" text="" dxfId="430">
      <formula>K178="x"</formula>
    </cfRule>
  </conditionalFormatting>
  <conditionalFormatting sqref="N178">
    <cfRule type="expression" priority="183" aboveAverage="0" equalAverage="0" bottom="0" percent="0" rank="0" text="" dxfId="431">
      <formula>M178="x"</formula>
    </cfRule>
  </conditionalFormatting>
  <conditionalFormatting sqref="L178">
    <cfRule type="expression" priority="184" aboveAverage="0" equalAverage="0" bottom="0" percent="0" rank="0" text="" dxfId="432">
      <formula>K178="x"</formula>
    </cfRule>
  </conditionalFormatting>
  <conditionalFormatting sqref="L201">
    <cfRule type="expression" priority="185" aboveAverage="0" equalAverage="0" bottom="0" percent="0" rank="0" text="" dxfId="433">
      <formula>K201="x"</formula>
    </cfRule>
  </conditionalFormatting>
  <conditionalFormatting sqref="N201">
    <cfRule type="expression" priority="186" aboveAverage="0" equalAverage="0" bottom="0" percent="0" rank="0" text="" dxfId="434">
      <formula>M201="x"</formula>
    </cfRule>
  </conditionalFormatting>
  <conditionalFormatting sqref="L201">
    <cfRule type="expression" priority="187" aboveAverage="0" equalAverage="0" bottom="0" percent="0" rank="0" text="" dxfId="435">
      <formula>K201="x"</formula>
    </cfRule>
  </conditionalFormatting>
  <conditionalFormatting sqref="L192">
    <cfRule type="expression" priority="188" aboveAverage="0" equalAverage="0" bottom="0" percent="0" rank="0" text="" dxfId="436">
      <formula>K192="x"</formula>
    </cfRule>
  </conditionalFormatting>
  <conditionalFormatting sqref="N192">
    <cfRule type="expression" priority="189" aboveAverage="0" equalAverage="0" bottom="0" percent="0" rank="0" text="" dxfId="437">
      <formula>M192="x"</formula>
    </cfRule>
  </conditionalFormatting>
  <conditionalFormatting sqref="L192">
    <cfRule type="expression" priority="190" aboveAverage="0" equalAverage="0" bottom="0" percent="0" rank="0" text="" dxfId="438">
      <formula>K192="x"</formula>
    </cfRule>
  </conditionalFormatting>
  <conditionalFormatting sqref="L213">
    <cfRule type="expression" priority="191" aboveAverage="0" equalAverage="0" bottom="0" percent="0" rank="0" text="" dxfId="439">
      <formula>K213="x"</formula>
    </cfRule>
  </conditionalFormatting>
  <conditionalFormatting sqref="N213">
    <cfRule type="expression" priority="192" aboveAverage="0" equalAverage="0" bottom="0" percent="0" rank="0" text="" dxfId="440">
      <formula>M213="x"</formula>
    </cfRule>
  </conditionalFormatting>
  <conditionalFormatting sqref="L213">
    <cfRule type="expression" priority="193" aboveAverage="0" equalAverage="0" bottom="0" percent="0" rank="0" text="" dxfId="441">
      <formula>K213="x"</formula>
    </cfRule>
  </conditionalFormatting>
  <conditionalFormatting sqref="L240">
    <cfRule type="expression" priority="194" aboveAverage="0" equalAverage="0" bottom="0" percent="0" rank="0" text="" dxfId="442">
      <formula>K240="x"</formula>
    </cfRule>
  </conditionalFormatting>
  <conditionalFormatting sqref="N240">
    <cfRule type="expression" priority="195" aboveAverage="0" equalAverage="0" bottom="0" percent="0" rank="0" text="" dxfId="443">
      <formula>M240="x"</formula>
    </cfRule>
  </conditionalFormatting>
  <conditionalFormatting sqref="L240">
    <cfRule type="expression" priority="196" aboveAverage="0" equalAverage="0" bottom="0" percent="0" rank="0" text="" dxfId="444">
      <formula>K240="x"</formula>
    </cfRule>
  </conditionalFormatting>
  <conditionalFormatting sqref="L262">
    <cfRule type="expression" priority="197" aboveAverage="0" equalAverage="0" bottom="0" percent="0" rank="0" text="" dxfId="445">
      <formula>K262="x"</formula>
    </cfRule>
  </conditionalFormatting>
  <conditionalFormatting sqref="N262">
    <cfRule type="expression" priority="198" aboveAverage="0" equalAverage="0" bottom="0" percent="0" rank="0" text="" dxfId="446">
      <formula>M262="x"</formula>
    </cfRule>
  </conditionalFormatting>
  <conditionalFormatting sqref="L262">
    <cfRule type="expression" priority="199" aboveAverage="0" equalAverage="0" bottom="0" percent="0" rank="0" text="" dxfId="447">
      <formula>K262="x"</formula>
    </cfRule>
  </conditionalFormatting>
  <conditionalFormatting sqref="L315">
    <cfRule type="expression" priority="200" aboveAverage="0" equalAverage="0" bottom="0" percent="0" rank="0" text="" dxfId="448">
      <formula>K315="x"</formula>
    </cfRule>
  </conditionalFormatting>
  <conditionalFormatting sqref="N315">
    <cfRule type="expression" priority="201" aboveAverage="0" equalAverage="0" bottom="0" percent="0" rank="0" text="" dxfId="449">
      <formula>M315="x"</formula>
    </cfRule>
  </conditionalFormatting>
  <conditionalFormatting sqref="L315">
    <cfRule type="expression" priority="202" aboveAverage="0" equalAverage="0" bottom="0" percent="0" rank="0" text="" dxfId="450">
      <formula>K315="x"</formula>
    </cfRule>
  </conditionalFormatting>
  <conditionalFormatting sqref="D208:G208">
    <cfRule type="expression" priority="203" aboveAverage="0" equalAverage="0" bottom="0" percent="0" rank="0" text="" dxfId="451">
      <formula>B208="x"</formula>
    </cfRule>
  </conditionalFormatting>
  <conditionalFormatting sqref="D30 F30:H30">
    <cfRule type="expression" priority="204" aboveAverage="0" equalAverage="0" bottom="0" percent="0" rank="0" text="" dxfId="452">
      <formula>C30="x"</formula>
    </cfRule>
  </conditionalFormatting>
  <conditionalFormatting sqref="C230">
    <cfRule type="expression" priority="205" aboveAverage="0" equalAverage="0" bottom="0" percent="0" rank="0" text="" dxfId="453">
      <formula>B230="x"</formula>
    </cfRule>
  </conditionalFormatting>
  <conditionalFormatting sqref="N122">
    <cfRule type="expression" priority="206" aboveAverage="0" equalAverage="0" bottom="0" percent="0" rank="0" text="" dxfId="454">
      <formula>K170="x"</formula>
    </cfRule>
  </conditionalFormatting>
  <conditionalFormatting sqref="E133">
    <cfRule type="expression" priority="207" aboveAverage="0" equalAverage="0" bottom="0" percent="0" rank="0" text="" dxfId="455">
      <formula>#REF!="x"</formula>
    </cfRule>
  </conditionalFormatting>
  <conditionalFormatting sqref="F139">
    <cfRule type="expression" priority="208" aboveAverage="0" equalAverage="0" bottom="0" percent="0" rank="0" text="" dxfId="456">
      <formula>L135="x"</formula>
    </cfRule>
  </conditionalFormatting>
  <conditionalFormatting sqref="E137">
    <cfRule type="expression" priority="209" aboveAverage="0" equalAverage="0" bottom="0" percent="0" rank="0" text="" dxfId="457">
      <formula>B137="x"</formula>
    </cfRule>
  </conditionalFormatting>
  <conditionalFormatting sqref="D137">
    <cfRule type="expression" priority="210" aboveAverage="0" equalAverage="0" bottom="0" percent="0" rank="0" text="" dxfId="458">
      <formula>E137="x"</formula>
    </cfRule>
  </conditionalFormatting>
  <conditionalFormatting sqref="L137">
    <cfRule type="expression" priority="211" aboveAverage="0" equalAverage="0" bottom="0" percent="0" rank="0" text="" dxfId="459">
      <formula>E145="x"</formula>
    </cfRule>
  </conditionalFormatting>
  <conditionalFormatting sqref="F151">
    <cfRule type="expression" priority="212" aboveAverage="0" equalAverage="0" bottom="0" percent="0" rank="0" text="" dxfId="460">
      <formula>N139="x"</formula>
    </cfRule>
  </conditionalFormatting>
  <conditionalFormatting sqref="E159">
    <cfRule type="expression" priority="213" aboveAverage="0" equalAverage="0" bottom="0" percent="0" rank="0" text="" dxfId="461">
      <formula>I155="x"</formula>
    </cfRule>
  </conditionalFormatting>
  <conditionalFormatting sqref="E159">
    <cfRule type="expression" priority="214" aboveAverage="0" equalAverage="0" bottom="0" percent="0" rank="0" text="" dxfId="462">
      <formula>H155="x"</formula>
    </cfRule>
  </conditionalFormatting>
  <conditionalFormatting sqref="E149">
    <cfRule type="expression" priority="215" aboveAverage="0" equalAverage="0" bottom="0" percent="0" rank="0" text="" dxfId="463">
      <formula>I133="x"</formula>
    </cfRule>
  </conditionalFormatting>
  <conditionalFormatting sqref="E149">
    <cfRule type="expression" priority="216" aboveAverage="0" equalAverage="0" bottom="0" percent="0" rank="0" text="" dxfId="464">
      <formula>H133="x"</formula>
    </cfRule>
  </conditionalFormatting>
  <conditionalFormatting sqref="E155">
    <cfRule type="expression" priority="217" aboveAverage="0" equalAverage="0" bottom="0" percent="0" rank="0" text="" dxfId="465">
      <formula>H145="x"</formula>
    </cfRule>
  </conditionalFormatting>
  <conditionalFormatting sqref="E155">
    <cfRule type="expression" priority="218" aboveAverage="0" equalAverage="0" bottom="0" percent="0" rank="0" text="" dxfId="466">
      <formula>I145="x"</formula>
    </cfRule>
  </conditionalFormatting>
  <conditionalFormatting sqref="N129:N130">
    <cfRule type="expression" priority="219" aboveAverage="0" equalAverage="0" bottom="0" percent="0" rank="0" text="" dxfId="467">
      <formula>K171="x"</formula>
    </cfRule>
  </conditionalFormatting>
  <conditionalFormatting sqref="C178">
    <cfRule type="expression" priority="220" aboveAverage="0" equalAverage="0" bottom="0" percent="0" rank="0" text="" dxfId="468">
      <formula>B178="x"</formula>
    </cfRule>
  </conditionalFormatting>
  <conditionalFormatting sqref="L130">
    <cfRule type="expression" priority="221" aboveAverage="0" equalAverage="0" bottom="0" percent="0" rank="0" text="" dxfId="469">
      <formula>J130="x"</formula>
    </cfRule>
  </conditionalFormatting>
  <conditionalFormatting sqref="D130">
    <cfRule type="expression" priority="222" aboveAverage="0" equalAverage="0" bottom="0" percent="0" rank="0" text="" dxfId="470">
      <formula>E130="x"</formula>
    </cfRule>
  </conditionalFormatting>
  <conditionalFormatting sqref="E130:K130 M130:N130">
    <cfRule type="expression" priority="223" aboveAverage="0" equalAverage="0" bottom="0" percent="0" rank="0" text="" dxfId="471">
      <formula>D130="x"</formula>
    </cfRule>
  </conditionalFormatting>
  <conditionalFormatting sqref="J130 C130">
    <cfRule type="expression" priority="224" aboveAverage="0" equalAverage="0" bottom="0" percent="0" rank="0" text="" dxfId="472">
      <formula>I130="x"</formula>
    </cfRule>
  </conditionalFormatting>
  <conditionalFormatting sqref="F130 J130:K130">
    <cfRule type="expression" priority="225" aboveAverage="0" equalAverage="0" bottom="0" percent="0" rank="0" text="" dxfId="473">
      <formula>D130="x"</formula>
    </cfRule>
  </conditionalFormatting>
  <conditionalFormatting sqref="F130">
    <cfRule type="expression" priority="226" aboveAverage="0" equalAverage="0" bottom="0" percent="0" rank="0" text="" dxfId="474">
      <formula>G130="x"</formula>
    </cfRule>
  </conditionalFormatting>
  <conditionalFormatting sqref="I130">
    <cfRule type="expression" priority="227" aboveAverage="0" equalAverage="0" bottom="0" percent="0" rank="0" text="" dxfId="475">
      <formula>H130="x"</formula>
    </cfRule>
  </conditionalFormatting>
  <conditionalFormatting sqref="P130">
    <cfRule type="expression" priority="228" aboveAverage="0" equalAverage="0" bottom="0" percent="0" rank="0" text="" dxfId="476">
      <formula>V130="x"</formula>
    </cfRule>
  </conditionalFormatting>
  <conditionalFormatting sqref="H130:I130">
    <cfRule type="expression" priority="229" aboveAverage="0" equalAverage="0" bottom="0" percent="0" rank="0" text="" dxfId="477">
      <formula>F119="x"</formula>
    </cfRule>
  </conditionalFormatting>
  <conditionalFormatting sqref="N130">
    <cfRule type="expression" priority="230" aboveAverage="0" equalAverage="0" bottom="0" percent="0" rank="0" text="" dxfId="478">
      <formula>K172="x"</formula>
    </cfRule>
  </conditionalFormatting>
  <conditionalFormatting sqref="D242">
    <cfRule type="expression" priority="231" aboveAverage="0" equalAverage="0" bottom="0" percent="0" rank="0" text="" dxfId="479">
      <formula>C242="x"</formula>
    </cfRule>
  </conditionalFormatting>
  <conditionalFormatting sqref="D242">
    <cfRule type="expression" priority="232" aboveAverage="0" equalAverage="0" bottom="0" percent="0" rank="0" text="" dxfId="480">
      <formula>C242="x"</formula>
    </cfRule>
  </conditionalFormatting>
  <conditionalFormatting sqref="M242:N242">
    <cfRule type="expression" priority="233" aboveAverage="0" equalAverage="0" bottom="0" percent="0" rank="0" text="" dxfId="481">
      <formula>L242="x"</formula>
    </cfRule>
  </conditionalFormatting>
  <conditionalFormatting sqref="C242:D242">
    <cfRule type="expression" priority="234" aboveAverage="0" equalAverage="0" bottom="0" percent="0" rank="0" text="" dxfId="482">
      <formula>B242="x"</formula>
    </cfRule>
  </conditionalFormatting>
  <conditionalFormatting sqref="P242 L242:N242">
    <cfRule type="expression" priority="235" aboveAverage="0" equalAverage="0" bottom="0" percent="0" rank="0" text="" dxfId="483">
      <formula>N242="x"</formula>
    </cfRule>
  </conditionalFormatting>
  <conditionalFormatting sqref="N254">
    <cfRule type="expression" priority="236" aboveAverage="0" equalAverage="0" bottom="0" percent="0" rank="0" text="" dxfId="484">
      <formula>H254="x"</formula>
    </cfRule>
  </conditionalFormatting>
  <conditionalFormatting sqref="F160 F162 F156 F158">
    <cfRule type="expression" priority="237" aboveAverage="0" equalAverage="0" bottom="0" percent="0" rank="0" text="" dxfId="485">
      <formula>#REF!="x"</formula>
    </cfRule>
  </conditionalFormatting>
  <conditionalFormatting sqref="G188:H188">
    <cfRule type="expression" priority="238" aboveAverage="0" equalAverage="0" bottom="0" percent="0" rank="0" text="" dxfId="486">
      <formula>#REF!="x"</formula>
    </cfRule>
  </conditionalFormatting>
  <conditionalFormatting sqref="O188:P188">
    <cfRule type="expression" priority="239" aboveAverage="0" equalAverage="0" bottom="0" percent="0" rank="0" text="" dxfId="487">
      <formula>#REF!="x"</formula>
    </cfRule>
  </conditionalFormatting>
  <conditionalFormatting sqref="N85">
    <cfRule type="expression" priority="240" aboveAverage="0" equalAverage="0" bottom="0" percent="0" rank="0" text="" dxfId="488">
      <formula>M85="x"</formula>
    </cfRule>
  </conditionalFormatting>
  <conditionalFormatting sqref="H167:I167">
    <cfRule type="expression" priority="241" aboveAverage="0" equalAverage="0" bottom="0" percent="0" rank="0" text="" dxfId="489">
      <formula>F158="x"</formula>
    </cfRule>
  </conditionalFormatting>
  <conditionalFormatting sqref="K141">
    <cfRule type="expression" priority="242" aboveAverage="0" equalAverage="0" bottom="0" percent="0" rank="0" text="" dxfId="490">
      <formula>#REF!="x"</formula>
    </cfRule>
  </conditionalFormatting>
  <conditionalFormatting sqref="K141">
    <cfRule type="expression" priority="243" aboveAverage="0" equalAverage="0" bottom="0" percent="0" rank="0" text="" dxfId="491">
      <formula>#REF!="x"</formula>
    </cfRule>
  </conditionalFormatting>
  <conditionalFormatting sqref="M153:M154">
    <cfRule type="expression" priority="244" aboveAverage="0" equalAverage="0" bottom="0" percent="0" rank="0" text="" dxfId="492">
      <formula>L153="x"</formula>
    </cfRule>
  </conditionalFormatting>
  <conditionalFormatting sqref="F153">
    <cfRule type="expression" priority="245" aboveAverage="0" equalAverage="0" bottom="0" percent="0" rank="0" text="" dxfId="493">
      <formula>#REF!="x"</formula>
    </cfRule>
  </conditionalFormatting>
  <conditionalFormatting sqref="I153">
    <cfRule type="expression" priority="246" aboveAverage="0" equalAverage="0" bottom="0" percent="0" rank="0" text="" dxfId="494">
      <formula>H153="x"</formula>
    </cfRule>
  </conditionalFormatting>
  <conditionalFormatting sqref="E153">
    <cfRule type="expression" priority="247" aboveAverage="0" equalAverage="0" bottom="0" percent="0" rank="0" text="" dxfId="495">
      <formula>I137="x"</formula>
    </cfRule>
  </conditionalFormatting>
  <conditionalFormatting sqref="E153">
    <cfRule type="expression" priority="248" aboveAverage="0" equalAverage="0" bottom="0" percent="0" rank="0" text="" dxfId="496">
      <formula>H137="x"</formula>
    </cfRule>
  </conditionalFormatting>
  <conditionalFormatting sqref="H153:I153">
    <cfRule type="expression" priority="249" aboveAverage="0" equalAverage="0" bottom="0" percent="0" rank="0" text="" dxfId="497">
      <formula>F147="x"</formula>
    </cfRule>
  </conditionalFormatting>
  <conditionalFormatting sqref="L153">
    <cfRule type="expression" priority="250" aboveAverage="0" equalAverage="0" bottom="0" percent="0" rank="0" text="" dxfId="498">
      <formula>F157="x"</formula>
    </cfRule>
  </conditionalFormatting>
  <conditionalFormatting sqref="F153">
    <cfRule type="expression" priority="251" aboveAverage="0" equalAverage="0" bottom="0" percent="0" rank="0" text="" dxfId="499">
      <formula>N141="x"</formula>
    </cfRule>
  </conditionalFormatting>
  <conditionalFormatting sqref="M165:M166">
    <cfRule type="expression" priority="252" aboveAverage="0" equalAverage="0" bottom="0" percent="0" rank="0" text="" dxfId="500">
      <formula>L165="x"</formula>
    </cfRule>
  </conditionalFormatting>
  <conditionalFormatting sqref="L166">
    <cfRule type="expression" priority="253" aboveAverage="0" equalAverage="0" bottom="0" percent="0" rank="0" text="" dxfId="501">
      <formula>J166="x"</formula>
    </cfRule>
  </conditionalFormatting>
  <conditionalFormatting sqref="D166">
    <cfRule type="expression" priority="254" aboveAverage="0" equalAverage="0" bottom="0" percent="0" rank="0" text="" dxfId="502">
      <formula>E166="x"</formula>
    </cfRule>
  </conditionalFormatting>
  <conditionalFormatting sqref="L165 F165">
    <cfRule type="expression" priority="255" aboveAverage="0" equalAverage="0" bottom="0" percent="0" rank="0" text="" dxfId="503">
      <formula>#REF!="x"</formula>
    </cfRule>
  </conditionalFormatting>
  <conditionalFormatting sqref="D165">
    <cfRule type="expression" priority="256" aboveAverage="0" equalAverage="0" bottom="0" percent="0" rank="0" text="" dxfId="504">
      <formula>#REF!="x"</formula>
    </cfRule>
  </conditionalFormatting>
  <conditionalFormatting sqref="M166">
    <cfRule type="expression" priority="257" aboveAverage="0" equalAverage="0" bottom="0" percent="0" rank="0" text="" dxfId="505">
      <formula>L166="x"</formula>
    </cfRule>
  </conditionalFormatting>
  <conditionalFormatting sqref="J166">
    <cfRule type="expression" priority="258" aboveAverage="0" equalAverage="0" bottom="0" percent="0" rank="0" text="" dxfId="506">
      <formula>I166="x"</formula>
    </cfRule>
  </conditionalFormatting>
  <conditionalFormatting sqref="F166 J166">
    <cfRule type="expression" priority="259" aboveAverage="0" equalAverage="0" bottom="0" percent="0" rank="0" text="" dxfId="507">
      <formula>D166="x"</formula>
    </cfRule>
  </conditionalFormatting>
  <conditionalFormatting sqref="E166">
    <cfRule type="expression" priority="260" aboveAverage="0" equalAverage="0" bottom="0" percent="0" rank="0" text="" dxfId="508">
      <formula>B166="x"</formula>
    </cfRule>
  </conditionalFormatting>
  <conditionalFormatting sqref="I165:I166">
    <cfRule type="expression" priority="261" aboveAverage="0" equalAverage="0" bottom="0" percent="0" rank="0" text="" dxfId="509">
      <formula>H165="x"</formula>
    </cfRule>
  </conditionalFormatting>
  <conditionalFormatting sqref="K166">
    <cfRule type="expression" priority="262" aboveAverage="0" equalAverage="0" bottom="0" percent="0" rank="0" text="" dxfId="510">
      <formula>D166="x"</formula>
    </cfRule>
  </conditionalFormatting>
  <conditionalFormatting sqref="E165">
    <cfRule type="expression" priority="263" aboveAverage="0" equalAverage="0" bottom="0" percent="0" rank="0" text="" dxfId="511">
      <formula>I161="x"</formula>
    </cfRule>
  </conditionalFormatting>
  <conditionalFormatting sqref="E165">
    <cfRule type="expression" priority="264" aboveAverage="0" equalAverage="0" bottom="0" percent="0" rank="0" text="" dxfId="512">
      <formula>H161="x"</formula>
    </cfRule>
  </conditionalFormatting>
  <conditionalFormatting sqref="H165:I166">
    <cfRule type="expression" priority="265" aboveAverage="0" equalAverage="0" bottom="0" percent="0" rank="0" text="" dxfId="513">
      <formula>#REF!="x"</formula>
    </cfRule>
  </conditionalFormatting>
  <conditionalFormatting sqref="F166">
    <cfRule type="expression" priority="266" aboveAverage="0" equalAverage="0" bottom="0" percent="0" rank="0" text="" dxfId="514">
      <formula>K166="x"</formula>
    </cfRule>
  </conditionalFormatting>
  <conditionalFormatting sqref="F166">
    <cfRule type="expression" priority="267" aboveAverage="0" equalAverage="0" bottom="0" percent="0" rank="0" text="" dxfId="515">
      <formula>#REF!="x"</formula>
    </cfRule>
  </conditionalFormatting>
  <conditionalFormatting sqref="K208:P208">
    <cfRule type="expression" priority="268" aboveAverage="0" equalAverage="0" bottom="0" percent="0" rank="0" text="" dxfId="516">
      <formula>AB202="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0.56"/>
    <col collapsed="false" customWidth="true" hidden="false" outlineLevel="0" max="5" min="5" style="21" width="2.84"/>
    <col collapsed="false" customWidth="true" hidden="false" outlineLevel="0" max="6" min="6" style="21" width="10.56"/>
    <col collapsed="false" customWidth="true" hidden="false" outlineLevel="0" max="7" min="7" style="21" width="2.84"/>
    <col collapsed="false" customWidth="true" hidden="false" outlineLevel="0" max="8" min="8" style="21" width="10.56"/>
    <col collapsed="false" customWidth="true" hidden="false" outlineLevel="0" max="9" min="9" style="21" width="2.84"/>
    <col collapsed="false" customWidth="true" hidden="false" outlineLevel="0" max="10" min="10" style="21" width="12.56"/>
    <col collapsed="false" customWidth="true" hidden="false" outlineLevel="0" max="11" min="11" style="38" width="2.84"/>
    <col collapsed="false" customWidth="true" hidden="false" outlineLevel="0" max="12" min="12" style="21" width="12.56"/>
    <col collapsed="false" customWidth="true" hidden="false" outlineLevel="0" max="13" min="13"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30" t="s">
        <v>483</v>
      </c>
      <c r="C6" s="146"/>
      <c r="D6" s="141"/>
      <c r="E6" s="141"/>
      <c r="F6" s="141"/>
      <c r="G6" s="141"/>
      <c r="H6" s="141"/>
      <c r="I6" s="141"/>
      <c r="J6" s="141"/>
      <c r="K6" s="141"/>
      <c r="L6" s="141"/>
      <c r="M6" s="118"/>
    </row>
    <row r="7" s="33" customFormat="true" ht="19.5" hidden="false" customHeight="true" outlineLevel="0" collapsed="false">
      <c r="B7" s="122" t="s">
        <v>135</v>
      </c>
      <c r="C7" s="231"/>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2" t="str">
        <f aca="false">IF(Projekteingabe!F9="","",Projekteingabe!F9)</f>
        <v/>
      </c>
      <c r="E9" s="232"/>
      <c r="F9" s="232"/>
      <c r="G9" s="232"/>
      <c r="H9" s="232"/>
      <c r="I9" s="232"/>
      <c r="J9" s="232"/>
      <c r="L9" s="38"/>
      <c r="M9" s="123"/>
    </row>
    <row r="10" customFormat="false" ht="15" hidden="false" customHeight="true" outlineLevel="0" collapsed="false">
      <c r="B10" s="124" t="s">
        <v>52</v>
      </c>
      <c r="C10" s="38"/>
      <c r="D10" s="232" t="str">
        <f aca="false">Projekteingabe!E35</f>
        <v/>
      </c>
      <c r="E10" s="232"/>
      <c r="F10" s="232"/>
      <c r="G10" s="232"/>
      <c r="H10" s="232"/>
      <c r="I10" s="232"/>
      <c r="J10" s="232"/>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5" t="s">
        <v>454</v>
      </c>
      <c r="K12" s="355"/>
      <c r="L12" s="355" t="s">
        <v>484</v>
      </c>
    </row>
    <row r="13" s="38" customFormat="true" ht="30" hidden="false" customHeight="true" outlineLevel="0" collapsed="false">
      <c r="B13" s="116" t="s">
        <v>485</v>
      </c>
      <c r="C13" s="146"/>
      <c r="D13" s="141"/>
      <c r="E13" s="141"/>
      <c r="F13" s="141"/>
      <c r="G13" s="141"/>
      <c r="H13" s="141"/>
      <c r="I13" s="141"/>
      <c r="J13" s="160"/>
      <c r="K13" s="159"/>
      <c r="L13" s="160"/>
      <c r="M13" s="118"/>
    </row>
    <row r="14" customFormat="false" ht="15" hidden="false" customHeight="true" outlineLevel="0" collapsed="false">
      <c r="B14" s="131" t="s">
        <v>297</v>
      </c>
      <c r="C14" s="132"/>
      <c r="D14" s="52" t="s">
        <v>298</v>
      </c>
      <c r="E14" s="52"/>
      <c r="F14" s="52" t="s">
        <v>299</v>
      </c>
      <c r="G14" s="34"/>
      <c r="H14" s="52" t="s">
        <v>300</v>
      </c>
      <c r="I14" s="34"/>
      <c r="J14" s="52" t="s">
        <v>301</v>
      </c>
      <c r="L14" s="52" t="s">
        <v>301</v>
      </c>
      <c r="M14" s="123"/>
    </row>
    <row r="15" customFormat="false" ht="15" hidden="false" customHeight="true" outlineLevel="0" collapsed="false">
      <c r="B15" s="124" t="s">
        <v>302</v>
      </c>
      <c r="C15" s="38"/>
      <c r="D15" s="233"/>
      <c r="E15" s="38"/>
      <c r="F15" s="234"/>
      <c r="G15" s="38"/>
      <c r="H15" s="38"/>
      <c r="I15" s="38"/>
      <c r="J15" s="235" t="str">
        <f aca="false">IF(COUNT(D15,F15)=2,D15*F15,"")</f>
        <v/>
      </c>
      <c r="L15" s="235" t="str">
        <f aca="false">IF(Budget!J15="","",Budget!J15)</f>
        <v/>
      </c>
      <c r="M15" s="123"/>
    </row>
    <row r="16" customFormat="false" ht="15" hidden="false" customHeight="true" outlineLevel="0" collapsed="false">
      <c r="B16" s="236" t="s">
        <v>303</v>
      </c>
      <c r="C16" s="170"/>
      <c r="D16" s="237"/>
      <c r="E16" s="38"/>
      <c r="F16" s="238"/>
      <c r="G16" s="38"/>
      <c r="H16" s="38"/>
      <c r="I16" s="38"/>
      <c r="J16" s="38"/>
      <c r="L16" s="38"/>
      <c r="M16" s="123"/>
    </row>
    <row r="17" customFormat="false" ht="15" hidden="false" customHeight="true" outlineLevel="0" collapsed="false">
      <c r="B17" s="356" t="str">
        <f aca="false">IF(Budget!B17="","",Budget!B17)</f>
        <v/>
      </c>
      <c r="C17" s="170"/>
      <c r="D17" s="240"/>
      <c r="E17" s="38"/>
      <c r="F17" s="234"/>
      <c r="G17" s="38"/>
      <c r="H17" s="38"/>
      <c r="I17" s="38"/>
      <c r="J17" s="235" t="str">
        <f aca="false">IF(COUNT(D17,F17)=2,D17*F17,"")</f>
        <v/>
      </c>
      <c r="L17" s="235" t="str">
        <f aca="false">IF(Budget!J17="","",Budget!J17)</f>
        <v/>
      </c>
      <c r="M17" s="123"/>
    </row>
    <row r="18" customFormat="false" ht="15" hidden="false" customHeight="true" outlineLevel="0" collapsed="false">
      <c r="B18" s="356" t="str">
        <f aca="false">IF(Budget!B18="","",Budget!B18)</f>
        <v/>
      </c>
      <c r="C18" s="170"/>
      <c r="D18" s="233"/>
      <c r="E18" s="38"/>
      <c r="F18" s="234"/>
      <c r="G18" s="38"/>
      <c r="H18" s="38"/>
      <c r="I18" s="38"/>
      <c r="J18" s="357" t="str">
        <f aca="false">IF(COUNT(D18,F18)=2,D18*F18,"")</f>
        <v/>
      </c>
      <c r="L18" s="235" t="str">
        <f aca="false">IF(Budget!J18="","",Budget!J18)</f>
        <v/>
      </c>
      <c r="M18" s="123"/>
    </row>
    <row r="19" customFormat="false" ht="15" hidden="false" customHeight="true" outlineLevel="0" collapsed="false">
      <c r="B19" s="356" t="str">
        <f aca="false">IF(Budget!B19="","",Budget!B19)</f>
        <v/>
      </c>
      <c r="C19" s="170"/>
      <c r="D19" s="233"/>
      <c r="E19" s="38"/>
      <c r="F19" s="234"/>
      <c r="G19" s="38"/>
      <c r="H19" s="38"/>
      <c r="I19" s="38"/>
      <c r="J19" s="235" t="str">
        <f aca="false">IF(COUNT(D19,F19)=2,D19*F19,"")</f>
        <v/>
      </c>
      <c r="L19" s="235" t="str">
        <f aca="false">IF(Budget!J19="","",Budget!J19)</f>
        <v/>
      </c>
      <c r="M19" s="123"/>
    </row>
    <row r="20" customFormat="false" ht="15" hidden="false" customHeight="true" outlineLevel="0" collapsed="false">
      <c r="B20" s="356" t="str">
        <f aca="false">IF(Budget!B20="","",Budget!B20)</f>
        <v/>
      </c>
      <c r="C20" s="170"/>
      <c r="D20" s="233"/>
      <c r="E20" s="38"/>
      <c r="F20" s="234"/>
      <c r="G20" s="38"/>
      <c r="H20" s="38"/>
      <c r="I20" s="38"/>
      <c r="J20" s="357" t="str">
        <f aca="false">IF(COUNT(D20,F20)=2,D20*F20,"")</f>
        <v/>
      </c>
      <c r="L20" s="235" t="str">
        <f aca="false">IF(Budget!J20="","",Budget!J20)</f>
        <v/>
      </c>
      <c r="M20" s="123"/>
    </row>
    <row r="21" customFormat="false" ht="15" hidden="false" customHeight="true" outlineLevel="0" collapsed="false">
      <c r="B21" s="356" t="str">
        <f aca="false">IF(Budget!B21="","",Budget!B21)</f>
        <v/>
      </c>
      <c r="C21" s="170"/>
      <c r="D21" s="233"/>
      <c r="E21" s="38"/>
      <c r="F21" s="234"/>
      <c r="G21" s="38"/>
      <c r="H21" s="38"/>
      <c r="I21" s="38"/>
      <c r="J21" s="235" t="str">
        <f aca="false">IF(COUNT(D21,F21)=2,D21*F21,"")</f>
        <v/>
      </c>
      <c r="L21" s="235" t="str">
        <f aca="false">IF(Budget!J21="","",Budget!J21)</f>
        <v/>
      </c>
      <c r="M21" s="123"/>
    </row>
    <row r="22" customFormat="false" ht="15" hidden="false" customHeight="true" outlineLevel="0" collapsed="false">
      <c r="B22" s="356" t="str">
        <f aca="false">IF(Budget!B22="","",Budget!B22)</f>
        <v/>
      </c>
      <c r="C22" s="170"/>
      <c r="D22" s="233"/>
      <c r="E22" s="38"/>
      <c r="F22" s="234"/>
      <c r="G22" s="38"/>
      <c r="H22" s="38"/>
      <c r="I22" s="38"/>
      <c r="J22" s="235" t="str">
        <f aca="false">IF(COUNT(D22,F22)=2,D22*F22,"")</f>
        <v/>
      </c>
      <c r="L22" s="235" t="str">
        <f aca="false">IF(Budget!J22="","",Budget!J22)</f>
        <v/>
      </c>
      <c r="M22" s="123"/>
    </row>
    <row r="23" customFormat="false" ht="7.5" hidden="false" customHeight="true" outlineLevel="0" collapsed="false">
      <c r="B23" s="242"/>
      <c r="C23" s="243"/>
      <c r="D23" s="244"/>
      <c r="E23" s="244"/>
      <c r="F23" s="245"/>
      <c r="G23" s="244"/>
      <c r="H23" s="244"/>
      <c r="I23" s="244"/>
      <c r="J23" s="246"/>
      <c r="L23" s="38"/>
      <c r="M23" s="123"/>
    </row>
    <row r="24" customFormat="false" ht="15" hidden="false" customHeight="true" outlineLevel="0" collapsed="false">
      <c r="B24" s="169" t="s">
        <v>304</v>
      </c>
      <c r="C24" s="170"/>
      <c r="D24" s="247"/>
      <c r="E24" s="38"/>
      <c r="F24" s="358" t="s">
        <v>486</v>
      </c>
      <c r="G24" s="38"/>
      <c r="H24" s="200" t="n">
        <f aca="false">Budget!D24</f>
        <v>0</v>
      </c>
      <c r="I24" s="38"/>
      <c r="J24" s="38"/>
      <c r="L24" s="38"/>
      <c r="M24" s="123"/>
    </row>
    <row r="25" customFormat="false" ht="7.5" hidden="false" customHeight="true" outlineLevel="0" collapsed="false">
      <c r="B25" s="242"/>
      <c r="C25" s="243"/>
      <c r="D25" s="244"/>
      <c r="E25" s="244"/>
      <c r="F25" s="245"/>
      <c r="G25" s="244"/>
      <c r="H25" s="244"/>
      <c r="I25" s="244"/>
      <c r="J25" s="246"/>
      <c r="L25" s="246"/>
      <c r="M25" s="123"/>
    </row>
    <row r="26" customFormat="false" ht="15" hidden="false" customHeight="true" outlineLevel="0" collapsed="false">
      <c r="B26" s="248"/>
      <c r="C26" s="170"/>
      <c r="D26" s="132" t="s">
        <v>305</v>
      </c>
      <c r="E26" s="38"/>
      <c r="G26" s="38"/>
      <c r="H26" s="249" t="str">
        <f aca="false">IF(J$49=0,"",J26/J$49)</f>
        <v/>
      </c>
      <c r="I26" s="38"/>
      <c r="J26" s="250" t="n">
        <f aca="false">SUM(J15:J22)</f>
        <v>0</v>
      </c>
      <c r="L26" s="250" t="n">
        <f aca="false">IF(Budget!J26="","",Budget!J26)</f>
        <v>0</v>
      </c>
      <c r="M26" s="123"/>
    </row>
    <row r="27" customFormat="false" ht="15" hidden="false" customHeight="true" outlineLevel="0" collapsed="false">
      <c r="B27" s="131" t="s">
        <v>306</v>
      </c>
      <c r="C27" s="132"/>
      <c r="D27" s="162"/>
      <c r="E27" s="38"/>
      <c r="F27" s="38"/>
      <c r="G27" s="38"/>
      <c r="H27" s="38"/>
      <c r="I27" s="38"/>
      <c r="J27" s="52"/>
      <c r="L27" s="52"/>
      <c r="M27" s="123"/>
    </row>
    <row r="28" customFormat="false" ht="15" hidden="false" customHeight="true" outlineLevel="0" collapsed="false">
      <c r="B28" s="169" t="s">
        <v>307</v>
      </c>
      <c r="C28" s="34"/>
      <c r="D28" s="162"/>
      <c r="E28" s="38"/>
      <c r="F28" s="38"/>
      <c r="G28" s="38"/>
      <c r="H28" s="38"/>
      <c r="I28" s="38"/>
      <c r="J28" s="251"/>
      <c r="L28" s="235" t="str">
        <f aca="false">IF(Budget!J28="","",Budget!J28)</f>
        <v/>
      </c>
      <c r="M28" s="123"/>
    </row>
    <row r="29" customFormat="false" ht="15" hidden="false" customHeight="true" outlineLevel="0" collapsed="false">
      <c r="B29" s="169" t="s">
        <v>308</v>
      </c>
      <c r="C29" s="34"/>
      <c r="D29" s="162"/>
      <c r="E29" s="38"/>
      <c r="F29" s="38"/>
      <c r="G29" s="38"/>
      <c r="H29" s="38"/>
      <c r="I29" s="38"/>
      <c r="J29" s="251"/>
      <c r="L29" s="235" t="str">
        <f aca="false">IF(Budget!J29="","",Budget!J29)</f>
        <v/>
      </c>
      <c r="M29" s="123"/>
    </row>
    <row r="30" customFormat="false" ht="15" hidden="false" customHeight="true" outlineLevel="0" collapsed="false">
      <c r="B30" s="169" t="s">
        <v>309</v>
      </c>
      <c r="C30" s="34"/>
      <c r="D30" s="359" t="str">
        <f aca="false">IF(Budget!D30="","",Budget!D30)</f>
        <v/>
      </c>
      <c r="E30" s="359" t="str">
        <f aca="false">IF(Budget!E30="","",Budget!E30)</f>
        <v/>
      </c>
      <c r="F30" s="359" t="str">
        <f aca="false">IF(Budget!F30="","",Budget!F30)</f>
        <v/>
      </c>
      <c r="G30" s="359" t="str">
        <f aca="false">IF(Budget!G30="","",Budget!G30)</f>
        <v/>
      </c>
      <c r="H30" s="359" t="str">
        <f aca="false">IF(Budget!H30="","",Budget!H30)</f>
        <v/>
      </c>
      <c r="I30" s="38"/>
      <c r="J30" s="251"/>
      <c r="L30" s="235" t="str">
        <f aca="false">IF(Budget!J30="","",Budget!J30)</f>
        <v/>
      </c>
      <c r="M30" s="123"/>
    </row>
    <row r="31" customFormat="false" ht="15" hidden="false" customHeight="true" outlineLevel="0" collapsed="false">
      <c r="B31" s="169" t="s">
        <v>309</v>
      </c>
      <c r="C31" s="34"/>
      <c r="D31" s="359" t="str">
        <f aca="false">IF(Budget!D31="","",Budget!D31)</f>
        <v/>
      </c>
      <c r="E31" s="359" t="str">
        <f aca="false">IF(Budget!E31="","",Budget!E31)</f>
        <v/>
      </c>
      <c r="F31" s="359" t="str">
        <f aca="false">IF(Budget!F31="","",Budget!F31)</f>
        <v/>
      </c>
      <c r="G31" s="359" t="str">
        <f aca="false">IF(Budget!G31="","",Budget!G31)</f>
        <v/>
      </c>
      <c r="H31" s="359" t="str">
        <f aca="false">IF(Budget!H31="","",Budget!H31)</f>
        <v/>
      </c>
      <c r="I31" s="38"/>
      <c r="J31" s="251"/>
      <c r="L31" s="235" t="str">
        <f aca="false">IF(Budget!J31="","",Budget!J31)</f>
        <v/>
      </c>
      <c r="M31" s="123"/>
    </row>
    <row r="32" customFormat="false" ht="15" hidden="false" customHeight="true" outlineLevel="0" collapsed="false">
      <c r="B32" s="169" t="s">
        <v>309</v>
      </c>
      <c r="C32" s="34"/>
      <c r="D32" s="359" t="str">
        <f aca="false">IF(Budget!D32="","",Budget!D32)</f>
        <v/>
      </c>
      <c r="E32" s="359" t="str">
        <f aca="false">IF(Budget!E32="","",Budget!E32)</f>
        <v/>
      </c>
      <c r="F32" s="359" t="str">
        <f aca="false">IF(Budget!F32="","",Budget!F32)</f>
        <v/>
      </c>
      <c r="G32" s="359" t="str">
        <f aca="false">IF(Budget!G32="","",Budget!G32)</f>
        <v/>
      </c>
      <c r="H32" s="359" t="str">
        <f aca="false">IF(Budget!H32="","",Budget!H32)</f>
        <v/>
      </c>
      <c r="I32" s="38"/>
      <c r="J32" s="251"/>
      <c r="L32" s="235" t="str">
        <f aca="false">IF(Budget!J32="","",Budget!J32)</f>
        <v/>
      </c>
      <c r="M32" s="123"/>
    </row>
    <row r="33" customFormat="false" ht="7.5" hidden="false" customHeight="true" outlineLevel="0" collapsed="false">
      <c r="B33" s="242"/>
      <c r="C33" s="243"/>
      <c r="D33" s="244"/>
      <c r="E33" s="244"/>
      <c r="F33" s="245"/>
      <c r="G33" s="244"/>
      <c r="H33" s="244"/>
      <c r="I33" s="244"/>
      <c r="J33" s="246"/>
      <c r="K33" s="244"/>
      <c r="L33" s="246"/>
      <c r="M33" s="123"/>
    </row>
    <row r="34" customFormat="false" ht="15" hidden="false" customHeight="true" outlineLevel="0" collapsed="false">
      <c r="B34" s="248"/>
      <c r="C34" s="132"/>
      <c r="D34" s="132" t="s">
        <v>310</v>
      </c>
      <c r="E34" s="38"/>
      <c r="G34" s="38"/>
      <c r="H34" s="249" t="str">
        <f aca="false">IF(J$49=0,"",J34/J$49)</f>
        <v/>
      </c>
      <c r="I34" s="38"/>
      <c r="J34" s="250" t="n">
        <f aca="false">SUM(J28:J32)</f>
        <v>0</v>
      </c>
      <c r="L34" s="250" t="n">
        <f aca="false">IF(Budget!J34="","",Budget!J34)</f>
        <v>0</v>
      </c>
      <c r="M34" s="123"/>
    </row>
    <row r="35" customFormat="false" ht="15" hidden="false" customHeight="true" outlineLevel="0" collapsed="false">
      <c r="B35" s="131" t="s">
        <v>311</v>
      </c>
      <c r="C35" s="132"/>
      <c r="D35" s="162"/>
      <c r="E35" s="38"/>
      <c r="F35" s="38"/>
      <c r="G35" s="38"/>
      <c r="H35" s="38"/>
      <c r="I35" s="38"/>
      <c r="J35" s="38"/>
      <c r="L35" s="38"/>
      <c r="M35" s="123"/>
    </row>
    <row r="36" customFormat="false" ht="15" hidden="false" customHeight="true" outlineLevel="0" collapsed="false">
      <c r="B36" s="169" t="s">
        <v>312</v>
      </c>
      <c r="C36" s="34"/>
      <c r="D36" s="359" t="str">
        <f aca="false">IF(Budget!D36="","",Budget!D36)</f>
        <v/>
      </c>
      <c r="E36" s="359" t="str">
        <f aca="false">IF(Budget!E36="","",Budget!E36)</f>
        <v/>
      </c>
      <c r="F36" s="359" t="str">
        <f aca="false">IF(Budget!F36="","",Budget!F36)</f>
        <v/>
      </c>
      <c r="G36" s="359" t="str">
        <f aca="false">IF(Budget!G36="","",Budget!G36)</f>
        <v/>
      </c>
      <c r="H36" s="359" t="str">
        <f aca="false">IF(Budget!H36="","",Budget!H36)</f>
        <v/>
      </c>
      <c r="I36" s="38"/>
      <c r="J36" s="251"/>
      <c r="L36" s="235" t="str">
        <f aca="false">IF(Budget!J36="","",Budget!J36)</f>
        <v/>
      </c>
      <c r="M36" s="123"/>
    </row>
    <row r="37" customFormat="false" ht="15" hidden="false" customHeight="true" outlineLevel="0" collapsed="false">
      <c r="B37" s="169" t="s">
        <v>309</v>
      </c>
      <c r="C37" s="34"/>
      <c r="D37" s="359" t="str">
        <f aca="false">IF(Budget!D37="","",Budget!D37)</f>
        <v/>
      </c>
      <c r="E37" s="359" t="str">
        <f aca="false">IF(Budget!E37="","",Budget!E37)</f>
        <v/>
      </c>
      <c r="F37" s="359" t="str">
        <f aca="false">IF(Budget!F37="","",Budget!F37)</f>
        <v/>
      </c>
      <c r="G37" s="359" t="str">
        <f aca="false">IF(Budget!G37="","",Budget!G37)</f>
        <v/>
      </c>
      <c r="H37" s="359" t="str">
        <f aca="false">IF(Budget!H37="","",Budget!H37)</f>
        <v/>
      </c>
      <c r="I37" s="38"/>
      <c r="J37" s="253"/>
      <c r="L37" s="235" t="str">
        <f aca="false">IF(Budget!J37="","",Budget!J37)</f>
        <v/>
      </c>
      <c r="M37" s="123"/>
    </row>
    <row r="38" customFormat="false" ht="15" hidden="false" customHeight="true" outlineLevel="0" collapsed="false">
      <c r="B38" s="169" t="s">
        <v>309</v>
      </c>
      <c r="C38" s="34"/>
      <c r="D38" s="359" t="str">
        <f aca="false">IF(Budget!D38="","",Budget!D38)</f>
        <v/>
      </c>
      <c r="E38" s="359" t="str">
        <f aca="false">IF(Budget!E38="","",Budget!E38)</f>
        <v/>
      </c>
      <c r="F38" s="359" t="str">
        <f aca="false">IF(Budget!F38="","",Budget!F38)</f>
        <v/>
      </c>
      <c r="G38" s="359" t="str">
        <f aca="false">IF(Budget!G38="","",Budget!G38)</f>
        <v/>
      </c>
      <c r="H38" s="359" t="str">
        <f aca="false">IF(Budget!H38="","",Budget!H38)</f>
        <v/>
      </c>
      <c r="I38" s="38"/>
      <c r="J38" s="253"/>
      <c r="L38" s="235" t="str">
        <f aca="false">IF(Budget!J38="","",Budget!J38)</f>
        <v/>
      </c>
      <c r="M38" s="123"/>
    </row>
    <row r="39" customFormat="false" ht="15" hidden="false" customHeight="true" outlineLevel="0" collapsed="false">
      <c r="B39" s="169" t="s">
        <v>309</v>
      </c>
      <c r="C39" s="34"/>
      <c r="D39" s="359" t="str">
        <f aca="false">IF(Budget!D39="","",Budget!D39)</f>
        <v/>
      </c>
      <c r="E39" s="359" t="str">
        <f aca="false">IF(Budget!E39="","",Budget!E39)</f>
        <v/>
      </c>
      <c r="F39" s="359" t="str">
        <f aca="false">IF(Budget!F39="","",Budget!F39)</f>
        <v/>
      </c>
      <c r="G39" s="359" t="str">
        <f aca="false">IF(Budget!G39="","",Budget!G39)</f>
        <v/>
      </c>
      <c r="H39" s="359" t="str">
        <f aca="false">IF(Budget!H39="","",Budget!H39)</f>
        <v/>
      </c>
      <c r="I39" s="38"/>
      <c r="J39" s="251"/>
      <c r="L39" s="235" t="str">
        <f aca="false">IF(Budget!J39="","",Budget!J39)</f>
        <v/>
      </c>
      <c r="M39" s="123"/>
    </row>
    <row r="40" customFormat="false" ht="7.5" hidden="false" customHeight="true" outlineLevel="0" collapsed="false">
      <c r="B40" s="242"/>
      <c r="C40" s="243"/>
      <c r="D40" s="244"/>
      <c r="E40" s="244"/>
      <c r="F40" s="245"/>
      <c r="G40" s="244"/>
      <c r="H40" s="244"/>
      <c r="I40" s="244"/>
      <c r="J40" s="246"/>
      <c r="K40" s="244"/>
      <c r="L40" s="246"/>
      <c r="M40" s="123"/>
    </row>
    <row r="41" customFormat="false" ht="15" hidden="false" customHeight="true" outlineLevel="0" collapsed="false">
      <c r="B41" s="248"/>
      <c r="C41" s="132"/>
      <c r="D41" s="132" t="s">
        <v>487</v>
      </c>
      <c r="E41" s="38"/>
      <c r="G41" s="38"/>
      <c r="H41" s="249" t="str">
        <f aca="false">IF(J$49=0,"",J41/J$49)</f>
        <v/>
      </c>
      <c r="I41" s="38"/>
      <c r="J41" s="250" t="n">
        <f aca="false">SUM(J36:J39)</f>
        <v>0</v>
      </c>
      <c r="L41" s="250" t="n">
        <f aca="false">IF(Budget!J41="","",Budget!J41)</f>
        <v>0</v>
      </c>
      <c r="M41" s="123"/>
    </row>
    <row r="42" customFormat="false" ht="15" hidden="false" customHeight="true" outlineLevel="0" collapsed="false">
      <c r="B42" s="131" t="s">
        <v>314</v>
      </c>
      <c r="C42" s="132"/>
      <c r="D42" s="162"/>
      <c r="E42" s="38"/>
      <c r="F42" s="38"/>
      <c r="G42" s="38"/>
      <c r="H42" s="38"/>
      <c r="I42" s="38"/>
      <c r="J42" s="38"/>
      <c r="L42" s="38"/>
      <c r="M42" s="123"/>
    </row>
    <row r="43" customFormat="false" ht="15" hidden="false" customHeight="true" outlineLevel="0" collapsed="false">
      <c r="B43" s="169" t="s">
        <v>315</v>
      </c>
      <c r="C43" s="34"/>
      <c r="D43" s="359" t="str">
        <f aca="false">IF(Budget!D43="","",Budget!D43)</f>
        <v/>
      </c>
      <c r="E43" s="359" t="str">
        <f aca="false">IF(Budget!E43="","",Budget!E43)</f>
        <v/>
      </c>
      <c r="F43" s="359" t="str">
        <f aca="false">IF(Budget!F43="","",Budget!F43)</f>
        <v/>
      </c>
      <c r="G43" s="359" t="str">
        <f aca="false">IF(Budget!G43="","",Budget!G43)</f>
        <v/>
      </c>
      <c r="H43" s="359" t="str">
        <f aca="false">IF(Budget!H43="","",Budget!H43)</f>
        <v/>
      </c>
      <c r="I43" s="38"/>
      <c r="J43" s="251"/>
      <c r="L43" s="235" t="str">
        <f aca="false">IF(Budget!J43="","",Budget!J43)</f>
        <v/>
      </c>
      <c r="M43" s="123"/>
    </row>
    <row r="44" customFormat="false" ht="15" hidden="false" customHeight="true" outlineLevel="0" collapsed="false">
      <c r="B44" s="169" t="s">
        <v>315</v>
      </c>
      <c r="C44" s="34"/>
      <c r="D44" s="359" t="str">
        <f aca="false">IF(Budget!D44="","",Budget!D44)</f>
        <v/>
      </c>
      <c r="E44" s="359" t="str">
        <f aca="false">IF(Budget!E44="","",Budget!E44)</f>
        <v/>
      </c>
      <c r="F44" s="359" t="str">
        <f aca="false">IF(Budget!F44="","",Budget!F44)</f>
        <v/>
      </c>
      <c r="G44" s="359" t="str">
        <f aca="false">IF(Budget!G44="","",Budget!G44)</f>
        <v/>
      </c>
      <c r="H44" s="359" t="str">
        <f aca="false">IF(Budget!H44="","",Budget!H44)</f>
        <v/>
      </c>
      <c r="I44" s="38"/>
      <c r="J44" s="251"/>
      <c r="L44" s="235" t="str">
        <f aca="false">IF(Budget!J44="","",Budget!J44)</f>
        <v/>
      </c>
      <c r="M44" s="123"/>
    </row>
    <row r="45" customFormat="false" ht="15" hidden="false" customHeight="true" outlineLevel="0" collapsed="false">
      <c r="B45" s="169" t="s">
        <v>315</v>
      </c>
      <c r="C45" s="34"/>
      <c r="D45" s="359" t="str">
        <f aca="false">IF(Budget!D45="","",Budget!D45)</f>
        <v/>
      </c>
      <c r="E45" s="359" t="str">
        <f aca="false">IF(Budget!E45="","",Budget!E45)</f>
        <v/>
      </c>
      <c r="F45" s="359" t="str">
        <f aca="false">IF(Budget!F45="","",Budget!F45)</f>
        <v/>
      </c>
      <c r="G45" s="359" t="str">
        <f aca="false">IF(Budget!G45="","",Budget!G45)</f>
        <v/>
      </c>
      <c r="H45" s="359" t="str">
        <f aca="false">IF(Budget!H45="","",Budget!H45)</f>
        <v/>
      </c>
      <c r="I45" s="38"/>
      <c r="J45" s="251"/>
      <c r="L45" s="235" t="str">
        <f aca="false">IF(Budget!J45="","",Budget!J45)</f>
        <v/>
      </c>
      <c r="M45" s="123"/>
    </row>
    <row r="46" customFormat="false" ht="7.5" hidden="false" customHeight="true" outlineLevel="0" collapsed="false">
      <c r="B46" s="242"/>
      <c r="C46" s="243"/>
      <c r="D46" s="244"/>
      <c r="E46" s="244"/>
      <c r="F46" s="245"/>
      <c r="G46" s="244"/>
      <c r="H46" s="244"/>
      <c r="I46" s="244"/>
      <c r="J46" s="246"/>
      <c r="K46" s="244"/>
      <c r="L46" s="246"/>
      <c r="M46" s="123"/>
    </row>
    <row r="47" customFormat="false" ht="15" hidden="false" customHeight="true" outlineLevel="0" collapsed="false">
      <c r="B47" s="248"/>
      <c r="C47" s="132"/>
      <c r="D47" s="132" t="s">
        <v>316</v>
      </c>
      <c r="E47" s="38"/>
      <c r="G47" s="38"/>
      <c r="H47" s="249" t="str">
        <f aca="false">IF(J$49=0,"",J47/J$49)</f>
        <v/>
      </c>
      <c r="I47" s="38"/>
      <c r="J47" s="250" t="n">
        <f aca="false">SUM(J43:J45)</f>
        <v>0</v>
      </c>
      <c r="L47" s="250" t="n">
        <f aca="false">IF(Budget!J47="","",Budget!J47)</f>
        <v>0</v>
      </c>
      <c r="M47" s="123"/>
    </row>
    <row r="48" customFormat="false" ht="15" hidden="false" customHeight="true" outlineLevel="0" collapsed="false">
      <c r="B48" s="124"/>
      <c r="C48" s="38"/>
      <c r="D48" s="162"/>
      <c r="E48" s="38"/>
      <c r="F48" s="38"/>
      <c r="G48" s="38"/>
      <c r="H48" s="38"/>
      <c r="I48" s="38"/>
      <c r="J48" s="254"/>
      <c r="L48" s="254"/>
      <c r="M48" s="123"/>
    </row>
    <row r="49" customFormat="false" ht="15" hidden="false" customHeight="true" outlineLevel="0" collapsed="false">
      <c r="B49" s="131"/>
      <c r="C49" s="132"/>
      <c r="D49" s="132" t="s">
        <v>317</v>
      </c>
      <c r="E49" s="132"/>
      <c r="G49" s="132"/>
      <c r="H49" s="132"/>
      <c r="I49" s="132"/>
      <c r="J49" s="255" t="n">
        <f aca="false">ROUND(SUM(J26,J34,J41,J47),0)</f>
        <v>0</v>
      </c>
      <c r="L49" s="255" t="n">
        <f aca="false">IF(Budget!J49="","",Budget!J49)</f>
        <v>0</v>
      </c>
      <c r="M49" s="123"/>
    </row>
    <row r="50" customFormat="false" ht="7.5" hidden="false" customHeight="true" outlineLevel="0" collapsed="false">
      <c r="B50" s="136"/>
      <c r="C50" s="137"/>
      <c r="D50" s="256"/>
      <c r="E50" s="137"/>
      <c r="F50" s="137"/>
      <c r="G50" s="137"/>
      <c r="H50" s="137"/>
      <c r="I50" s="137"/>
      <c r="J50" s="257"/>
      <c r="K50" s="137"/>
      <c r="L50" s="257"/>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8" t="s">
        <v>30</v>
      </c>
      <c r="C52" s="259"/>
      <c r="D52" s="260"/>
      <c r="E52" s="260"/>
      <c r="F52" s="260"/>
      <c r="G52" s="260"/>
      <c r="H52" s="260"/>
      <c r="I52" s="260"/>
      <c r="J52" s="260"/>
      <c r="K52" s="260"/>
      <c r="L52" s="260"/>
      <c r="M52" s="261"/>
    </row>
    <row r="53" customFormat="false" ht="15" hidden="false" customHeight="true" outlineLevel="0" collapsed="false">
      <c r="B53" s="169" t="s">
        <v>318</v>
      </c>
      <c r="C53" s="38"/>
      <c r="D53" s="262" t="str">
        <f aca="false">IF(K2="","",K2)</f>
        <v/>
      </c>
      <c r="E53" s="262"/>
      <c r="F53" s="262"/>
      <c r="G53" s="262"/>
      <c r="H53" s="262"/>
      <c r="I53" s="262"/>
      <c r="J53" s="262"/>
      <c r="L53" s="38"/>
      <c r="M53" s="123"/>
    </row>
    <row r="54" customFormat="false" ht="15" hidden="false" customHeight="true" outlineLevel="0" collapsed="false">
      <c r="B54" s="169" t="s">
        <v>51</v>
      </c>
      <c r="C54" s="38"/>
      <c r="D54" s="262" t="str">
        <f aca="false">IF(D9="","",D9)</f>
        <v/>
      </c>
      <c r="E54" s="262"/>
      <c r="F54" s="262"/>
      <c r="G54" s="262"/>
      <c r="H54" s="262"/>
      <c r="I54" s="262"/>
      <c r="J54" s="262"/>
      <c r="L54" s="38"/>
      <c r="M54" s="123"/>
    </row>
    <row r="55" customFormat="false" ht="15" hidden="false" customHeight="true" outlineLevel="0" collapsed="false">
      <c r="B55" s="124" t="s">
        <v>52</v>
      </c>
      <c r="C55" s="38"/>
      <c r="D55" s="262" t="str">
        <f aca="false">IF(D10="","",D10)</f>
        <v/>
      </c>
      <c r="E55" s="262"/>
      <c r="F55" s="262"/>
      <c r="G55" s="262"/>
      <c r="H55" s="262"/>
      <c r="I55" s="262"/>
      <c r="J55" s="262"/>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5" t="s">
        <v>454</v>
      </c>
      <c r="K57" s="355"/>
      <c r="L57" s="355" t="s">
        <v>484</v>
      </c>
    </row>
    <row r="58" customFormat="false" ht="22.5" hidden="false" customHeight="true" outlineLevel="0" collapsed="false">
      <c r="B58" s="139"/>
      <c r="C58" s="141"/>
      <c r="D58" s="141"/>
      <c r="E58" s="141"/>
      <c r="F58" s="141"/>
      <c r="G58" s="141"/>
      <c r="H58" s="263" t="s">
        <v>319</v>
      </c>
      <c r="I58" s="211"/>
      <c r="J58" s="263" t="s">
        <v>301</v>
      </c>
      <c r="K58" s="141"/>
      <c r="L58" s="263" t="s">
        <v>301</v>
      </c>
      <c r="M58" s="118"/>
    </row>
    <row r="59" customFormat="false" ht="15"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D60" s="34"/>
      <c r="E60" s="38"/>
      <c r="F60" s="38"/>
      <c r="G60" s="244"/>
      <c r="H60" s="249" t="str">
        <f aca="false">IF(J$49=0,"",J60/J$49)</f>
        <v/>
      </c>
      <c r="I60" s="244"/>
      <c r="J60" s="251"/>
      <c r="L60" s="235" t="str">
        <f aca="false">IF(Budget!J60="","",Budget!J60)</f>
        <v/>
      </c>
      <c r="M60" s="123"/>
    </row>
    <row r="61" customFormat="false" ht="7.5" hidden="false" customHeight="true" outlineLevel="0" collapsed="false">
      <c r="B61" s="169"/>
      <c r="C61" s="132"/>
      <c r="D61" s="264"/>
      <c r="E61" s="264"/>
      <c r="F61" s="264"/>
      <c r="G61" s="264"/>
      <c r="H61" s="264"/>
      <c r="I61" s="264"/>
      <c r="J61" s="264"/>
      <c r="L61" s="264"/>
      <c r="M61" s="123"/>
    </row>
    <row r="62" customFormat="false" ht="15" hidden="false" customHeight="true" outlineLevel="0" collapsed="false">
      <c r="B62" s="169" t="s">
        <v>321</v>
      </c>
      <c r="C62" s="132"/>
      <c r="D62" s="310" t="str">
        <f aca="false">IF(Budget!D62="","",Budget!D62)</f>
        <v/>
      </c>
      <c r="E62" s="310" t="str">
        <f aca="false">IF(Budget!E62="","",Budget!E62)</f>
        <v/>
      </c>
      <c r="F62" s="310" t="str">
        <f aca="false">IF(Budget!F62="","",Budget!F62)</f>
        <v/>
      </c>
      <c r="G62" s="38"/>
      <c r="H62" s="249" t="str">
        <f aca="false">IF(J$49=0,"",J62/J$49)</f>
        <v/>
      </c>
      <c r="I62" s="38"/>
      <c r="J62" s="251"/>
      <c r="L62" s="235" t="str">
        <f aca="false">IF(Budget!J62="","",Budget!J62)</f>
        <v/>
      </c>
      <c r="M62" s="123"/>
    </row>
    <row r="63" customFormat="false" ht="15" hidden="false" customHeight="true" outlineLevel="0" collapsed="false">
      <c r="B63" s="169" t="s">
        <v>321</v>
      </c>
      <c r="C63" s="132"/>
      <c r="D63" s="359" t="str">
        <f aca="false">IF(Budget!D63="","",Budget!D63)</f>
        <v/>
      </c>
      <c r="E63" s="359" t="str">
        <f aca="false">IF(Budget!E63="","",Budget!E63)</f>
        <v/>
      </c>
      <c r="F63" s="359" t="str">
        <f aca="false">IF(Budget!F63="","",Budget!F63)</f>
        <v/>
      </c>
      <c r="G63" s="244"/>
      <c r="H63" s="249" t="str">
        <f aca="false">IF(J$49=0,"",J63/J$49)</f>
        <v/>
      </c>
      <c r="I63" s="244"/>
      <c r="J63" s="251"/>
      <c r="L63" s="235" t="str">
        <f aca="false">IF(Budget!J63="","",Budget!J63)</f>
        <v/>
      </c>
      <c r="M63" s="123"/>
    </row>
    <row r="64" customFormat="false" ht="15" hidden="false" customHeight="true" outlineLevel="0" collapsed="false">
      <c r="B64" s="169" t="s">
        <v>323</v>
      </c>
      <c r="C64" s="132"/>
      <c r="D64" s="359" t="str">
        <f aca="false">IF(Budget!D64="","",Budget!D64)</f>
        <v/>
      </c>
      <c r="E64" s="359" t="str">
        <f aca="false">IF(Budget!E64="","",Budget!E64)</f>
        <v/>
      </c>
      <c r="F64" s="359" t="str">
        <f aca="false">IF(Budget!F64="","",Budget!F64)</f>
        <v/>
      </c>
      <c r="G64" s="244"/>
      <c r="H64" s="249" t="str">
        <f aca="false">IF(J$49=0,"",J64/J$49)</f>
        <v/>
      </c>
      <c r="I64" s="244"/>
      <c r="J64" s="251"/>
      <c r="L64" s="235" t="str">
        <f aca="false">IF(Budget!J64="","",Budget!J64)</f>
        <v/>
      </c>
      <c r="M64" s="123"/>
    </row>
    <row r="65" customFormat="false" ht="15" hidden="false" customHeight="true" outlineLevel="0" collapsed="false">
      <c r="B65" s="169" t="s">
        <v>323</v>
      </c>
      <c r="C65" s="132"/>
      <c r="D65" s="359" t="str">
        <f aca="false">IF(Budget!D65="","",Budget!D65)</f>
        <v/>
      </c>
      <c r="E65" s="359" t="str">
        <f aca="false">IF(Budget!E65="","",Budget!E65)</f>
        <v/>
      </c>
      <c r="F65" s="359" t="str">
        <f aca="false">IF(Budget!F65="","",Budget!F65)</f>
        <v/>
      </c>
      <c r="G65" s="244"/>
      <c r="H65" s="249" t="str">
        <f aca="false">IF(J$49=0,"",J65/J$49)</f>
        <v/>
      </c>
      <c r="I65" s="244"/>
      <c r="J65" s="251"/>
      <c r="L65" s="235" t="str">
        <f aca="false">IF(Budget!J65="","",Budget!J65)</f>
        <v/>
      </c>
      <c r="M65" s="123"/>
    </row>
    <row r="66" customFormat="false" ht="7.5" hidden="false" customHeight="true" outlineLevel="0" collapsed="false">
      <c r="B66" s="169"/>
      <c r="C66" s="34"/>
      <c r="D66" s="38"/>
      <c r="E66" s="38"/>
      <c r="F66" s="245"/>
      <c r="G66" s="244"/>
      <c r="H66" s="244"/>
      <c r="I66" s="244"/>
      <c r="J66" s="246"/>
      <c r="L66" s="246"/>
      <c r="M66" s="123"/>
    </row>
    <row r="67" customFormat="false" ht="15" hidden="false" customHeight="true" outlineLevel="0" collapsed="false">
      <c r="B67" s="248"/>
      <c r="C67" s="132"/>
      <c r="D67" s="132" t="s">
        <v>488</v>
      </c>
      <c r="E67" s="38"/>
      <c r="G67" s="38"/>
      <c r="H67" s="266" t="str">
        <f aca="false">IF(J$49=0,"",J67/J$49)</f>
        <v/>
      </c>
      <c r="I67" s="244"/>
      <c r="J67" s="250" t="n">
        <f aca="false">SUM(J60:J65)</f>
        <v>0</v>
      </c>
      <c r="L67" s="250" t="n">
        <f aca="false">IF(Budget!J67="","",Budget!J67)</f>
        <v>0</v>
      </c>
      <c r="M67" s="123"/>
    </row>
    <row r="68" customFormat="false" ht="15" hidden="false" customHeight="true" outlineLevel="0" collapsed="false">
      <c r="B68" s="124"/>
      <c r="C68" s="38"/>
      <c r="D68" s="38"/>
      <c r="E68" s="38"/>
      <c r="F68" s="38"/>
      <c r="G68" s="38"/>
      <c r="H68" s="38"/>
      <c r="I68" s="244"/>
      <c r="J68" s="38"/>
      <c r="L68" s="38"/>
      <c r="M68" s="123"/>
    </row>
    <row r="69" customFormat="false" ht="15" hidden="false" customHeight="true" outlineLevel="0" collapsed="false">
      <c r="B69" s="131" t="s">
        <v>489</v>
      </c>
      <c r="C69" s="132"/>
      <c r="D69" s="38"/>
      <c r="E69" s="38"/>
      <c r="F69" s="38"/>
      <c r="G69" s="38"/>
      <c r="H69" s="38"/>
      <c r="I69" s="244"/>
      <c r="J69" s="38"/>
      <c r="L69" s="38"/>
      <c r="M69" s="123"/>
    </row>
    <row r="70" customFormat="false" ht="15" hidden="false" customHeight="true" outlineLevel="0" collapsed="false">
      <c r="B70" s="169" t="s">
        <v>326</v>
      </c>
      <c r="C70" s="132"/>
      <c r="D70" s="38"/>
      <c r="E70" s="38"/>
      <c r="F70" s="38"/>
      <c r="G70" s="38"/>
      <c r="H70" s="38"/>
      <c r="I70" s="244"/>
      <c r="J70" s="251"/>
      <c r="L70" s="235" t="str">
        <f aca="false">IF(Budget!J70="","",Budget!J70)</f>
        <v/>
      </c>
      <c r="M70" s="123"/>
    </row>
    <row r="71" customFormat="false" ht="15" hidden="false" customHeight="true" outlineLevel="0" collapsed="false">
      <c r="B71" s="169" t="s">
        <v>327</v>
      </c>
      <c r="C71" s="34"/>
      <c r="D71" s="38"/>
      <c r="E71" s="38"/>
      <c r="F71" s="38"/>
      <c r="G71" s="38"/>
      <c r="H71" s="249" t="str">
        <f aca="false">IF(J$49=0,"",J71/J$49)</f>
        <v/>
      </c>
      <c r="I71" s="244"/>
      <c r="J71" s="251"/>
      <c r="L71" s="235" t="str">
        <f aca="false">IF(Budget!J71="","",Budget!J71)</f>
        <v/>
      </c>
      <c r="M71" s="123"/>
    </row>
    <row r="72" customFormat="false" ht="15" hidden="false" customHeight="true" outlineLevel="0" collapsed="false">
      <c r="B72" s="169" t="s">
        <v>328</v>
      </c>
      <c r="C72" s="34"/>
      <c r="D72" s="38"/>
      <c r="E72" s="38"/>
      <c r="F72" s="359" t="str">
        <f aca="false">IF(Budget!F72="","",Budget!F72)</f>
        <v/>
      </c>
      <c r="G72" s="359" t="str">
        <f aca="false">IF(Budget!G72="","",Budget!G72)</f>
        <v/>
      </c>
      <c r="H72" s="359" t="str">
        <f aca="false">IF(Budget!H72="","",Budget!H72)</f>
        <v/>
      </c>
      <c r="I72" s="244"/>
      <c r="J72" s="251"/>
      <c r="L72" s="235" t="str">
        <f aca="false">IF(Budget!J72="","",Budget!J72)</f>
        <v/>
      </c>
      <c r="M72" s="123"/>
    </row>
    <row r="73" customFormat="false" ht="15" hidden="false" customHeight="true" outlineLevel="0" collapsed="false">
      <c r="B73" s="169" t="s">
        <v>328</v>
      </c>
      <c r="C73" s="34"/>
      <c r="D73" s="38"/>
      <c r="E73" s="38"/>
      <c r="F73" s="359" t="str">
        <f aca="false">IF(Budget!F73="","",Budget!F73)</f>
        <v/>
      </c>
      <c r="G73" s="359" t="str">
        <f aca="false">IF(Budget!G73="","",Budget!G73)</f>
        <v/>
      </c>
      <c r="H73" s="359" t="str">
        <f aca="false">IF(Budget!H73="","",Budget!H73)</f>
        <v/>
      </c>
      <c r="I73" s="244"/>
      <c r="J73" s="251"/>
      <c r="L73" s="235" t="str">
        <f aca="false">IF(Budget!J73="","",Budget!J73)</f>
        <v/>
      </c>
      <c r="M73" s="123"/>
    </row>
    <row r="74" customFormat="false" ht="15" hidden="false" customHeight="true" outlineLevel="0" collapsed="false">
      <c r="B74" s="169" t="s">
        <v>328</v>
      </c>
      <c r="C74" s="34"/>
      <c r="D74" s="38"/>
      <c r="E74" s="38"/>
      <c r="F74" s="359" t="str">
        <f aca="false">IF(Budget!F74="","",Budget!F74)</f>
        <v/>
      </c>
      <c r="G74" s="359" t="str">
        <f aca="false">IF(Budget!G74="","",Budget!G74)</f>
        <v/>
      </c>
      <c r="H74" s="359" t="str">
        <f aca="false">IF(Budget!H74="","",Budget!H74)</f>
        <v/>
      </c>
      <c r="I74" s="244"/>
      <c r="J74" s="251"/>
      <c r="L74" s="235" t="str">
        <f aca="false">IF(Budget!J74="","",Budget!J74)</f>
        <v/>
      </c>
      <c r="M74" s="123"/>
    </row>
    <row r="75" customFormat="false" ht="15" hidden="false" customHeight="true" outlineLevel="0" collapsed="false">
      <c r="B75" s="169" t="s">
        <v>329</v>
      </c>
      <c r="C75" s="34"/>
      <c r="D75" s="38"/>
      <c r="E75" s="38"/>
      <c r="F75" s="310" t="str">
        <f aca="false">IF(Budget!F75="","",Budget!F75)</f>
        <v/>
      </c>
      <c r="G75" s="310" t="str">
        <f aca="false">IF(Budget!G75="","",Budget!G75)</f>
        <v/>
      </c>
      <c r="H75" s="310" t="str">
        <f aca="false">IF(Budget!H75="","",Budget!H75)</f>
        <v/>
      </c>
      <c r="I75" s="244"/>
      <c r="J75" s="251"/>
      <c r="L75" s="235" t="str">
        <f aca="false">IF(Budget!J75="","",Budget!J75)</f>
        <v/>
      </c>
      <c r="M75" s="123"/>
    </row>
    <row r="76" customFormat="false" ht="15" hidden="false" customHeight="true" outlineLevel="0" collapsed="false">
      <c r="B76" s="169" t="s">
        <v>329</v>
      </c>
      <c r="C76" s="34"/>
      <c r="D76" s="38"/>
      <c r="E76" s="38"/>
      <c r="F76" s="310" t="str">
        <f aca="false">IF(Budget!F76="","",Budget!F76)</f>
        <v/>
      </c>
      <c r="G76" s="310" t="str">
        <f aca="false">IF(Budget!G76="","",Budget!G76)</f>
        <v/>
      </c>
      <c r="H76" s="310" t="str">
        <f aca="false">IF(Budget!H76="","",Budget!H76)</f>
        <v/>
      </c>
      <c r="I76" s="244"/>
      <c r="J76" s="251"/>
      <c r="L76" s="235" t="str">
        <f aca="false">IF(Budget!J76="","",Budget!J76)</f>
        <v/>
      </c>
      <c r="M76" s="123"/>
    </row>
    <row r="77" customFormat="false" ht="15" hidden="false" customHeight="true" outlineLevel="0" collapsed="false">
      <c r="B77" s="169" t="s">
        <v>329</v>
      </c>
      <c r="C77" s="34"/>
      <c r="D77" s="38"/>
      <c r="E77" s="38"/>
      <c r="F77" s="359" t="str">
        <f aca="false">IF(Budget!F77="","",Budget!F77)</f>
        <v/>
      </c>
      <c r="G77" s="359" t="str">
        <f aca="false">IF(Budget!G77="","",Budget!G77)</f>
        <v/>
      </c>
      <c r="H77" s="359" t="str">
        <f aca="false">IF(Budget!H77="","",Budget!H77)</f>
        <v/>
      </c>
      <c r="I77" s="244"/>
      <c r="J77" s="251"/>
      <c r="L77" s="235" t="str">
        <f aca="false">IF(Budget!J77="","",Budget!J77)</f>
        <v/>
      </c>
      <c r="M77" s="123"/>
    </row>
    <row r="78" customFormat="false" ht="15" hidden="false" customHeight="true" outlineLevel="0" collapsed="false">
      <c r="B78" s="169" t="s">
        <v>330</v>
      </c>
      <c r="C78" s="34"/>
      <c r="D78" s="38"/>
      <c r="E78" s="38"/>
      <c r="F78" s="359" t="str">
        <f aca="false">IF(Budget!F78="","",Budget!F78)</f>
        <v/>
      </c>
      <c r="G78" s="359" t="str">
        <f aca="false">IF(Budget!G78="","",Budget!G78)</f>
        <v/>
      </c>
      <c r="H78" s="359" t="str">
        <f aca="false">IF(Budget!H78="","",Budget!H78)</f>
        <v/>
      </c>
      <c r="I78" s="244"/>
      <c r="J78" s="251"/>
      <c r="L78" s="235" t="str">
        <f aca="false">IF(Budget!J78="","",Budget!J78)</f>
        <v/>
      </c>
      <c r="M78" s="123"/>
    </row>
    <row r="79" customFormat="false" ht="15" hidden="false" customHeight="true" outlineLevel="0" collapsed="false">
      <c r="B79" s="169" t="s">
        <v>330</v>
      </c>
      <c r="C79" s="34"/>
      <c r="D79" s="38"/>
      <c r="E79" s="38"/>
      <c r="F79" s="359" t="str">
        <f aca="false">IF(Budget!F79="","",Budget!F79)</f>
        <v/>
      </c>
      <c r="G79" s="359" t="str">
        <f aca="false">IF(Budget!G79="","",Budget!G79)</f>
        <v/>
      </c>
      <c r="H79" s="359" t="str">
        <f aca="false">IF(Budget!H79="","",Budget!H79)</f>
        <v/>
      </c>
      <c r="I79" s="244"/>
      <c r="J79" s="251"/>
      <c r="L79" s="235" t="str">
        <f aca="false">IF(Budget!J79="","",Budget!J79)</f>
        <v/>
      </c>
      <c r="M79" s="123"/>
    </row>
    <row r="80" customFormat="false" ht="15" hidden="false" customHeight="true" outlineLevel="0" collapsed="false">
      <c r="B80" s="169" t="s">
        <v>330</v>
      </c>
      <c r="C80" s="34"/>
      <c r="D80" s="38"/>
      <c r="E80" s="38"/>
      <c r="F80" s="359" t="str">
        <f aca="false">IF(Budget!F80="","",Budget!F80)</f>
        <v/>
      </c>
      <c r="G80" s="359" t="str">
        <f aca="false">IF(Budget!G80="","",Budget!G80)</f>
        <v/>
      </c>
      <c r="H80" s="359" t="str">
        <f aca="false">IF(Budget!H80="","",Budget!H80)</f>
        <v/>
      </c>
      <c r="I80" s="244"/>
      <c r="J80" s="251"/>
      <c r="L80" s="235"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1</v>
      </c>
      <c r="E82" s="38"/>
      <c r="G82" s="38"/>
      <c r="H82" s="266" t="str">
        <f aca="false">IF(J$49=0,"",J82/J$49)</f>
        <v/>
      </c>
      <c r="I82" s="38"/>
      <c r="J82" s="250" t="n">
        <f aca="false">SUM(J70:J80)</f>
        <v>0</v>
      </c>
      <c r="L82" s="250" t="n">
        <f aca="false">IF(Budget!J82="","",Budget!J82)</f>
        <v>0</v>
      </c>
      <c r="M82" s="123"/>
    </row>
    <row r="83" customFormat="false" ht="15" hidden="false" customHeight="true" outlineLevel="0" collapsed="false">
      <c r="B83" s="248"/>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60" t="s">
        <v>470</v>
      </c>
      <c r="C85" s="360"/>
      <c r="D85" s="360"/>
      <c r="E85" s="360"/>
      <c r="G85" s="268"/>
      <c r="H85" s="266" t="str">
        <f aca="false">IF(J$49=0,"",J85/J$49)</f>
        <v/>
      </c>
      <c r="I85" s="38"/>
      <c r="J85" s="269"/>
      <c r="L85" s="235"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4</v>
      </c>
      <c r="E87" s="132"/>
      <c r="G87" s="132"/>
      <c r="H87" s="266" t="str">
        <f aca="false">IF(J$49=0,"",J87/J$49)</f>
        <v/>
      </c>
      <c r="I87" s="132"/>
      <c r="J87" s="255" t="n">
        <f aca="false">ROUND(SUM(J67,J82,J85),0)</f>
        <v>0</v>
      </c>
      <c r="L87" s="255" t="n">
        <f aca="false">IF(Budget!J87="","",Budget!J87)</f>
        <v>0</v>
      </c>
      <c r="M87" s="123"/>
    </row>
    <row r="88" customFormat="false" ht="7.5" hidden="false" customHeight="true" outlineLevel="0" collapsed="false">
      <c r="B88" s="270"/>
      <c r="C88" s="271"/>
      <c r="D88" s="137"/>
      <c r="E88" s="137"/>
      <c r="F88" s="137"/>
      <c r="G88" s="137"/>
      <c r="H88" s="137"/>
      <c r="I88" s="137"/>
      <c r="J88" s="272"/>
      <c r="K88" s="137"/>
      <c r="L88" s="272"/>
      <c r="M88" s="138"/>
    </row>
    <row r="89" customFormat="false" ht="15" hidden="false" customHeight="true" outlineLevel="0" collapsed="false">
      <c r="J89" s="355" t="s">
        <v>454</v>
      </c>
      <c r="K89" s="355"/>
      <c r="L89" s="355" t="s">
        <v>484</v>
      </c>
    </row>
    <row r="90" customFormat="false" ht="30" hidden="false" customHeight="true" outlineLevel="0" collapsed="false">
      <c r="B90" s="116" t="s">
        <v>490</v>
      </c>
      <c r="C90" s="146"/>
      <c r="D90" s="141"/>
      <c r="E90" s="141"/>
      <c r="F90" s="141"/>
      <c r="G90" s="141"/>
      <c r="H90" s="141"/>
      <c r="I90" s="141"/>
      <c r="J90" s="273" t="s">
        <v>336</v>
      </c>
      <c r="K90" s="141"/>
      <c r="L90" s="273" t="s">
        <v>336</v>
      </c>
      <c r="M90" s="118"/>
    </row>
    <row r="91" customFormat="false" ht="15" hidden="false" customHeight="true" outlineLevel="0" collapsed="false">
      <c r="B91" s="169" t="s">
        <v>317</v>
      </c>
      <c r="C91" s="38"/>
      <c r="D91" s="38"/>
      <c r="E91" s="38"/>
      <c r="F91" s="38"/>
      <c r="G91" s="38"/>
      <c r="H91" s="38"/>
      <c r="I91" s="38"/>
      <c r="J91" s="274" t="n">
        <f aca="false">J49</f>
        <v>0</v>
      </c>
      <c r="L91" s="255" t="n">
        <f aca="false">IF(Budget!J91="","",Budget!J91)</f>
        <v>0</v>
      </c>
      <c r="M91" s="123"/>
    </row>
    <row r="92" customFormat="false" ht="15" hidden="false" customHeight="true" outlineLevel="0" collapsed="false">
      <c r="B92" s="124" t="s">
        <v>334</v>
      </c>
      <c r="C92" s="38"/>
      <c r="D92" s="38"/>
      <c r="E92" s="38"/>
      <c r="F92" s="38"/>
      <c r="G92" s="38"/>
      <c r="H92" s="38"/>
      <c r="I92" s="38"/>
      <c r="J92" s="274" t="n">
        <f aca="false">J87</f>
        <v>0</v>
      </c>
      <c r="L92" s="255" t="n">
        <f aca="false">IF(Budget!J92="","",Budget!J92)</f>
        <v>0</v>
      </c>
      <c r="M92" s="123"/>
    </row>
    <row r="93" customFormat="false" ht="15" hidden="false" customHeight="true" outlineLevel="0" collapsed="false">
      <c r="B93" s="169" t="s">
        <v>491</v>
      </c>
      <c r="C93" s="38"/>
      <c r="D93" s="38"/>
      <c r="E93" s="38"/>
      <c r="F93" s="38"/>
      <c r="G93" s="38"/>
      <c r="H93" s="38"/>
      <c r="I93" s="38"/>
      <c r="J93" s="274" t="n">
        <f aca="false">J92-J91</f>
        <v>0</v>
      </c>
      <c r="L93" s="255"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350" customFormat="false" ht="12.75" hidden="false" customHeight="false" outlineLevel="0" collapsed="false">
      <c r="C350" s="33" t="s">
        <v>270</v>
      </c>
    </row>
    <row r="351" customFormat="false" ht="12.75" hidden="false" customHeight="false" outlineLevel="0" collapsed="false">
      <c r="C351" s="33" t="s">
        <v>492</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3</v>
      </c>
      <c r="S4" s="31"/>
    </row>
    <row r="5" customFormat="false" ht="30" hidden="false" customHeight="true" outlineLevel="0" collapsed="false">
      <c r="B5" s="32" t="s">
        <v>493</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4</v>
      </c>
      <c r="C11" s="361" t="n">
        <f aca="false">IF(COUNT(I24:I39)="","",COUNT(I24:I39))</f>
        <v>0</v>
      </c>
      <c r="D11" s="51"/>
      <c r="E11" s="361" t="n">
        <f aca="false">IF(C11="","",SUM(I24:I39))</f>
        <v>0</v>
      </c>
      <c r="F11" s="52"/>
      <c r="G11" s="361" t="str">
        <f aca="false">IF(C11="","",IF(COUNT(M24:M39)=0,"",(SUM(M24:M39))))</f>
        <v/>
      </c>
      <c r="H11" s="54"/>
      <c r="I11" s="362" t="str">
        <f aca="false">IF(C11="","",IF(K11=0,"",IF(COUNT(K11,M11)=2,M11/K11,"")))</f>
        <v/>
      </c>
      <c r="J11" s="51"/>
      <c r="K11" s="361" t="str">
        <f aca="false">IF(C11="","",IF(COUNT(K24:K39)=0,"",SUM(K24:K39)))</f>
        <v/>
      </c>
      <c r="L11" s="51"/>
      <c r="M11" s="361" t="str">
        <f aca="false">IF(C11="","",IF(COUNT(N24:N39)=0,"",SUM(N24:N39)))</f>
        <v/>
      </c>
      <c r="N11" s="51"/>
      <c r="O11" s="362" t="str">
        <f aca="false">IF(G11=0,"",IF(G11="","",M11/G11))</f>
        <v/>
      </c>
      <c r="P11" s="51"/>
      <c r="Q11" s="361" t="str">
        <f aca="false">IF(C11="","",IF(COUNT(O24:O39)=0,"",SUMPRODUCT(I24:I39,O24:O39)))</f>
        <v/>
      </c>
      <c r="R11" s="51"/>
      <c r="S11" s="44"/>
    </row>
    <row r="12" customFormat="false" ht="3.75" hidden="false" customHeight="true" outlineLevel="0" collapsed="false">
      <c r="B12" s="34"/>
      <c r="C12" s="363"/>
      <c r="D12" s="52"/>
      <c r="E12" s="363"/>
      <c r="F12" s="52"/>
      <c r="G12" s="363"/>
      <c r="H12" s="52"/>
      <c r="I12" s="364"/>
      <c r="J12" s="52"/>
      <c r="K12" s="363"/>
      <c r="L12" s="52"/>
      <c r="M12" s="363"/>
      <c r="N12" s="52"/>
      <c r="O12" s="364"/>
      <c r="P12" s="51"/>
      <c r="Q12" s="363"/>
      <c r="R12" s="51"/>
      <c r="S12" s="44"/>
    </row>
    <row r="13" customFormat="false" ht="15" hidden="false" customHeight="true" outlineLevel="0" collapsed="false">
      <c r="B13" s="49" t="s">
        <v>455</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62"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62"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4</v>
      </c>
      <c r="C15" s="365" t="str">
        <f aca="false">IF(COUNT('Projektaktivitäten durchgeführt'!C11,'Projektaktivitäten durchgeführt'!C13)=2,'Projektaktivitäten durchgeführt'!C11-'Projektaktivitäten durchgeführt'!C13,"")</f>
        <v/>
      </c>
      <c r="D15" s="51"/>
      <c r="E15" s="365" t="str">
        <f aca="false">IF(COUNT('Projektaktivitäten durchgeführt'!E11,'Projektaktivitäten durchgeführt'!E13)=2,'Projektaktivitäten durchgeführt'!E11-'Projektaktivitäten durchgeführt'!E13,"")</f>
        <v/>
      </c>
      <c r="F15" s="51"/>
      <c r="G15" s="365" t="str">
        <f aca="false">IF(COUNT('Projektaktivitäten durchgeführt'!G11,'Projektaktivitäten durchgeführt'!G13)=2,'Projektaktivitäten durchgeführt'!G11-'Projektaktivitäten durchgeführt'!G13,"")</f>
        <v/>
      </c>
      <c r="H15" s="51"/>
      <c r="I15" s="365" t="str">
        <f aca="false">IF(COUNT('Projektaktivitäten durchgeführt'!I11,'Projektaktivitäten durchgeführt'!I13)=2,'Projektaktivitäten durchgeführt'!I11-'Projektaktivitäten durchgeführt'!I13,"")</f>
        <v/>
      </c>
      <c r="J15" s="51"/>
      <c r="K15" s="365" t="str">
        <f aca="false">IF(COUNT('Projektaktivitäten durchgeführt'!K11,'Projektaktivitäten durchgeführt'!K13)=2,'Projektaktivitäten durchgeführt'!K11-'Projektaktivitäten durchgeführt'!K13,"")</f>
        <v/>
      </c>
      <c r="L15" s="51"/>
      <c r="M15" s="365" t="str">
        <f aca="false">IF(COUNT('Projektaktivitäten durchgeführt'!M11,'Projektaktivitäten durchgeführt'!M13)=2,'Projektaktivitäten durchgeführt'!M11-'Projektaktivitäten durchgeführt'!M13,"")</f>
        <v/>
      </c>
      <c r="N15" s="51"/>
      <c r="O15" s="365" t="str">
        <f aca="false">IF(COUNT('Projektaktivitäten durchgeführt'!O11,'Projektaktivitäten durchgeführt'!O13)=2,'Projektaktivitäten durchgeführt'!O11-'Projektaktivitäten durchgeführt'!O13,"")</f>
        <v/>
      </c>
      <c r="P15" s="51"/>
      <c r="Q15" s="365"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5</v>
      </c>
      <c r="C17" s="366" t="str">
        <f aca="false">IF('Projektaktivitäten durchgeführt'!C13=0,"",IF(COUNT(C11,'Projektaktivitäten durchgeführt'!C13)=2,(C11/'Projektaktivitäten durchgeführt'!C13)-1,""))</f>
        <v/>
      </c>
      <c r="D17" s="59"/>
      <c r="E17" s="366" t="str">
        <f aca="false">IF('Projektaktivitäten durchgeführt'!E13=0,"",IF(COUNT(E11,'Projektaktivitäten durchgeführt'!E13)=2,(E11/'Projektaktivitäten durchgeführt'!E13)-1,""))</f>
        <v/>
      </c>
      <c r="F17" s="59"/>
      <c r="G17" s="366" t="str">
        <f aca="false">IF('Projektaktivitäten durchgeführt'!G13=0,"",IF(COUNT(G11,'Projektaktivitäten durchgeführt'!G13)=2,(G11/'Projektaktivitäten durchgeführt'!G13)-1,""))</f>
        <v/>
      </c>
      <c r="H17" s="59"/>
      <c r="I17" s="366" t="str">
        <f aca="false">IF('Projektaktivitäten durchgeführt'!I13=0,"",IF(COUNT(I11,'Projektaktivitäten durchgeführt'!I13)=2,(I11/'Projektaktivitäten durchgeführt'!I13)-1,""))</f>
        <v/>
      </c>
      <c r="J17" s="59"/>
      <c r="K17" s="366" t="str">
        <f aca="false">IF('Projektaktivitäten durchgeführt'!K13=0,"",IF(COUNT(K11,'Projektaktivitäten durchgeführt'!K13)=2,(K11/'Projektaktivitäten durchgeführt'!K13)-1,""))</f>
        <v/>
      </c>
      <c r="L17" s="59"/>
      <c r="M17" s="366" t="str">
        <f aca="false">IF('Projektaktivitäten durchgeführt'!M13=0,"",IF(COUNT(M11,'Projektaktivitäten durchgeführt'!M13)=2,(M11/'Projektaktivitäten durchgeführt'!M13)-1,""))</f>
        <v/>
      </c>
      <c r="N17" s="59"/>
      <c r="O17" s="366" t="str">
        <f aca="false">IF('Projektaktivitäten durchgeführt'!O13=0,"",IF(COUNT(O11,'Projektaktivitäten durchgeführt'!O13)=2,(O11/'Projektaktivitäten durchgeführt'!O13)-1,""))</f>
        <v/>
      </c>
      <c r="P17" s="59"/>
      <c r="Q17" s="366"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true" outlineLevel="0" collapsed="false">
      <c r="B19" s="60" t="s">
        <v>66</v>
      </c>
      <c r="N19" s="367" t="s">
        <v>496</v>
      </c>
      <c r="O19" s="367"/>
      <c r="P19" s="367"/>
      <c r="Q19" s="367"/>
      <c r="R19" s="367"/>
      <c r="S19" s="367"/>
    </row>
    <row r="20" customFormat="false" ht="13.5" hidden="false" customHeight="false" outlineLevel="0" collapsed="false">
      <c r="B20" s="60" t="s">
        <v>67</v>
      </c>
      <c r="N20" s="367"/>
      <c r="O20" s="367"/>
      <c r="P20" s="367"/>
      <c r="Q20" s="367"/>
      <c r="R20" s="367"/>
      <c r="S20" s="367"/>
    </row>
    <row r="21" customFormat="false" ht="13.5" hidden="false" customHeight="false" outlineLevel="0" collapsed="false">
      <c r="B21" s="60" t="s">
        <v>68</v>
      </c>
      <c r="N21" s="367"/>
      <c r="O21" s="367"/>
      <c r="P21" s="367"/>
      <c r="Q21" s="367"/>
      <c r="R21" s="367"/>
      <c r="S21" s="367"/>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8" t="str">
        <f aca="false">IF('Projektaktivitäten geplant'!B24="","",'Projektaktivitäten geplant'!B24)</f>
        <v/>
      </c>
      <c r="C24" s="368"/>
      <c r="D24" s="368"/>
      <c r="E24" s="369" t="str">
        <f aca="false">IF('Projektaktivitäten geplant'!E24="","",'Projektaktivitäten geplant'!E24)</f>
        <v/>
      </c>
      <c r="F24" s="369"/>
      <c r="G24" s="369"/>
      <c r="H24" s="370" t="str">
        <f aca="false">IF('Projektaktivitäten geplant'!H24="","",'Projektaktivitäten geplant'!H24)</f>
        <v/>
      </c>
      <c r="I24" s="371" t="str">
        <f aca="false">IF('Projektaktivitäten geplant'!I24="","",'Projektaktivitäten geplant'!I24)</f>
        <v/>
      </c>
      <c r="J24" s="371" t="str">
        <f aca="false">IF('Projektaktivitäten geplant'!J24="","",'Projektaktivitäten geplant'!J24)</f>
        <v/>
      </c>
      <c r="K24" s="73" t="str">
        <f aca="false">IF(COUNT(I24,J24)=2,I24*J24,"")</f>
        <v/>
      </c>
      <c r="L24" s="72"/>
      <c r="M24" s="72"/>
      <c r="N24" s="74" t="str">
        <f aca="false">IF(COUNT(K24,L24)=2,K24*L24,"")</f>
        <v/>
      </c>
      <c r="O24" s="72"/>
      <c r="P24" s="372" t="str">
        <f aca="false">IF('Projektaktivitäten geplant'!P24="","",'Projektaktivitäten geplant'!P24)</f>
        <v/>
      </c>
      <c r="Q24" s="372"/>
      <c r="R24" s="372"/>
      <c r="S24" s="372"/>
      <c r="T24" s="76" t="str">
        <f aca="false">IF(J24="","",IF(L24="","Ø TN/Termin muss angegeben werden!",""))</f>
        <v/>
      </c>
    </row>
    <row r="25" customFormat="false" ht="15" hidden="false" customHeight="true" outlineLevel="0" collapsed="false">
      <c r="A25" s="61"/>
      <c r="B25" s="368" t="str">
        <f aca="false">IF('Projektaktivitäten geplant'!B25="","",'Projektaktivitäten geplant'!B25)</f>
        <v/>
      </c>
      <c r="C25" s="368"/>
      <c r="D25" s="368"/>
      <c r="E25" s="369" t="str">
        <f aca="false">IF('Projektaktivitäten geplant'!E25="","",'Projektaktivitäten geplant'!E25)</f>
        <v/>
      </c>
      <c r="F25" s="369"/>
      <c r="G25" s="369"/>
      <c r="H25" s="370" t="str">
        <f aca="false">IF('Projektaktivitäten geplant'!H25="","",'Projektaktivitäten geplant'!H25)</f>
        <v/>
      </c>
      <c r="I25" s="371" t="str">
        <f aca="false">IF('Projektaktivitäten geplant'!I25="","",'Projektaktivitäten geplant'!I25)</f>
        <v/>
      </c>
      <c r="J25" s="371" t="str">
        <f aca="false">IF('Projektaktivitäten geplant'!J25="","",'Projektaktivitäten geplant'!J25)</f>
        <v/>
      </c>
      <c r="K25" s="73" t="str">
        <f aca="false">IF(COUNT(I25,J25)=2,I25*J25,"")</f>
        <v/>
      </c>
      <c r="L25" s="72"/>
      <c r="M25" s="72"/>
      <c r="N25" s="74" t="str">
        <f aca="false">IF(COUNT(K25,L25)=2,K25*L25,"")</f>
        <v/>
      </c>
      <c r="O25" s="72"/>
      <c r="P25" s="372" t="str">
        <f aca="false">IF('Projektaktivitäten geplant'!P25="","",'Projektaktivitäten geplant'!P25)</f>
        <v/>
      </c>
      <c r="Q25" s="372"/>
      <c r="R25" s="372"/>
      <c r="S25" s="372"/>
      <c r="T25" s="76" t="str">
        <f aca="false">IF(J25="","",IF(L25="","Ø TN/Termin muss angegeben werden!",""))</f>
        <v/>
      </c>
    </row>
    <row r="26" customFormat="false" ht="15" hidden="false" customHeight="true" outlineLevel="0" collapsed="false">
      <c r="A26" s="61"/>
      <c r="B26" s="368" t="str">
        <f aca="false">IF('Projektaktivitäten geplant'!B26="","",'Projektaktivitäten geplant'!B26)</f>
        <v/>
      </c>
      <c r="C26" s="368"/>
      <c r="D26" s="368"/>
      <c r="E26" s="369" t="str">
        <f aca="false">IF('Projektaktivitäten geplant'!E26="","",'Projektaktivitäten geplant'!E26)</f>
        <v/>
      </c>
      <c r="F26" s="369"/>
      <c r="G26" s="369"/>
      <c r="H26" s="370" t="str">
        <f aca="false">IF('Projektaktivitäten geplant'!H26="","",'Projektaktivitäten geplant'!H26)</f>
        <v/>
      </c>
      <c r="I26" s="371" t="str">
        <f aca="false">IF('Projektaktivitäten geplant'!I26="","",'Projektaktivitäten geplant'!I26)</f>
        <v/>
      </c>
      <c r="J26" s="371" t="str">
        <f aca="false">IF('Projektaktivitäten geplant'!J26="","",'Projektaktivitäten geplant'!J26)</f>
        <v/>
      </c>
      <c r="K26" s="73" t="str">
        <f aca="false">IF(COUNT(I26,J26)=2,I26*J26,"")</f>
        <v/>
      </c>
      <c r="L26" s="72"/>
      <c r="M26" s="72"/>
      <c r="N26" s="74" t="str">
        <f aca="false">IF(COUNT(K26,L26)=2,K26*L26,"")</f>
        <v/>
      </c>
      <c r="O26" s="72"/>
      <c r="P26" s="372" t="str">
        <f aca="false">IF('Projektaktivitäten geplant'!P26="","",'Projektaktivitäten geplant'!P26)</f>
        <v/>
      </c>
      <c r="Q26" s="372"/>
      <c r="R26" s="372"/>
      <c r="S26" s="372"/>
      <c r="T26" s="76" t="str">
        <f aca="false">IF(J26="","",IF(L26="","Ø TN/Termin muss angegeben werden!",""))</f>
        <v/>
      </c>
    </row>
    <row r="27" customFormat="false" ht="15" hidden="false" customHeight="true" outlineLevel="0" collapsed="false">
      <c r="A27" s="61"/>
      <c r="B27" s="368" t="str">
        <f aca="false">IF('Projektaktivitäten geplant'!B27="","",'Projektaktivitäten geplant'!B27)</f>
        <v/>
      </c>
      <c r="C27" s="368"/>
      <c r="D27" s="368"/>
      <c r="E27" s="369" t="str">
        <f aca="false">IF('Projektaktivitäten geplant'!E27="","",'Projektaktivitäten geplant'!E27)</f>
        <v/>
      </c>
      <c r="F27" s="369"/>
      <c r="G27" s="369"/>
      <c r="H27" s="370" t="str">
        <f aca="false">IF('Projektaktivitäten geplant'!H27="","",'Projektaktivitäten geplant'!H27)</f>
        <v/>
      </c>
      <c r="I27" s="371" t="str">
        <f aca="false">IF('Projektaktivitäten geplant'!I27="","",'Projektaktivitäten geplant'!I27)</f>
        <v/>
      </c>
      <c r="J27" s="371" t="str">
        <f aca="false">IF('Projektaktivitäten geplant'!J27="","",'Projektaktivitäten geplant'!J27)</f>
        <v/>
      </c>
      <c r="K27" s="73" t="str">
        <f aca="false">IF(COUNT(I27,J27)=2,I27*J27,"")</f>
        <v/>
      </c>
      <c r="L27" s="72"/>
      <c r="M27" s="72"/>
      <c r="N27" s="74" t="str">
        <f aca="false">IF(COUNT(K27,L27)=2,K27*L27,"")</f>
        <v/>
      </c>
      <c r="O27" s="72"/>
      <c r="P27" s="372" t="str">
        <f aca="false">IF('Projektaktivitäten geplant'!P27="","",'Projektaktivitäten geplant'!P27)</f>
        <v/>
      </c>
      <c r="Q27" s="372"/>
      <c r="R27" s="372"/>
      <c r="S27" s="372"/>
      <c r="T27" s="76" t="str">
        <f aca="false">IF(J27="","",IF(L27="","Ø TN/Termin muss angegeben werden!",""))</f>
        <v/>
      </c>
    </row>
    <row r="28" customFormat="false" ht="15" hidden="false" customHeight="true" outlineLevel="0" collapsed="false">
      <c r="A28" s="61"/>
      <c r="B28" s="368" t="str">
        <f aca="false">IF('Projektaktivitäten geplant'!B28="","",'Projektaktivitäten geplant'!B28)</f>
        <v/>
      </c>
      <c r="C28" s="368"/>
      <c r="D28" s="368"/>
      <c r="E28" s="369" t="str">
        <f aca="false">IF('Projektaktivitäten geplant'!E28="","",'Projektaktivitäten geplant'!E28)</f>
        <v/>
      </c>
      <c r="F28" s="369"/>
      <c r="G28" s="369"/>
      <c r="H28" s="370" t="str">
        <f aca="false">IF('Projektaktivitäten geplant'!H28="","",'Projektaktivitäten geplant'!H28)</f>
        <v/>
      </c>
      <c r="I28" s="371" t="str">
        <f aca="false">IF('Projektaktivitäten geplant'!I28="","",'Projektaktivitäten geplant'!I28)</f>
        <v/>
      </c>
      <c r="J28" s="371" t="str">
        <f aca="false">IF('Projektaktivitäten geplant'!J28="","",'Projektaktivitäten geplant'!J28)</f>
        <v/>
      </c>
      <c r="K28" s="73" t="str">
        <f aca="false">IF(COUNT(I28,J28)=2,I28*J28,"")</f>
        <v/>
      </c>
      <c r="L28" s="72"/>
      <c r="M28" s="72"/>
      <c r="N28" s="74" t="str">
        <f aca="false">IF(COUNT(K28,L28)=2,K28*L28,"")</f>
        <v/>
      </c>
      <c r="O28" s="72"/>
      <c r="P28" s="372" t="str">
        <f aca="false">IF('Projektaktivitäten geplant'!P28="","",'Projektaktivitäten geplant'!P28)</f>
        <v/>
      </c>
      <c r="Q28" s="372"/>
      <c r="R28" s="372"/>
      <c r="S28" s="372"/>
      <c r="T28" s="76" t="str">
        <f aca="false">IF(J28="","",IF(L28="","Ø TN/Termin muss angegeben werden!",""))</f>
        <v/>
      </c>
    </row>
    <row r="29" customFormat="false" ht="15" hidden="false" customHeight="true" outlineLevel="0" collapsed="false">
      <c r="A29" s="61"/>
      <c r="B29" s="368" t="str">
        <f aca="false">IF('Projektaktivitäten geplant'!B29="","",'Projektaktivitäten geplant'!B29)</f>
        <v/>
      </c>
      <c r="C29" s="368"/>
      <c r="D29" s="368"/>
      <c r="E29" s="369" t="str">
        <f aca="false">IF('Projektaktivitäten geplant'!E29="","",'Projektaktivitäten geplant'!E29)</f>
        <v/>
      </c>
      <c r="F29" s="369"/>
      <c r="G29" s="369"/>
      <c r="H29" s="370" t="str">
        <f aca="false">IF('Projektaktivitäten geplant'!H29="","",'Projektaktivitäten geplant'!H29)</f>
        <v/>
      </c>
      <c r="I29" s="371" t="str">
        <f aca="false">IF('Projektaktivitäten geplant'!I29="","",'Projektaktivitäten geplant'!I29)</f>
        <v/>
      </c>
      <c r="J29" s="371" t="str">
        <f aca="false">IF('Projektaktivitäten geplant'!J29="","",'Projektaktivitäten geplant'!J29)</f>
        <v/>
      </c>
      <c r="K29" s="73" t="str">
        <f aca="false">IF(COUNT(I29,J29)=2,I29*J29,"")</f>
        <v/>
      </c>
      <c r="L29" s="72"/>
      <c r="M29" s="72"/>
      <c r="N29" s="74" t="str">
        <f aca="false">IF(COUNT(K29,L29)=2,K29*L29,"")</f>
        <v/>
      </c>
      <c r="O29" s="72"/>
      <c r="P29" s="372" t="str">
        <f aca="false">IF('Projektaktivitäten geplant'!P29="","",'Projektaktivitäten geplant'!P29)</f>
        <v/>
      </c>
      <c r="Q29" s="372"/>
      <c r="R29" s="372"/>
      <c r="S29" s="372"/>
      <c r="T29" s="76" t="str">
        <f aca="false">IF(J29="","",IF(L29="","Ø TN/Termin muss angegeben werden!",""))</f>
        <v/>
      </c>
    </row>
    <row r="30" customFormat="false" ht="15" hidden="false" customHeight="true" outlineLevel="0" collapsed="false">
      <c r="A30" s="61"/>
      <c r="B30" s="368" t="str">
        <f aca="false">IF('Projektaktivitäten geplant'!B30="","",'Projektaktivitäten geplant'!B30)</f>
        <v/>
      </c>
      <c r="C30" s="368"/>
      <c r="D30" s="368"/>
      <c r="E30" s="369" t="str">
        <f aca="false">IF('Projektaktivitäten geplant'!E30="","",'Projektaktivitäten geplant'!E30)</f>
        <v/>
      </c>
      <c r="F30" s="369"/>
      <c r="G30" s="369"/>
      <c r="H30" s="370" t="str">
        <f aca="false">IF('Projektaktivitäten geplant'!H30="","",'Projektaktivitäten geplant'!H30)</f>
        <v/>
      </c>
      <c r="I30" s="371" t="str">
        <f aca="false">IF('Projektaktivitäten geplant'!I30="","",'Projektaktivitäten geplant'!I30)</f>
        <v/>
      </c>
      <c r="J30" s="371" t="str">
        <f aca="false">IF('Projektaktivitäten geplant'!J30="","",'Projektaktivitäten geplant'!J30)</f>
        <v/>
      </c>
      <c r="K30" s="73" t="str">
        <f aca="false">IF(COUNT(I30,J30)=2,I30*J30,"")</f>
        <v/>
      </c>
      <c r="L30" s="72"/>
      <c r="M30" s="72"/>
      <c r="N30" s="74" t="str">
        <f aca="false">IF(COUNT(K30,L30)=2,K30*L30,"")</f>
        <v/>
      </c>
      <c r="O30" s="72"/>
      <c r="P30" s="372" t="str">
        <f aca="false">IF('Projektaktivitäten geplant'!P30="","",'Projektaktivitäten geplant'!P30)</f>
        <v/>
      </c>
      <c r="Q30" s="372"/>
      <c r="R30" s="372"/>
      <c r="S30" s="372"/>
      <c r="T30" s="76" t="str">
        <f aca="false">IF(J30="","",IF(L30="","Ø TN/Termin muss angegeben werden!",""))</f>
        <v/>
      </c>
    </row>
    <row r="31" customFormat="false" ht="15" hidden="false" customHeight="true" outlineLevel="0" collapsed="false">
      <c r="A31" s="61"/>
      <c r="B31" s="368" t="str">
        <f aca="false">IF('Projektaktivitäten geplant'!B31="","",'Projektaktivitäten geplant'!B31)</f>
        <v/>
      </c>
      <c r="C31" s="368"/>
      <c r="D31" s="368"/>
      <c r="E31" s="369" t="str">
        <f aca="false">IF('Projektaktivitäten geplant'!E31="","",'Projektaktivitäten geplant'!E31)</f>
        <v/>
      </c>
      <c r="F31" s="369"/>
      <c r="G31" s="369"/>
      <c r="H31" s="370" t="str">
        <f aca="false">IF('Projektaktivitäten geplant'!H31="","",'Projektaktivitäten geplant'!H31)</f>
        <v/>
      </c>
      <c r="I31" s="371" t="str">
        <f aca="false">IF('Projektaktivitäten geplant'!I31="","",'Projektaktivitäten geplant'!I31)</f>
        <v/>
      </c>
      <c r="J31" s="371" t="str">
        <f aca="false">IF('Projektaktivitäten geplant'!J31="","",'Projektaktivitäten geplant'!J31)</f>
        <v/>
      </c>
      <c r="K31" s="73" t="str">
        <f aca="false">IF(COUNT(I31,J31)=2,I31*J31,"")</f>
        <v/>
      </c>
      <c r="L31" s="72"/>
      <c r="M31" s="72"/>
      <c r="N31" s="74" t="str">
        <f aca="false">IF(COUNT(K31,L31)=2,K31*L31,"")</f>
        <v/>
      </c>
      <c r="O31" s="72"/>
      <c r="P31" s="372" t="str">
        <f aca="false">IF('Projektaktivitäten geplant'!P31="","",'Projektaktivitäten geplant'!P31)</f>
        <v/>
      </c>
      <c r="Q31" s="372"/>
      <c r="R31" s="372"/>
      <c r="S31" s="372"/>
      <c r="T31" s="76" t="str">
        <f aca="false">IF(J31="","",IF(L31="","Ø TN/Termin muss angegeben werden!",""))</f>
        <v/>
      </c>
    </row>
    <row r="32" customFormat="false" ht="15" hidden="false" customHeight="true" outlineLevel="0" collapsed="false">
      <c r="A32" s="61"/>
      <c r="B32" s="368" t="str">
        <f aca="false">IF('Projektaktivitäten geplant'!B32="","",'Projektaktivitäten geplant'!B32)</f>
        <v/>
      </c>
      <c r="C32" s="368"/>
      <c r="D32" s="368"/>
      <c r="E32" s="369" t="str">
        <f aca="false">IF('Projektaktivitäten geplant'!E32="","",'Projektaktivitäten geplant'!E32)</f>
        <v/>
      </c>
      <c r="F32" s="369"/>
      <c r="G32" s="369"/>
      <c r="H32" s="370" t="str">
        <f aca="false">IF('Projektaktivitäten geplant'!H32="","",'Projektaktivitäten geplant'!H32)</f>
        <v/>
      </c>
      <c r="I32" s="371" t="str">
        <f aca="false">IF('Projektaktivitäten geplant'!I32="","",'Projektaktivitäten geplant'!I32)</f>
        <v/>
      </c>
      <c r="J32" s="371" t="str">
        <f aca="false">IF('Projektaktivitäten geplant'!J32="","",'Projektaktivitäten geplant'!J32)</f>
        <v/>
      </c>
      <c r="K32" s="73" t="str">
        <f aca="false">IF(COUNT(I32,J32)=2,I32*J32,"")</f>
        <v/>
      </c>
      <c r="L32" s="72"/>
      <c r="M32" s="72"/>
      <c r="N32" s="74" t="str">
        <f aca="false">IF(COUNT(K32,L32)=2,K32*L32,"")</f>
        <v/>
      </c>
      <c r="O32" s="72"/>
      <c r="P32" s="372" t="str">
        <f aca="false">IF('Projektaktivitäten geplant'!P32="","",'Projektaktivitäten geplant'!P32)</f>
        <v/>
      </c>
      <c r="Q32" s="372"/>
      <c r="R32" s="372"/>
      <c r="S32" s="372"/>
      <c r="T32" s="76" t="str">
        <f aca="false">IF(J32="","",IF(L32="","Ø TN/Termin muss angegeben werden!",""))</f>
        <v/>
      </c>
    </row>
    <row r="33" customFormat="false" ht="15" hidden="false" customHeight="true" outlineLevel="0" collapsed="false">
      <c r="A33" s="61"/>
      <c r="B33" s="368" t="str">
        <f aca="false">IF('Projektaktivitäten geplant'!B33="","",'Projektaktivitäten geplant'!B33)</f>
        <v/>
      </c>
      <c r="C33" s="368"/>
      <c r="D33" s="368"/>
      <c r="E33" s="369" t="str">
        <f aca="false">IF('Projektaktivitäten geplant'!E33="","",'Projektaktivitäten geplant'!E33)</f>
        <v/>
      </c>
      <c r="F33" s="369"/>
      <c r="G33" s="369"/>
      <c r="H33" s="370" t="str">
        <f aca="false">IF('Projektaktivitäten geplant'!H33="","",'Projektaktivitäten geplant'!H33)</f>
        <v/>
      </c>
      <c r="I33" s="371" t="str">
        <f aca="false">IF('Projektaktivitäten geplant'!I33="","",'Projektaktivitäten geplant'!I33)</f>
        <v/>
      </c>
      <c r="J33" s="371" t="str">
        <f aca="false">IF('Projektaktivitäten geplant'!J33="","",'Projektaktivitäten geplant'!J33)</f>
        <v/>
      </c>
      <c r="K33" s="73" t="str">
        <f aca="false">IF(COUNT(I33,J33)=2,I33*J33,"")</f>
        <v/>
      </c>
      <c r="L33" s="72"/>
      <c r="M33" s="72"/>
      <c r="N33" s="74" t="str">
        <f aca="false">IF(COUNT(K33,L33)=2,K33*L33,"")</f>
        <v/>
      </c>
      <c r="O33" s="72"/>
      <c r="P33" s="372" t="str">
        <f aca="false">IF('Projektaktivitäten geplant'!P33="","",'Projektaktivitäten geplant'!P33)</f>
        <v/>
      </c>
      <c r="Q33" s="372"/>
      <c r="R33" s="372"/>
      <c r="S33" s="372"/>
      <c r="T33" s="76" t="str">
        <f aca="false">IF(J33="","",IF(L33="","Ø TN/Termin muss angegeben werden!",""))</f>
        <v/>
      </c>
    </row>
    <row r="34" customFormat="false" ht="15" hidden="false" customHeight="true" outlineLevel="0" collapsed="false">
      <c r="A34" s="61"/>
      <c r="B34" s="368" t="str">
        <f aca="false">IF('Projektaktivitäten geplant'!B34="","",'Projektaktivitäten geplant'!B34)</f>
        <v/>
      </c>
      <c r="C34" s="368"/>
      <c r="D34" s="368"/>
      <c r="E34" s="369" t="str">
        <f aca="false">IF('Projektaktivitäten geplant'!E34="","",'Projektaktivitäten geplant'!E34)</f>
        <v/>
      </c>
      <c r="F34" s="369"/>
      <c r="G34" s="369"/>
      <c r="H34" s="370" t="str">
        <f aca="false">IF('Projektaktivitäten geplant'!H34="","",'Projektaktivitäten geplant'!H34)</f>
        <v/>
      </c>
      <c r="I34" s="371" t="str">
        <f aca="false">IF('Projektaktivitäten geplant'!I34="","",'Projektaktivitäten geplant'!I34)</f>
        <v/>
      </c>
      <c r="J34" s="371" t="str">
        <f aca="false">IF('Projektaktivitäten geplant'!J34="","",'Projektaktivitäten geplant'!J34)</f>
        <v/>
      </c>
      <c r="K34" s="73" t="str">
        <f aca="false">IF(COUNT(I34,J34)=2,I34*J34,"")</f>
        <v/>
      </c>
      <c r="L34" s="72"/>
      <c r="M34" s="72"/>
      <c r="N34" s="74" t="str">
        <f aca="false">IF(COUNT(K34,L34)=2,K34*L34,"")</f>
        <v/>
      </c>
      <c r="O34" s="72"/>
      <c r="P34" s="372" t="str">
        <f aca="false">IF('Projektaktivitäten geplant'!P34="","",'Projektaktivitäten geplant'!P34)</f>
        <v/>
      </c>
      <c r="Q34" s="372"/>
      <c r="R34" s="372"/>
      <c r="S34" s="372"/>
      <c r="T34" s="76" t="str">
        <f aca="false">IF(J34="","",IF(L34="","Ø TN/Termin muss angegeben werden!",""))</f>
        <v/>
      </c>
    </row>
    <row r="35" customFormat="false" ht="15" hidden="false" customHeight="true" outlineLevel="0" collapsed="false">
      <c r="A35" s="61"/>
      <c r="B35" s="368" t="str">
        <f aca="false">IF('Projektaktivitäten geplant'!B35="","",'Projektaktivitäten geplant'!B35)</f>
        <v/>
      </c>
      <c r="C35" s="368"/>
      <c r="D35" s="368"/>
      <c r="E35" s="369" t="str">
        <f aca="false">IF('Projektaktivitäten geplant'!E35="","",'Projektaktivitäten geplant'!E35)</f>
        <v/>
      </c>
      <c r="F35" s="369"/>
      <c r="G35" s="369"/>
      <c r="H35" s="370" t="str">
        <f aca="false">IF('Projektaktivitäten geplant'!H35="","",'Projektaktivitäten geplant'!H35)</f>
        <v/>
      </c>
      <c r="I35" s="371" t="str">
        <f aca="false">IF('Projektaktivitäten geplant'!I35="","",'Projektaktivitäten geplant'!I35)</f>
        <v/>
      </c>
      <c r="J35" s="371" t="str">
        <f aca="false">IF('Projektaktivitäten geplant'!J35="","",'Projektaktivitäten geplant'!J35)</f>
        <v/>
      </c>
      <c r="K35" s="73" t="str">
        <f aca="false">IF(COUNT(I35,J35)=2,I35*J35,"")</f>
        <v/>
      </c>
      <c r="L35" s="72"/>
      <c r="M35" s="72"/>
      <c r="N35" s="74" t="str">
        <f aca="false">IF(COUNT(K35,L35)=2,K35*L35,"")</f>
        <v/>
      </c>
      <c r="O35" s="72"/>
      <c r="P35" s="372" t="str">
        <f aca="false">IF('Projektaktivitäten geplant'!P35="","",'Projektaktivitäten geplant'!P35)</f>
        <v/>
      </c>
      <c r="Q35" s="372"/>
      <c r="R35" s="372"/>
      <c r="S35" s="372"/>
      <c r="T35" s="76" t="str">
        <f aca="false">IF(J35="","",IF(L35="","Ø TN/Termin muss angegeben werden!",""))</f>
        <v/>
      </c>
    </row>
    <row r="36" customFormat="false" ht="15" hidden="false" customHeight="true" outlineLevel="0" collapsed="false">
      <c r="A36" s="61"/>
      <c r="B36" s="368" t="str">
        <f aca="false">IF('Projektaktivitäten geplant'!B36="","",'Projektaktivitäten geplant'!B36)</f>
        <v/>
      </c>
      <c r="C36" s="368"/>
      <c r="D36" s="368"/>
      <c r="E36" s="369" t="str">
        <f aca="false">IF('Projektaktivitäten geplant'!E36="","",'Projektaktivitäten geplant'!E36)</f>
        <v/>
      </c>
      <c r="F36" s="369"/>
      <c r="G36" s="369"/>
      <c r="H36" s="370" t="str">
        <f aca="false">IF('Projektaktivitäten geplant'!H36="","",'Projektaktivitäten geplant'!H36)</f>
        <v/>
      </c>
      <c r="I36" s="371" t="str">
        <f aca="false">IF('Projektaktivitäten geplant'!I36="","",'Projektaktivitäten geplant'!I36)</f>
        <v/>
      </c>
      <c r="J36" s="371" t="str">
        <f aca="false">IF('Projektaktivitäten geplant'!J36="","",'Projektaktivitäten geplant'!J36)</f>
        <v/>
      </c>
      <c r="K36" s="73" t="str">
        <f aca="false">IF(COUNT(I36,J36)=2,I36*J36,"")</f>
        <v/>
      </c>
      <c r="L36" s="72"/>
      <c r="M36" s="72"/>
      <c r="N36" s="74" t="str">
        <f aca="false">IF(COUNT(K36,L36)=2,K36*L36,"")</f>
        <v/>
      </c>
      <c r="O36" s="72"/>
      <c r="P36" s="372" t="str">
        <f aca="false">IF('Projektaktivitäten geplant'!P36="","",'Projektaktivitäten geplant'!P36)</f>
        <v/>
      </c>
      <c r="Q36" s="372"/>
      <c r="R36" s="372"/>
      <c r="S36" s="372"/>
      <c r="T36" s="76" t="str">
        <f aca="false">IF(J36="","",IF(L36="","Ø TN/Termin muss angegeben werden!",""))</f>
        <v/>
      </c>
    </row>
    <row r="37" customFormat="false" ht="15" hidden="false" customHeight="true" outlineLevel="0" collapsed="false">
      <c r="A37" s="61"/>
      <c r="B37" s="368" t="str">
        <f aca="false">IF('Projektaktivitäten geplant'!B37="","",'Projektaktivitäten geplant'!B37)</f>
        <v/>
      </c>
      <c r="C37" s="368"/>
      <c r="D37" s="368"/>
      <c r="E37" s="369" t="str">
        <f aca="false">IF('Projektaktivitäten geplant'!E37="","",'Projektaktivitäten geplant'!E37)</f>
        <v/>
      </c>
      <c r="F37" s="369"/>
      <c r="G37" s="369"/>
      <c r="H37" s="370" t="str">
        <f aca="false">IF('Projektaktivitäten geplant'!H37="","",'Projektaktivitäten geplant'!H37)</f>
        <v/>
      </c>
      <c r="I37" s="371" t="str">
        <f aca="false">IF('Projektaktivitäten geplant'!I37="","",'Projektaktivitäten geplant'!I37)</f>
        <v/>
      </c>
      <c r="J37" s="371" t="str">
        <f aca="false">IF('Projektaktivitäten geplant'!J37="","",'Projektaktivitäten geplant'!J37)</f>
        <v/>
      </c>
      <c r="K37" s="73" t="str">
        <f aca="false">IF(COUNT(I37,J37)=2,I37*J37,"")</f>
        <v/>
      </c>
      <c r="L37" s="72"/>
      <c r="M37" s="72"/>
      <c r="N37" s="74" t="str">
        <f aca="false">IF(COUNT(K37,L37)=2,K37*L37,"")</f>
        <v/>
      </c>
      <c r="O37" s="72"/>
      <c r="P37" s="372" t="str">
        <f aca="false">IF('Projektaktivitäten geplant'!P37="","",'Projektaktivitäten geplant'!P37)</f>
        <v/>
      </c>
      <c r="Q37" s="372"/>
      <c r="R37" s="372"/>
      <c r="S37" s="372"/>
      <c r="T37" s="76" t="str">
        <f aca="false">IF(J37="","",IF(L37="","Ø TN/Termin muss angegeben werden!",""))</f>
        <v/>
      </c>
    </row>
    <row r="38" customFormat="false" ht="15" hidden="false" customHeight="true" outlineLevel="0" collapsed="false">
      <c r="A38" s="61"/>
      <c r="B38" s="368" t="str">
        <f aca="false">IF('Projektaktivitäten geplant'!B38="","",'Projektaktivitäten geplant'!B38)</f>
        <v/>
      </c>
      <c r="C38" s="368"/>
      <c r="D38" s="368"/>
      <c r="E38" s="369" t="str">
        <f aca="false">IF('Projektaktivitäten geplant'!E38="","",'Projektaktivitäten geplant'!E38)</f>
        <v/>
      </c>
      <c r="F38" s="369"/>
      <c r="G38" s="369"/>
      <c r="H38" s="370" t="str">
        <f aca="false">IF('Projektaktivitäten geplant'!H38="","",'Projektaktivitäten geplant'!H38)</f>
        <v/>
      </c>
      <c r="I38" s="371" t="str">
        <f aca="false">IF('Projektaktivitäten geplant'!I38="","",'Projektaktivitäten geplant'!I38)</f>
        <v/>
      </c>
      <c r="J38" s="371" t="str">
        <f aca="false">IF('Projektaktivitäten geplant'!J38="","",'Projektaktivitäten geplant'!J38)</f>
        <v/>
      </c>
      <c r="K38" s="73" t="str">
        <f aca="false">IF(COUNT(I38,J38)=2,I38*J38,"")</f>
        <v/>
      </c>
      <c r="L38" s="72"/>
      <c r="M38" s="72"/>
      <c r="N38" s="74" t="str">
        <f aca="false">IF(COUNT(K38,L38)=2,K38*L38,"")</f>
        <v/>
      </c>
      <c r="O38" s="72"/>
      <c r="P38" s="372" t="str">
        <f aca="false">IF('Projektaktivitäten geplant'!P38="","",'Projektaktivitäten geplant'!P38)</f>
        <v/>
      </c>
      <c r="Q38" s="372"/>
      <c r="R38" s="372"/>
      <c r="S38" s="372"/>
      <c r="T38" s="76" t="str">
        <f aca="false">IF(J38="","",IF(L38="","Ø TN/Termin muss angegeben werden!",""))</f>
        <v/>
      </c>
    </row>
    <row r="39" customFormat="false" ht="15" hidden="false" customHeight="true" outlineLevel="0" collapsed="false">
      <c r="A39" s="61"/>
      <c r="B39" s="368" t="str">
        <f aca="false">IF('Projektaktivitäten geplant'!B39="","",'Projektaktivitäten geplant'!B39)</f>
        <v/>
      </c>
      <c r="C39" s="368"/>
      <c r="D39" s="368"/>
      <c r="E39" s="369" t="str">
        <f aca="false">IF('Projektaktivitäten geplant'!E39="","",'Projektaktivitäten geplant'!E39)</f>
        <v/>
      </c>
      <c r="F39" s="369"/>
      <c r="G39" s="369"/>
      <c r="H39" s="370" t="str">
        <f aca="false">IF('Projektaktivitäten geplant'!H39="","",'Projektaktivitäten geplant'!H39)</f>
        <v/>
      </c>
      <c r="I39" s="371" t="str">
        <f aca="false">IF('Projektaktivitäten geplant'!I39="","",'Projektaktivitäten geplant'!I39)</f>
        <v/>
      </c>
      <c r="J39" s="371" t="str">
        <f aca="false">IF('Projektaktivitäten geplant'!J39="","",'Projektaktivitäten geplant'!J39)</f>
        <v/>
      </c>
      <c r="K39" s="73" t="str">
        <f aca="false">IF(COUNT(I39,J39)=2,I39*J39,"")</f>
        <v/>
      </c>
      <c r="L39" s="72"/>
      <c r="M39" s="77"/>
      <c r="N39" s="74" t="str">
        <f aca="false">IF(COUNT(K39,L39)=2,K39*L39,"")</f>
        <v/>
      </c>
      <c r="O39" s="72"/>
      <c r="P39" s="372" t="str">
        <f aca="false">IF('Projektaktivitäten geplant'!P39="","",'Projektaktivitäten geplant'!P39)</f>
        <v/>
      </c>
      <c r="Q39" s="372"/>
      <c r="R39" s="372"/>
      <c r="S39" s="372"/>
      <c r="T39" s="76" t="str">
        <f aca="false">IF(J39="","",IF(L39="","Ø TN/Termin muss angegeben werden!",""))</f>
        <v/>
      </c>
    </row>
    <row r="40" customFormat="false" ht="40.5" hidden="false" customHeight="true" outlineLevel="0" collapsed="false">
      <c r="B40" s="282" t="s">
        <v>497</v>
      </c>
      <c r="C40" s="282"/>
      <c r="D40" s="282"/>
      <c r="E40" s="283"/>
      <c r="F40" s="283"/>
      <c r="G40" s="283"/>
      <c r="H40" s="283"/>
      <c r="I40" s="283"/>
      <c r="J40" s="283"/>
      <c r="K40" s="283"/>
      <c r="L40" s="283"/>
      <c r="M40" s="283"/>
      <c r="N40" s="283"/>
      <c r="O40" s="283"/>
      <c r="P40" s="283"/>
      <c r="Q40" s="283"/>
      <c r="R40" s="283"/>
      <c r="S40" s="283"/>
      <c r="W40" s="61"/>
    </row>
    <row r="354" customFormat="false" ht="12.75" hidden="false" customHeight="false" outlineLevel="0" collapsed="false">
      <c r="C354" s="33" t="s">
        <v>270</v>
      </c>
    </row>
    <row r="355" customFormat="false" ht="12.75" hidden="false" customHeight="false" outlineLevel="0" collapsed="false">
      <c r="C355" s="33" t="s">
        <v>492</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498</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3</v>
      </c>
      <c r="S4" s="31"/>
    </row>
    <row r="5" customFormat="false" ht="30" hidden="false" customHeight="true" outlineLevel="0" collapsed="false">
      <c r="B5" s="32" t="s">
        <v>499</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4</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5</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4</v>
      </c>
      <c r="C15" s="365" t="str">
        <f aca="false">IF(COUNT(C11,C13)=2,C11-C13,"")</f>
        <v/>
      </c>
      <c r="D15" s="51"/>
      <c r="E15" s="365" t="str">
        <f aca="false">IF(COUNT(E11,E13)=2,E11-E13,"")</f>
        <v/>
      </c>
      <c r="F15" s="52"/>
      <c r="G15" s="365" t="str">
        <f aca="false">IF(COUNT(G11,G13)=2,G11-G13,"")</f>
        <v/>
      </c>
      <c r="H15" s="54"/>
      <c r="I15" s="365" t="str">
        <f aca="false">IF(COUNT(I11,I13)=2,I11-I13,"")</f>
        <v/>
      </c>
      <c r="K15" s="51"/>
      <c r="L15" s="365" t="str">
        <f aca="false">IF(COUNT(L11,L13)=2,L11-L13,"")</f>
        <v/>
      </c>
      <c r="M15" s="51"/>
      <c r="N15" s="365" t="str">
        <f aca="false">IF(COUNT(N11,N13)=2,N11-N13,"")</f>
        <v/>
      </c>
      <c r="O15" s="51"/>
      <c r="P15" s="365"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5</v>
      </c>
      <c r="C17" s="366" t="str">
        <f aca="false">IF(C13=0,"",IF(COUNT(C11,C13)=2,(C11/C13)-1,""))</f>
        <v/>
      </c>
      <c r="D17" s="59"/>
      <c r="E17" s="366" t="str">
        <f aca="false">IF(E13=0,"",IF(COUNT(E11,E13)=2,(E11/E13)-1,""))</f>
        <v/>
      </c>
      <c r="F17" s="59"/>
      <c r="G17" s="366" t="str">
        <f aca="false">IF(G13=0,"",IF(COUNT(G11,G13)=2,(G11/G13)-1,""))</f>
        <v/>
      </c>
      <c r="H17" s="59"/>
      <c r="I17" s="366" t="str">
        <f aca="false">IF(I13=0,"",IF(COUNT(I11,I13)=2,(I11/I13)-1,""))</f>
        <v/>
      </c>
      <c r="K17" s="59"/>
      <c r="L17" s="366" t="str">
        <f aca="false">IF(L13=0,"",IF(COUNT(L11,L13)=2,(L11/L13)-1,""))</f>
        <v/>
      </c>
      <c r="M17" s="59"/>
      <c r="N17" s="366" t="str">
        <f aca="false">IF(N13=0,"",IF(COUNT(N11,N13)=2,(N11/N13)-1,""))</f>
        <v/>
      </c>
      <c r="O17" s="59"/>
      <c r="P17" s="366"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373" t="s">
        <v>500</v>
      </c>
    </row>
    <row r="22" customFormat="false" ht="12.75"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4" t="str">
        <f aca="false">IF('Medienprodukte geplant'!B25="","",'Medienprodukte geplant'!B25)</f>
        <v/>
      </c>
      <c r="C25" s="374"/>
      <c r="D25" s="374"/>
      <c r="E25" s="370" t="str">
        <f aca="false">IF('Medienprodukte geplant'!E25="","",'Medienprodukte geplant'!E25)</f>
        <v/>
      </c>
      <c r="F25" s="375" t="str">
        <f aca="false">IF('Medienprodukte geplant'!F25="","",'Medienprodukte geplant'!F25)</f>
        <v/>
      </c>
      <c r="G25" s="376" t="str">
        <f aca="false">IF('Medienprodukte geplant'!G25="","",'Medienprodukte geplant'!G25)</f>
        <v/>
      </c>
      <c r="H25" s="377" t="str">
        <f aca="false">IF('Medienprodukte geplant'!H25="","",'Medienprodukte geplant'!H25)</f>
        <v/>
      </c>
      <c r="I25" s="378" t="str">
        <f aca="false">IF('Medienprodukte geplant'!I25="","",'Medienprodukte geplant'!I25)</f>
        <v/>
      </c>
      <c r="J25" s="376" t="str">
        <f aca="false">IF('Medienprodukte geplant'!J25="","",'Medienprodukte geplant'!J25)</f>
        <v/>
      </c>
      <c r="K25" s="378" t="str">
        <f aca="false">IF('Medienprodukte geplant'!K25="","",'Medienprodukte geplant'!K25)</f>
        <v/>
      </c>
      <c r="L25" s="379" t="str">
        <f aca="false">IF('Medienprodukte geplant'!L25="","",'Medienprodukte geplant'!L25)</f>
        <v/>
      </c>
      <c r="M25" s="379"/>
      <c r="N25" s="379"/>
      <c r="O25" s="379"/>
    </row>
    <row r="26" customFormat="false" ht="26.25" hidden="false" customHeight="true" outlineLevel="0" collapsed="false">
      <c r="A26" s="61"/>
      <c r="B26" s="380" t="str">
        <f aca="false">IF('Medienprodukte geplant'!B26="","",'Medienprodukte geplant'!B26)</f>
        <v/>
      </c>
      <c r="C26" s="380"/>
      <c r="D26" s="380"/>
      <c r="E26" s="370" t="str">
        <f aca="false">IF('Medienprodukte geplant'!E26="","",'Medienprodukte geplant'!E26)</f>
        <v/>
      </c>
      <c r="F26" s="375" t="str">
        <f aca="false">IF('Medienprodukte geplant'!F26="","",'Medienprodukte geplant'!F26)</f>
        <v/>
      </c>
      <c r="G26" s="376" t="str">
        <f aca="false">IF('Medienprodukte geplant'!G26="","",'Medienprodukte geplant'!G26)</f>
        <v/>
      </c>
      <c r="H26" s="377" t="str">
        <f aca="false">IF('Medienprodukte geplant'!H26="","",'Medienprodukte geplant'!H26)</f>
        <v/>
      </c>
      <c r="I26" s="378" t="str">
        <f aca="false">IF('Medienprodukte geplant'!I26="","",'Medienprodukte geplant'!I26)</f>
        <v/>
      </c>
      <c r="J26" s="376" t="str">
        <f aca="false">IF('Medienprodukte geplant'!J26="","",'Medienprodukte geplant'!J26)</f>
        <v/>
      </c>
      <c r="K26" s="378" t="str">
        <f aca="false">IF('Medienprodukte geplant'!K26="","",'Medienprodukte geplant'!K26)</f>
        <v/>
      </c>
      <c r="L26" s="379" t="str">
        <f aca="false">IF('Medienprodukte geplant'!L26="","",'Medienprodukte geplant'!L26)</f>
        <v/>
      </c>
      <c r="M26" s="379"/>
      <c r="N26" s="379"/>
      <c r="O26" s="379"/>
    </row>
    <row r="27" customFormat="false" ht="26.25" hidden="false" customHeight="true" outlineLevel="0" collapsed="false">
      <c r="A27" s="61"/>
      <c r="B27" s="380" t="str">
        <f aca="false">IF('Medienprodukte geplant'!B27="","",'Medienprodukte geplant'!B27)</f>
        <v/>
      </c>
      <c r="C27" s="380"/>
      <c r="D27" s="380"/>
      <c r="E27" s="370" t="str">
        <f aca="false">IF('Medienprodukte geplant'!E27="","",'Medienprodukte geplant'!E27)</f>
        <v/>
      </c>
      <c r="F27" s="375" t="str">
        <f aca="false">IF('Medienprodukte geplant'!F27="","",'Medienprodukte geplant'!F27)</f>
        <v/>
      </c>
      <c r="G27" s="376" t="str">
        <f aca="false">IF('Medienprodukte geplant'!G27="","",'Medienprodukte geplant'!G27)</f>
        <v/>
      </c>
      <c r="H27" s="377" t="str">
        <f aca="false">IF('Medienprodukte geplant'!H27="","",'Medienprodukte geplant'!H27)</f>
        <v/>
      </c>
      <c r="I27" s="378" t="str">
        <f aca="false">IF('Medienprodukte geplant'!I27="","",'Medienprodukte geplant'!I27)</f>
        <v/>
      </c>
      <c r="J27" s="376" t="str">
        <f aca="false">IF('Medienprodukte geplant'!J27="","",'Medienprodukte geplant'!J27)</f>
        <v/>
      </c>
      <c r="K27" s="378" t="str">
        <f aca="false">IF('Medienprodukte geplant'!K27="","",'Medienprodukte geplant'!K27)</f>
        <v/>
      </c>
      <c r="L27" s="379" t="str">
        <f aca="false">IF('Medienprodukte geplant'!L27="","",'Medienprodukte geplant'!L27)</f>
        <v/>
      </c>
      <c r="M27" s="379"/>
      <c r="N27" s="379"/>
      <c r="O27" s="379"/>
    </row>
    <row r="28" customFormat="false" ht="26.25" hidden="false" customHeight="true" outlineLevel="0" collapsed="false">
      <c r="A28" s="61"/>
      <c r="B28" s="380" t="str">
        <f aca="false">IF('Medienprodukte geplant'!B28="","",'Medienprodukte geplant'!B28)</f>
        <v/>
      </c>
      <c r="C28" s="380"/>
      <c r="D28" s="380"/>
      <c r="E28" s="370" t="str">
        <f aca="false">IF('Medienprodukte geplant'!E28="","",'Medienprodukte geplant'!E28)</f>
        <v/>
      </c>
      <c r="F28" s="375" t="str">
        <f aca="false">IF('Medienprodukte geplant'!F28="","",'Medienprodukte geplant'!F28)</f>
        <v/>
      </c>
      <c r="G28" s="376" t="str">
        <f aca="false">IF('Medienprodukte geplant'!G28="","",'Medienprodukte geplant'!G28)</f>
        <v/>
      </c>
      <c r="H28" s="377" t="str">
        <f aca="false">IF('Medienprodukte geplant'!H28="","",'Medienprodukte geplant'!H28)</f>
        <v/>
      </c>
      <c r="I28" s="378" t="str">
        <f aca="false">IF('Medienprodukte geplant'!I28="","",'Medienprodukte geplant'!I28)</f>
        <v/>
      </c>
      <c r="J28" s="376" t="str">
        <f aca="false">IF('Medienprodukte geplant'!J28="","",'Medienprodukte geplant'!J28)</f>
        <v/>
      </c>
      <c r="K28" s="378" t="str">
        <f aca="false">IF('Medienprodukte geplant'!K28="","",'Medienprodukte geplant'!K28)</f>
        <v/>
      </c>
      <c r="L28" s="379" t="str">
        <f aca="false">IF('Medienprodukte geplant'!L28="","",'Medienprodukte geplant'!L28)</f>
        <v/>
      </c>
      <c r="M28" s="379"/>
      <c r="N28" s="379"/>
      <c r="O28" s="379"/>
    </row>
    <row r="29" customFormat="false" ht="26.25" hidden="false" customHeight="true" outlineLevel="0" collapsed="false">
      <c r="A29" s="61"/>
      <c r="B29" s="380" t="str">
        <f aca="false">IF('Medienprodukte geplant'!B29="","",'Medienprodukte geplant'!B29)</f>
        <v/>
      </c>
      <c r="C29" s="380"/>
      <c r="D29" s="380"/>
      <c r="E29" s="370" t="str">
        <f aca="false">IF('Medienprodukte geplant'!E29="","",'Medienprodukte geplant'!E29)</f>
        <v/>
      </c>
      <c r="F29" s="375" t="str">
        <f aca="false">IF('Medienprodukte geplant'!F29="","",'Medienprodukte geplant'!F29)</f>
        <v/>
      </c>
      <c r="G29" s="376" t="str">
        <f aca="false">IF('Medienprodukte geplant'!G29="","",'Medienprodukte geplant'!G29)</f>
        <v/>
      </c>
      <c r="H29" s="377" t="str">
        <f aca="false">IF('Medienprodukte geplant'!H29="","",'Medienprodukte geplant'!H29)</f>
        <v/>
      </c>
      <c r="I29" s="378" t="str">
        <f aca="false">IF('Medienprodukte geplant'!I29="","",'Medienprodukte geplant'!I29)</f>
        <v/>
      </c>
      <c r="J29" s="376" t="str">
        <f aca="false">IF('Medienprodukte geplant'!J29="","",'Medienprodukte geplant'!J29)</f>
        <v/>
      </c>
      <c r="K29" s="378" t="str">
        <f aca="false">IF('Medienprodukte geplant'!K29="","",'Medienprodukte geplant'!K29)</f>
        <v/>
      </c>
      <c r="L29" s="379" t="str">
        <f aca="false">IF('Medienprodukte geplant'!L29="","",'Medienprodukte geplant'!L29)</f>
        <v/>
      </c>
      <c r="M29" s="379"/>
      <c r="N29" s="379"/>
      <c r="O29" s="379"/>
    </row>
    <row r="30" customFormat="false" ht="26.25" hidden="false" customHeight="true" outlineLevel="0" collapsed="false">
      <c r="A30" s="61"/>
      <c r="B30" s="380" t="str">
        <f aca="false">IF('Medienprodukte geplant'!B30="","",'Medienprodukte geplant'!B30)</f>
        <v/>
      </c>
      <c r="C30" s="380"/>
      <c r="D30" s="380"/>
      <c r="E30" s="370" t="str">
        <f aca="false">IF('Medienprodukte geplant'!E30="","",'Medienprodukte geplant'!E30)</f>
        <v/>
      </c>
      <c r="F30" s="375" t="str">
        <f aca="false">IF('Medienprodukte geplant'!F30="","",'Medienprodukte geplant'!F30)</f>
        <v/>
      </c>
      <c r="G30" s="376" t="str">
        <f aca="false">IF('Medienprodukte geplant'!G30="","",'Medienprodukte geplant'!G30)</f>
        <v/>
      </c>
      <c r="H30" s="377" t="str">
        <f aca="false">IF('Medienprodukte geplant'!H30="","",'Medienprodukte geplant'!H30)</f>
        <v/>
      </c>
      <c r="I30" s="378" t="str">
        <f aca="false">IF('Medienprodukte geplant'!I30="","",'Medienprodukte geplant'!I30)</f>
        <v/>
      </c>
      <c r="J30" s="376" t="str">
        <f aca="false">IF('Medienprodukte geplant'!J30="","",'Medienprodukte geplant'!J30)</f>
        <v/>
      </c>
      <c r="K30" s="378" t="str">
        <f aca="false">IF('Medienprodukte geplant'!K30="","",'Medienprodukte geplant'!K30)</f>
        <v/>
      </c>
      <c r="L30" s="379" t="str">
        <f aca="false">IF('Medienprodukte geplant'!L30="","",'Medienprodukte geplant'!L30)</f>
        <v/>
      </c>
      <c r="M30" s="379"/>
      <c r="N30" s="379"/>
      <c r="O30" s="379"/>
    </row>
    <row r="31" customFormat="false" ht="26.25" hidden="false" customHeight="true" outlineLevel="0" collapsed="false">
      <c r="A31" s="61"/>
      <c r="B31" s="380" t="str">
        <f aca="false">IF('Medienprodukte geplant'!B31="","",'Medienprodukte geplant'!B31)</f>
        <v/>
      </c>
      <c r="C31" s="380"/>
      <c r="D31" s="380"/>
      <c r="E31" s="370" t="str">
        <f aca="false">IF('Medienprodukte geplant'!E31="","",'Medienprodukte geplant'!E31)</f>
        <v/>
      </c>
      <c r="F31" s="375" t="str">
        <f aca="false">IF('Medienprodukte geplant'!F31="","",'Medienprodukte geplant'!F31)</f>
        <v/>
      </c>
      <c r="G31" s="376" t="str">
        <f aca="false">IF('Medienprodukte geplant'!G31="","",'Medienprodukte geplant'!G31)</f>
        <v/>
      </c>
      <c r="H31" s="377" t="str">
        <f aca="false">IF('Medienprodukte geplant'!H31="","",'Medienprodukte geplant'!H31)</f>
        <v/>
      </c>
      <c r="I31" s="378" t="str">
        <f aca="false">IF('Medienprodukte geplant'!I31="","",'Medienprodukte geplant'!I31)</f>
        <v/>
      </c>
      <c r="J31" s="376" t="str">
        <f aca="false">IF('Medienprodukte geplant'!J31="","",'Medienprodukte geplant'!J31)</f>
        <v/>
      </c>
      <c r="K31" s="378" t="str">
        <f aca="false">IF('Medienprodukte geplant'!K31="","",'Medienprodukte geplant'!K31)</f>
        <v/>
      </c>
      <c r="L31" s="379" t="str">
        <f aca="false">IF('Medienprodukte geplant'!L31="","",'Medienprodukte geplant'!L31)</f>
        <v/>
      </c>
      <c r="M31" s="379"/>
      <c r="N31" s="379"/>
      <c r="O31" s="379"/>
    </row>
    <row r="32" customFormat="false" ht="26.25" hidden="false" customHeight="true" outlineLevel="0" collapsed="false">
      <c r="A32" s="61"/>
      <c r="B32" s="380" t="str">
        <f aca="false">IF('Medienprodukte geplant'!B32="","",'Medienprodukte geplant'!B32)</f>
        <v/>
      </c>
      <c r="C32" s="380"/>
      <c r="D32" s="380"/>
      <c r="E32" s="370" t="str">
        <f aca="false">IF('Medienprodukte geplant'!E32="","",'Medienprodukte geplant'!E32)</f>
        <v/>
      </c>
      <c r="F32" s="375" t="str">
        <f aca="false">IF('Medienprodukte geplant'!F32="","",'Medienprodukte geplant'!F32)</f>
        <v/>
      </c>
      <c r="G32" s="376" t="str">
        <f aca="false">IF('Medienprodukte geplant'!G32="","",'Medienprodukte geplant'!G32)</f>
        <v/>
      </c>
      <c r="H32" s="377" t="str">
        <f aca="false">IF('Medienprodukte geplant'!H32="","",'Medienprodukte geplant'!H32)</f>
        <v/>
      </c>
      <c r="I32" s="378" t="str">
        <f aca="false">IF('Medienprodukte geplant'!I32="","",'Medienprodukte geplant'!I32)</f>
        <v/>
      </c>
      <c r="J32" s="376" t="str">
        <f aca="false">IF('Medienprodukte geplant'!J32="","",'Medienprodukte geplant'!J32)</f>
        <v/>
      </c>
      <c r="K32" s="378" t="str">
        <f aca="false">IF('Medienprodukte geplant'!K32="","",'Medienprodukte geplant'!K32)</f>
        <v/>
      </c>
      <c r="L32" s="379" t="str">
        <f aca="false">IF('Medienprodukte geplant'!L32="","",'Medienprodukte geplant'!L32)</f>
        <v/>
      </c>
      <c r="M32" s="379"/>
      <c r="N32" s="379"/>
      <c r="O32" s="379"/>
    </row>
    <row r="33" customFormat="false" ht="26.25" hidden="false" customHeight="true" outlineLevel="0" collapsed="false">
      <c r="A33" s="61"/>
      <c r="B33" s="380" t="str">
        <f aca="false">IF('Medienprodukte geplant'!B33="","",'Medienprodukte geplant'!B33)</f>
        <v/>
      </c>
      <c r="C33" s="380"/>
      <c r="D33" s="380"/>
      <c r="E33" s="370" t="str">
        <f aca="false">IF('Medienprodukte geplant'!E33="","",'Medienprodukte geplant'!E33)</f>
        <v/>
      </c>
      <c r="F33" s="375" t="str">
        <f aca="false">IF('Medienprodukte geplant'!F33="","",'Medienprodukte geplant'!F33)</f>
        <v/>
      </c>
      <c r="G33" s="376" t="str">
        <f aca="false">IF('Medienprodukte geplant'!G33="","",'Medienprodukte geplant'!G33)</f>
        <v/>
      </c>
      <c r="H33" s="377" t="str">
        <f aca="false">IF('Medienprodukte geplant'!H33="","",'Medienprodukte geplant'!H33)</f>
        <v/>
      </c>
      <c r="I33" s="378" t="str">
        <f aca="false">IF('Medienprodukte geplant'!I33="","",'Medienprodukte geplant'!I33)</f>
        <v/>
      </c>
      <c r="J33" s="376" t="str">
        <f aca="false">IF('Medienprodukte geplant'!J33="","",'Medienprodukte geplant'!J33)</f>
        <v/>
      </c>
      <c r="K33" s="378" t="str">
        <f aca="false">IF('Medienprodukte geplant'!K33="","",'Medienprodukte geplant'!K33)</f>
        <v/>
      </c>
      <c r="L33" s="379" t="str">
        <f aca="false">IF('Medienprodukte geplant'!L33="","",'Medienprodukte geplant'!L33)</f>
        <v/>
      </c>
      <c r="M33" s="379"/>
      <c r="N33" s="379"/>
      <c r="O33" s="379"/>
    </row>
    <row r="34" customFormat="false" ht="26.25" hidden="false" customHeight="true" outlineLevel="0" collapsed="false">
      <c r="A34" s="61"/>
      <c r="B34" s="380" t="str">
        <f aca="false">IF('Medienprodukte geplant'!B34="","",'Medienprodukte geplant'!B34)</f>
        <v/>
      </c>
      <c r="C34" s="380"/>
      <c r="D34" s="380"/>
      <c r="E34" s="370" t="str">
        <f aca="false">IF('Medienprodukte geplant'!E34="","",'Medienprodukte geplant'!E34)</f>
        <v/>
      </c>
      <c r="F34" s="375" t="str">
        <f aca="false">IF('Medienprodukte geplant'!F34="","",'Medienprodukte geplant'!F34)</f>
        <v/>
      </c>
      <c r="G34" s="381" t="str">
        <f aca="false">IF('Medienprodukte geplant'!G34="","",'Medienprodukte geplant'!G34)</f>
        <v/>
      </c>
      <c r="H34" s="382" t="str">
        <f aca="false">IF('Medienprodukte geplant'!H34="","",'Medienprodukte geplant'!H34)</f>
        <v/>
      </c>
      <c r="I34" s="383" t="str">
        <f aca="false">IF('Medienprodukte geplant'!I34="","",'Medienprodukte geplant'!I34)</f>
        <v/>
      </c>
      <c r="J34" s="381" t="str">
        <f aca="false">IF('Medienprodukte geplant'!J34="","",'Medienprodukte geplant'!J34)</f>
        <v/>
      </c>
      <c r="K34" s="383" t="str">
        <f aca="false">IF('Medienprodukte geplant'!K34="","",'Medienprodukte geplant'!K34)</f>
        <v/>
      </c>
      <c r="L34" s="379" t="str">
        <f aca="false">IF('Medienprodukte geplant'!L34="","",'Medienprodukte geplant'!L34)</f>
        <v/>
      </c>
      <c r="M34" s="379"/>
      <c r="N34" s="379"/>
      <c r="O34" s="379"/>
    </row>
    <row r="35" customFormat="false" ht="42" hidden="false" customHeight="true" outlineLevel="0" collapsed="false">
      <c r="B35" s="282" t="s">
        <v>497</v>
      </c>
      <c r="C35" s="282"/>
      <c r="D35" s="282"/>
      <c r="E35" s="384"/>
      <c r="F35" s="384"/>
      <c r="G35" s="384"/>
      <c r="H35" s="384"/>
      <c r="I35" s="384"/>
      <c r="J35" s="384"/>
      <c r="K35" s="384"/>
      <c r="L35" s="384"/>
      <c r="M35" s="384"/>
      <c r="N35" s="384"/>
      <c r="O35" s="384"/>
      <c r="P35" s="385"/>
      <c r="Q35" s="385"/>
      <c r="R35" s="385"/>
      <c r="S35" s="386"/>
    </row>
    <row r="355" customFormat="false" ht="12.75" hidden="false" customHeight="false" outlineLevel="0" collapsed="false">
      <c r="C355" s="33" t="s">
        <v>501</v>
      </c>
    </row>
    <row r="356" customFormat="false" ht="12.75" hidden="false" customHeight="false" outlineLevel="0" collapsed="false">
      <c r="C356" s="33" t="s">
        <v>492</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5.8476562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3" min="3" style="0" width="11.42"/>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2" min="10" style="0" width="11.42"/>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6" min="19" style="0" width="11.42"/>
    <col collapsed="false" customWidth="true" hidden="false" outlineLevel="0" max="27" min="27" style="0" width="3.85"/>
    <col collapsed="false" customWidth="true" hidden="false" outlineLevel="0" max="28" min="28" style="0" width="12.56"/>
    <col collapsed="false" customWidth="true" hidden="false" outlineLevel="0" max="29" min="29" style="0" width="11.56"/>
    <col collapsed="false" customWidth="true" hidden="false" outlineLevel="0" max="30" min="30" style="0" width="3.85"/>
    <col collapsed="false" customWidth="true" hidden="false" outlineLevel="0" max="31" min="31" style="0" width="12.56"/>
    <col collapsed="false" customWidth="true" hidden="false" outlineLevel="0" max="39" min="32" style="0" width="3.85"/>
    <col collapsed="false" customWidth="true" hidden="false" outlineLevel="0" max="40" min="40" style="0" width="14.7"/>
    <col collapsed="false" customWidth="true" hidden="false" outlineLevel="0" max="44" min="41" style="0" width="3.7"/>
    <col collapsed="false" customWidth="true" hidden="false" outlineLevel="0" max="45" min="45" style="0" width="5.71"/>
    <col collapsed="false" customWidth="true" hidden="false" outlineLevel="0" max="46" min="46" style="0" width="3.7"/>
    <col collapsed="false" customWidth="true" hidden="false" outlineLevel="0" max="56" min="47" style="0" width="3.85"/>
    <col collapsed="false" customWidth="true" hidden="false" outlineLevel="0" max="57" min="57" style="0" width="12.56"/>
    <col collapsed="false" customWidth="true" hidden="false" outlineLevel="0" max="58" min="58" style="0" width="3.85"/>
    <col collapsed="false" customWidth="true" hidden="false" outlineLevel="0" max="59" min="59" style="0" width="12.56"/>
    <col collapsed="false" customWidth="true" hidden="false" outlineLevel="0" max="78" min="60" style="0" width="5.71"/>
    <col collapsed="false" customWidth="true" hidden="false" outlineLevel="0" max="79" min="79" style="0" width="16.56"/>
    <col collapsed="false" customWidth="true" hidden="false" outlineLevel="0" max="80" min="80" style="0" width="3.85"/>
    <col collapsed="false" customWidth="true" hidden="false" outlineLevel="0" max="81" min="81" style="0" width="12.56"/>
    <col collapsed="false" customWidth="true" hidden="false" outlineLevel="0" max="83" min="82" style="0" width="3.85"/>
    <col collapsed="false" customWidth="true" hidden="false" outlineLevel="0" max="84" min="84" style="0" width="12.56"/>
    <col collapsed="false" customWidth="true" hidden="false" outlineLevel="0" max="88" min="85" style="0" width="3.85"/>
    <col collapsed="false" customWidth="true" hidden="false" outlineLevel="0" max="89" min="89" style="0" width="14.7"/>
    <col collapsed="false" customWidth="true" hidden="false" outlineLevel="0" max="90" min="90" style="0" width="6.56"/>
    <col collapsed="false" customWidth="true" hidden="false" outlineLevel="0" max="91" min="91" style="0" width="3.85"/>
    <col collapsed="false" customWidth="true" hidden="false" outlineLevel="0" max="92" min="92" style="0" width="12.56"/>
    <col collapsed="false" customWidth="true" hidden="false" outlineLevel="0" max="93" min="93" style="0" width="6.28"/>
    <col collapsed="false" customWidth="true" hidden="false" outlineLevel="0" max="94" min="94" style="0" width="3.85"/>
    <col collapsed="false" customWidth="true" hidden="false" outlineLevel="0" max="95" min="95" style="0" width="12.56"/>
    <col collapsed="false" customWidth="true" hidden="false" outlineLevel="0" max="96" min="96" style="0" width="6.28"/>
    <col collapsed="false" customWidth="true" hidden="false" outlineLevel="0" max="97" min="97" style="0" width="3.85"/>
    <col collapsed="false" customWidth="true" hidden="false" outlineLevel="0" max="98" min="98" style="0" width="14.7"/>
    <col collapsed="false" customWidth="true" hidden="false" outlineLevel="0" max="99" min="99" style="0" width="3.85"/>
    <col collapsed="false" customWidth="true" hidden="false" outlineLevel="0" max="100" min="100" style="0" width="12.56"/>
    <col collapsed="false" customWidth="true" hidden="false" outlineLevel="0" max="102" min="101" style="0" width="5.41"/>
    <col collapsed="false" customWidth="true" hidden="false" outlineLevel="0" max="108" min="103" style="0" width="5.28"/>
    <col collapsed="false" customWidth="true" hidden="false" outlineLevel="0" max="109" min="109" style="0" width="4.7"/>
    <col collapsed="false" customWidth="true" hidden="false" outlineLevel="0" max="110" min="110" style="0" width="15.7"/>
    <col collapsed="false" customWidth="true" hidden="false" outlineLevel="0" max="111" min="111" style="0" width="3.85"/>
    <col collapsed="false" customWidth="true" hidden="false" outlineLevel="0" max="112" min="112" style="0" width="12.56"/>
    <col collapsed="false" customWidth="true" hidden="false" outlineLevel="0" max="113" min="113" style="0" width="3.85"/>
    <col collapsed="false" customWidth="true" hidden="false" outlineLevel="0" max="114" min="114" style="0" width="14.7"/>
    <col collapsed="false" customWidth="true" hidden="false" outlineLevel="0" max="115" min="115" style="0" width="3.85"/>
    <col collapsed="false" customWidth="true" hidden="false" outlineLevel="0" max="116" min="116" style="0" width="14.7"/>
    <col collapsed="false" customWidth="true" hidden="false" outlineLevel="0" max="117" min="117" style="0" width="3.85"/>
    <col collapsed="false" customWidth="true" hidden="false" outlineLevel="0" max="118" min="118" style="0" width="13.99"/>
    <col collapsed="false" customWidth="true" hidden="false" outlineLevel="0" max="119" min="119" style="0" width="3.85"/>
    <col collapsed="false" customWidth="true" hidden="false" outlineLevel="0" max="120" min="120" style="0" width="14.7"/>
    <col collapsed="false" customWidth="true" hidden="false" outlineLevel="0" max="121" min="121" style="0" width="3.85"/>
    <col collapsed="false" customWidth="true" hidden="false" outlineLevel="0" max="122" min="122" style="0" width="14.7"/>
    <col collapsed="false" customWidth="true" hidden="false" outlineLevel="0" max="123" min="123" style="0" width="3.85"/>
    <col collapsed="false" customWidth="true" hidden="false" outlineLevel="0" max="124" min="124" style="0" width="14.7"/>
    <col collapsed="false" customWidth="true" hidden="false" outlineLevel="0" max="125" min="125" style="0" width="13.56"/>
    <col collapsed="false" customWidth="true" hidden="false" outlineLevel="0" max="126" min="126" style="0" width="12.56"/>
    <col collapsed="false" customWidth="true" hidden="false" outlineLevel="0" max="127" min="127" style="0" width="11.42"/>
    <col collapsed="false" customWidth="true" hidden="false" outlineLevel="0" max="128" min="128" style="0" width="3.85"/>
    <col collapsed="false" customWidth="true" hidden="false" outlineLevel="0" max="129" min="129" style="0" width="12.56"/>
    <col collapsed="false" customWidth="true" hidden="false" outlineLevel="0" max="141" min="130" style="0" width="11.42"/>
    <col collapsed="false" customWidth="true" hidden="false" outlineLevel="0" max="142" min="142" style="0" width="3.85"/>
    <col collapsed="false" customWidth="true" hidden="false" outlineLevel="0" max="143" min="143" style="0" width="12.56"/>
    <col collapsed="false" customWidth="true" hidden="false" outlineLevel="0" max="151" min="144" style="0" width="9.28"/>
    <col collapsed="false" customWidth="true" hidden="false" outlineLevel="0" max="152" min="152" style="0" width="35.13"/>
    <col collapsed="false" customWidth="true" hidden="false" outlineLevel="0" max="159" min="153" style="0" width="11.42"/>
  </cols>
  <sheetData>
    <row r="1" customFormat="false" ht="12.75" hidden="false" customHeight="false" outlineLevel="0" collapsed="false">
      <c r="G1" s="287"/>
      <c r="H1" s="287"/>
      <c r="Y1" s="289" t="s">
        <v>342</v>
      </c>
      <c r="AC1" s="289" t="s">
        <v>343</v>
      </c>
      <c r="AF1" s="289" t="s">
        <v>344</v>
      </c>
      <c r="AO1" s="289" t="s">
        <v>441</v>
      </c>
      <c r="AW1" s="289" t="s">
        <v>191</v>
      </c>
      <c r="BH1" s="289" t="s">
        <v>200</v>
      </c>
      <c r="BS1" s="287"/>
      <c r="BT1" s="287"/>
      <c r="BU1" s="287"/>
      <c r="BV1" s="287"/>
      <c r="BW1" s="287"/>
      <c r="BX1" s="287"/>
      <c r="BY1" s="287"/>
      <c r="CD1" s="289" t="s">
        <v>345</v>
      </c>
      <c r="CG1" s="289" t="s">
        <v>225</v>
      </c>
      <c r="CO1" s="289" t="s">
        <v>231</v>
      </c>
      <c r="CR1" s="289" t="s">
        <v>346</v>
      </c>
      <c r="CW1" s="289" t="s">
        <v>347</v>
      </c>
      <c r="DI1" s="289" t="s">
        <v>348</v>
      </c>
      <c r="DW1" s="289" t="s">
        <v>349</v>
      </c>
      <c r="DZ1" s="289" t="s">
        <v>350</v>
      </c>
      <c r="EN1" s="289" t="s">
        <v>351</v>
      </c>
      <c r="EW1" s="0" t="s">
        <v>352</v>
      </c>
    </row>
    <row r="2" s="296" customFormat="true" ht="210.75" hidden="false" customHeight="true" outlineLevel="0" collapsed="false">
      <c r="A2" s="294" t="s">
        <v>353</v>
      </c>
      <c r="B2" s="294" t="s">
        <v>51</v>
      </c>
      <c r="C2" s="294" t="s">
        <v>52</v>
      </c>
      <c r="D2" s="294" t="s">
        <v>140</v>
      </c>
      <c r="E2" s="294" t="s">
        <v>354</v>
      </c>
      <c r="F2" s="294" t="s">
        <v>355</v>
      </c>
      <c r="G2" s="295" t="s">
        <v>356</v>
      </c>
      <c r="H2" s="295" t="s">
        <v>357</v>
      </c>
      <c r="I2" s="294" t="s">
        <v>358</v>
      </c>
      <c r="J2" s="294" t="s">
        <v>359</v>
      </c>
      <c r="K2" s="294" t="s">
        <v>360</v>
      </c>
      <c r="L2" s="294" t="s">
        <v>361</v>
      </c>
      <c r="M2" s="294" t="s">
        <v>362</v>
      </c>
      <c r="N2" s="294" t="s">
        <v>292</v>
      </c>
      <c r="O2" s="294" t="s">
        <v>363</v>
      </c>
      <c r="P2" s="294" t="s">
        <v>364</v>
      </c>
      <c r="Q2" s="294" t="s">
        <v>365</v>
      </c>
      <c r="R2" s="294" t="s">
        <v>366</v>
      </c>
      <c r="S2" s="294" t="s">
        <v>367</v>
      </c>
      <c r="T2" s="294" t="s">
        <v>368</v>
      </c>
      <c r="U2" s="294" t="s">
        <v>369</v>
      </c>
      <c r="V2" s="294" t="s">
        <v>370</v>
      </c>
      <c r="W2" s="294" t="s">
        <v>371</v>
      </c>
      <c r="X2" s="294" t="s">
        <v>372</v>
      </c>
      <c r="Y2" s="294" t="s">
        <v>373</v>
      </c>
      <c r="Z2" s="294" t="s">
        <v>374</v>
      </c>
      <c r="AA2" s="294" t="s">
        <v>502</v>
      </c>
      <c r="AB2" s="294" t="s">
        <v>503</v>
      </c>
      <c r="AC2" s="294" t="s">
        <v>375</v>
      </c>
      <c r="AD2" s="294" t="s">
        <v>504</v>
      </c>
      <c r="AE2" s="294" t="s">
        <v>505</v>
      </c>
      <c r="AF2" s="294" t="str">
        <f aca="false">Berichterstattung!D83</f>
        <v>Alter</v>
      </c>
      <c r="AG2" s="294" t="str">
        <f aca="false">Berichterstattung!F83</f>
        <v>Bildung</v>
      </c>
      <c r="AH2" s="294" t="str">
        <f aca="false">Berichterstattung!J83</f>
        <v>Diskriminierungsschutz</v>
      </c>
      <c r="AI2" s="294" t="str">
        <f aca="false">Berichterstattung!D85</f>
        <v>Gesundheit</v>
      </c>
      <c r="AJ2" s="294" t="str">
        <f aca="false">Berichterstattung!F85</f>
        <v>Partizipation</v>
      </c>
      <c r="AK2" s="294" t="str">
        <f aca="false">Berichterstattung!J85</f>
        <v>Prävention</v>
      </c>
      <c r="AL2" s="294" t="str">
        <f aca="false">Berichterstattung!N85</f>
        <v>Religion</v>
      </c>
      <c r="AM2" s="294" t="s">
        <v>376</v>
      </c>
      <c r="AN2" s="294" t="s">
        <v>377</v>
      </c>
      <c r="AO2" s="294" t="str">
        <f aca="false">Berichterstattung!D90</f>
        <v>Befähigung, sich selbständig im sozialen Basel zu bewegen</v>
      </c>
      <c r="AP2" s="294" t="str">
        <f aca="false">Berichterstattung!N90</f>
        <v>Sensibilisierung</v>
      </c>
      <c r="AQ2" s="294" t="str">
        <f aca="false">Berichterstattung!D92</f>
        <v>Motivation zum Deutschlernen</v>
      </c>
      <c r="AR2" s="294" t="str">
        <f aca="false">Berichterstattung!J92</f>
        <v>Vernetzung im sozialen Umfeld</v>
      </c>
      <c r="AS2" s="294" t="str">
        <f aca="false">Berichterstattung!D94</f>
        <v>Stärkung der Persönlichkeit</v>
      </c>
      <c r="AT2" s="294" t="str">
        <f aca="false">Berichterstattung!J94</f>
        <v>Stärkung der Elternkompetenz</v>
      </c>
      <c r="AU2" s="294" t="s">
        <v>378</v>
      </c>
      <c r="AV2" s="294" t="s">
        <v>379</v>
      </c>
      <c r="AW2" s="294" t="str">
        <f aca="false">Berichterstattung!D99</f>
        <v>Beratung</v>
      </c>
      <c r="AX2" s="294" t="str">
        <f aca="false">Berichterstattung!F99</f>
        <v>Coaching</v>
      </c>
      <c r="AY2" s="294" t="str">
        <f aca="false">Berichterstattung!D101</f>
        <v>Schulung</v>
      </c>
      <c r="AZ2" s="294" t="str">
        <f aca="false">Berichterstattung!F101</f>
        <v>Tagung</v>
      </c>
      <c r="BA2" s="294" t="str">
        <f aca="false">Berichterstattung!J101</f>
        <v>Workshop</v>
      </c>
      <c r="BB2" s="294" t="s">
        <v>380</v>
      </c>
      <c r="BC2" s="294" t="s">
        <v>381</v>
      </c>
      <c r="BD2" s="294" t="s">
        <v>504</v>
      </c>
      <c r="BE2" s="294" t="s">
        <v>505</v>
      </c>
      <c r="BF2" s="294" t="s">
        <v>506</v>
      </c>
      <c r="BG2" s="294" t="s">
        <v>507</v>
      </c>
      <c r="BH2" s="295" t="s">
        <v>383</v>
      </c>
      <c r="BI2" s="294" t="str">
        <f aca="false">CONCATENATE(Berichterstattung!E133," Sprachgruppe")</f>
        <v>Deutsch Sprachgruppe</v>
      </c>
      <c r="BJ2" s="296" t="str">
        <f aca="false">CONCATENATE(Berichterstattung!E135," Sprachgruppe")</f>
        <v>Albanisch Sprachgruppe</v>
      </c>
      <c r="BK2" s="296" t="str">
        <f aca="false">CONCATENATE(Berichterstattung!E137," Sprachgruppe")</f>
        <v>Arabisch Sprachgruppe</v>
      </c>
      <c r="BL2" s="296" t="str">
        <f aca="false">CONCATENATE(Berichterstattung!E139," Sprachgruppe")</f>
        <v>Bosnisch Sprachgruppe</v>
      </c>
      <c r="BM2" s="296" t="str">
        <f aca="false">CONCATENATE(Berichterstattung!E141," Sprachgruppe")</f>
        <v>Dari/Farsi Sprachgruppe</v>
      </c>
      <c r="BN2" s="296" t="str">
        <f aca="false">CONCATENATE(Berichterstattung!E143," Sprachgruppe")</f>
        <v>Englisch Sprachgruppe</v>
      </c>
      <c r="BO2" s="296" t="str">
        <f aca="false">CONCATENATE(Berichterstattung!E145," Sprachgruppe")</f>
        <v>Französisch Sprachgruppe</v>
      </c>
      <c r="BP2" s="296" t="str">
        <f aca="false">CONCATENATE(Berichterstattung!E147," Sprachgruppe")</f>
        <v>Italienisch Sprachgruppe</v>
      </c>
      <c r="BQ2" s="296" t="str">
        <f aca="false">CONCATENATE(Berichterstattung!E149," Sprachgruppe")</f>
        <v>Kurdisch Sprachgruppe</v>
      </c>
      <c r="BR2" s="296" t="str">
        <f aca="false">CONCATENATE(Berichterstattung!E151," Sprachgruppe")</f>
        <v>Portugiesisch Sprachgruppe</v>
      </c>
      <c r="BS2" s="296" t="s">
        <v>384</v>
      </c>
      <c r="BT2" s="296" t="str">
        <f aca="false">CONCATENATE(Berichterstattung!E155," Sprachgruppe")</f>
        <v>Serbisch Sprachgruppe</v>
      </c>
      <c r="BU2" s="296" t="str">
        <f aca="false">CONCATENATE(Berichterstattung!E157," Sprachgruppe")</f>
        <v>Spanisch Sprachgruppe</v>
      </c>
      <c r="BV2" s="296" t="str">
        <f aca="false">CONCATENATE(Berichterstattung!E159," Sprachgruppe")</f>
        <v>Tamil Sprachgruppe</v>
      </c>
      <c r="BW2" s="296" t="str">
        <f aca="false">CONCATENATE(Berichterstattung!E161," Sprachgruppe")</f>
        <v>Tigrinya Sprachgruppe</v>
      </c>
      <c r="BX2" s="296" t="str">
        <f aca="false">CONCATENATE(Berichterstattung!E163," Sprachgruppe")</f>
        <v>Türkisch Sprachgruppe</v>
      </c>
      <c r="BY2" s="296" t="s">
        <v>385</v>
      </c>
      <c r="BZ2" s="294" t="s">
        <v>386</v>
      </c>
      <c r="CA2" s="296" t="str">
        <f aca="false">CONCATENATE(BZ2," Sprachgruppe")</f>
        <v>Andere Sprache Sprachgruppe</v>
      </c>
      <c r="CB2" s="294" t="s">
        <v>508</v>
      </c>
      <c r="CC2" s="294" t="s">
        <v>509</v>
      </c>
      <c r="CD2" s="294" t="s">
        <v>387</v>
      </c>
      <c r="CE2" s="294" t="s">
        <v>510</v>
      </c>
      <c r="CF2" s="294" t="s">
        <v>511</v>
      </c>
      <c r="CG2" s="294" t="s">
        <v>227</v>
      </c>
      <c r="CH2" s="294" t="str">
        <f aca="false">Berichterstattung!D188</f>
        <v>Flyer/Plakate</v>
      </c>
      <c r="CI2" s="294" t="str">
        <f aca="false">Berichterstattung!F188</f>
        <v>Mailversand</v>
      </c>
      <c r="CJ2" s="294" t="str">
        <f aca="false">Berichterstattung!J188</f>
        <v>Soziale Netzwerke (Facebook, Whatsapp, etc.)</v>
      </c>
      <c r="CK2" s="294" t="s">
        <v>388</v>
      </c>
      <c r="CL2" s="294" t="s">
        <v>389</v>
      </c>
      <c r="CM2" s="294" t="s">
        <v>512</v>
      </c>
      <c r="CN2" s="294" t="s">
        <v>513</v>
      </c>
      <c r="CO2" s="294" t="s">
        <v>390</v>
      </c>
      <c r="CP2" s="294" t="s">
        <v>514</v>
      </c>
      <c r="CQ2" s="294" t="s">
        <v>515</v>
      </c>
      <c r="CR2" s="294" t="str">
        <f aca="false">Berichterstattung!D208</f>
        <v>Interne Befragung mittels Formular</v>
      </c>
      <c r="CS2" s="294" t="s">
        <v>391</v>
      </c>
      <c r="CT2" s="294" t="s">
        <v>516</v>
      </c>
      <c r="CU2" s="294" t="s">
        <v>517</v>
      </c>
      <c r="CV2" s="294" t="s">
        <v>518</v>
      </c>
      <c r="CW2" s="294" t="str">
        <f aca="false">Berichterstattung!C222</f>
        <v>Anzahl Aktivitäten </v>
      </c>
      <c r="CX2" s="294" t="str">
        <f aca="false">Berichterstattung!C224</f>
        <v>Anzahl Termine</v>
      </c>
      <c r="CY2" s="294" t="str">
        <f aca="false">Berichterstattung!C226</f>
        <v>Anzahl Stunden gesamt</v>
      </c>
      <c r="CZ2" s="294" t="str">
        <f aca="false">Berichterstattung!C228</f>
        <v>Anzahl erreichte TN</v>
      </c>
      <c r="DA2" s="294" t="s">
        <v>392</v>
      </c>
      <c r="DB2" s="294" t="s">
        <v>393</v>
      </c>
      <c r="DC2" s="294" t="s">
        <v>394</v>
      </c>
      <c r="DD2" s="294" t="s">
        <v>395</v>
      </c>
      <c r="DE2" s="294" t="s">
        <v>396</v>
      </c>
      <c r="DF2" s="294" t="s">
        <v>397</v>
      </c>
      <c r="DG2" s="294" t="s">
        <v>519</v>
      </c>
      <c r="DH2" s="294" t="s">
        <v>520</v>
      </c>
      <c r="DI2" s="294" t="s">
        <v>398</v>
      </c>
      <c r="DJ2" s="294" t="s">
        <v>399</v>
      </c>
      <c r="DK2" s="294" t="s">
        <v>400</v>
      </c>
      <c r="DL2" s="294" t="s">
        <v>401</v>
      </c>
      <c r="DM2" s="294" t="s">
        <v>521</v>
      </c>
      <c r="DN2" s="294" t="s">
        <v>403</v>
      </c>
      <c r="DO2" s="294" t="s">
        <v>404</v>
      </c>
      <c r="DP2" s="294" t="s">
        <v>405</v>
      </c>
      <c r="DQ2" s="294" t="s">
        <v>406</v>
      </c>
      <c r="DR2" s="294" t="s">
        <v>522</v>
      </c>
      <c r="DS2" s="294" t="s">
        <v>408</v>
      </c>
      <c r="DT2" s="296" t="s">
        <v>409</v>
      </c>
      <c r="DU2" s="294" t="s">
        <v>523</v>
      </c>
      <c r="DV2" s="294" t="s">
        <v>524</v>
      </c>
      <c r="DW2" s="294" t="s">
        <v>410</v>
      </c>
      <c r="DX2" s="294" t="s">
        <v>525</v>
      </c>
      <c r="DY2" s="294" t="s">
        <v>526</v>
      </c>
      <c r="DZ2" s="294" t="str">
        <f aca="false">Berichterstattung!C269</f>
        <v>Aufwand Gesamt (CHF)</v>
      </c>
      <c r="EA2" s="294" t="str">
        <f aca="false">Berichterstattung!C270</f>
        <v>Einnahmen Gesamt (CHF)</v>
      </c>
      <c r="EB2" s="294" t="str">
        <f aca="false">Berichterstattung!C271</f>
        <v>Überschuss/Verlust (CHF)</v>
      </c>
      <c r="EC2" s="294" t="str">
        <f aca="false">Berichterstattung!C273</f>
        <v>Beiträge öffentliche Geldgeber gesamt</v>
      </c>
      <c r="ED2" s="294" t="str">
        <f aca="false">Berichterstattung!C275</f>
        <v>Beitrag Fachstelle Integration und Antirassimus</v>
      </c>
      <c r="EE2" s="294" t="str">
        <f aca="false">Berichterstattung!C276</f>
        <v>Beitrag BL</v>
      </c>
      <c r="EF2" s="294" t="str">
        <f aca="false">Berichterstattung!C277</f>
        <v>Beitrag andere Kantone</v>
      </c>
      <c r="EG2" s="294" t="str">
        <f aca="false">Berichterstattung!C279</f>
        <v>Beitrag andere kantonalen Stellen BS</v>
      </c>
      <c r="EH2" s="294" t="str">
        <f aca="false">Berichterstattung!C281</f>
        <v>Beitrag Übrige</v>
      </c>
      <c r="EI2" s="294" t="str">
        <f aca="false">Berichterstattung!C283</f>
        <v>Teilnehmerbeiträge</v>
      </c>
      <c r="EJ2" s="294" t="str">
        <f aca="false">Berichterstattung!C284</f>
        <v>Eigenleistung und Drittmittel Trägerschaft</v>
      </c>
      <c r="EK2" s="294" t="str">
        <f aca="false">Berichterstattung!C286</f>
        <v>Freiwilligenarbeit (Stunden)</v>
      </c>
      <c r="EL2" s="294" t="s">
        <v>527</v>
      </c>
      <c r="EM2" s="294" t="s">
        <v>528</v>
      </c>
      <c r="EN2" s="294" t="s">
        <v>411</v>
      </c>
      <c r="EO2" s="294" t="s">
        <v>412</v>
      </c>
      <c r="EP2" s="294" t="s">
        <v>413</v>
      </c>
      <c r="EQ2" s="294" t="s">
        <v>414</v>
      </c>
      <c r="ER2" s="294" t="s">
        <v>415</v>
      </c>
      <c r="ES2" s="294" t="s">
        <v>416</v>
      </c>
      <c r="ET2" s="294" t="s">
        <v>417</v>
      </c>
      <c r="EU2" s="294" t="s">
        <v>57</v>
      </c>
      <c r="EV2" s="294" t="s">
        <v>529</v>
      </c>
      <c r="EW2" s="294" t="s">
        <v>418</v>
      </c>
      <c r="EX2" s="294" t="s">
        <v>419</v>
      </c>
      <c r="EY2" s="294" t="s">
        <v>420</v>
      </c>
      <c r="EZ2" s="294" t="s">
        <v>421</v>
      </c>
      <c r="FA2" s="294" t="s">
        <v>422</v>
      </c>
      <c r="FB2" s="294" t="s">
        <v>110</v>
      </c>
      <c r="FC2" s="294" t="s">
        <v>423</v>
      </c>
      <c r="FD2" s="294" t="s">
        <v>530</v>
      </c>
    </row>
    <row r="3" customFormat="false" ht="12.75" hidden="false" customHeight="false" outlineLevel="0" collapsed="false">
      <c r="A3" s="297" t="str">
        <f aca="false">Berichterstattung!N2</f>
        <v/>
      </c>
      <c r="B3" s="297" t="str">
        <f aca="false">Berichterstattung!F9</f>
        <v/>
      </c>
      <c r="C3" s="297" t="str">
        <f aca="false">Berichterstattung!F10</f>
        <v/>
      </c>
      <c r="D3" s="298" t="str">
        <f aca="false">IF(Berichterstattung!E13="x",1,IF(Berichterstattung!C13="x",0,""))</f>
        <v/>
      </c>
      <c r="E3" s="298" t="str">
        <f aca="false">IF(Berichterstattung!C16="x",1,IF(Berichterstattung!E16="x",0,""))</f>
        <v/>
      </c>
      <c r="F3" s="299" t="s">
        <v>424</v>
      </c>
      <c r="G3" s="300" t="str">
        <f aca="false">IF(Berichterstattung!E30="x",1,IF(Berichterstattung!C30="x",0,""))</f>
        <v/>
      </c>
      <c r="H3" s="299" t="str">
        <f aca="false">IF(Berichterstattung!I30="","",Berichterstattung!I30)</f>
        <v/>
      </c>
      <c r="I3" s="299" t="str">
        <f aca="false">IF(Berichterstattung!E37="x",Berichterstattung!F37,IF(Berichterstattung!G37="x",Berichterstattung!H37,""))</f>
        <v/>
      </c>
      <c r="J3" s="299" t="str">
        <f aca="false">IF(Berichterstattung!G39="","",Berichterstattung!G39)</f>
        <v/>
      </c>
      <c r="K3" s="299" t="str">
        <f aca="false">IF(Berichterstattung!M39="","",Berichterstattung!M39)</f>
        <v/>
      </c>
      <c r="L3" s="299" t="str">
        <f aca="false">IF(Berichterstattung!I41="","",Berichterstattung!I41)</f>
        <v/>
      </c>
      <c r="M3" s="299" t="str">
        <f aca="false">IF(Berichterstattung!G43="","",Berichterstattung!G43)</f>
        <v/>
      </c>
      <c r="N3" s="299" t="str">
        <f aca="false">IF(Berichterstattung!K43="","",Berichterstattung!K43)</f>
        <v/>
      </c>
      <c r="O3" s="299" t="str">
        <f aca="false">IF(Berichterstattung!G45="","",Berichterstattung!G45)</f>
        <v/>
      </c>
      <c r="P3" s="299" t="str">
        <f aca="false">IF(Berichterstattung!M45="","",Berichterstattung!M45)</f>
        <v/>
      </c>
      <c r="Q3" s="299" t="str">
        <f aca="false">IF(Berichterstattung!G47="","",Berichterstattung!G47)</f>
        <v/>
      </c>
      <c r="R3" s="299" t="str">
        <f aca="false">IF(Berichterstattung!M47="","",Berichterstattung!M47)</f>
        <v/>
      </c>
      <c r="S3" s="299" t="str">
        <f aca="false">IF(Berichterstattung!E50="x",Berichterstattung!F50,IF(Berichterstattung!G50="x",Berichterstattung!H50,""))</f>
        <v/>
      </c>
      <c r="T3" s="299" t="str">
        <f aca="false">IF(Berichterstattung!G52="","",Berichterstattung!G52)</f>
        <v/>
      </c>
      <c r="U3" s="299" t="str">
        <f aca="false">IF(Berichterstattung!M52="","",Berichterstattung!M52)</f>
        <v/>
      </c>
      <c r="V3" s="299" t="str">
        <f aca="false">IF(Berichterstattung!G54="","",Berichterstattung!G54)</f>
        <v/>
      </c>
      <c r="W3" s="299" t="str">
        <f aca="false">IF(Berichterstattung!M54="","",Berichterstattung!M54)</f>
        <v/>
      </c>
      <c r="X3" s="299" t="str">
        <f aca="false">IF(Berichterstattung!G56="","",Berichterstattung!G56)</f>
        <v/>
      </c>
      <c r="Y3" s="299" t="str">
        <f aca="false">IF(Berichterstattung!C61="","",Berichterstattung!C61)</f>
        <v/>
      </c>
      <c r="Z3" s="299" t="str">
        <f aca="false">IF(Berichterstattung!C64="","",Berichterstattung!C64)</f>
        <v/>
      </c>
      <c r="AA3" s="387" t="str">
        <f aca="false">IF(Berichterstattung!K66="x",0,IF(Berichterstattung!M66="x",1,""))</f>
        <v/>
      </c>
      <c r="AB3" s="388" t="str">
        <f aca="false">IF(Berichterstattung!C68="","",Berichterstattung!C68)</f>
        <v/>
      </c>
      <c r="AC3" s="299" t="str">
        <f aca="false">IF(Berichterstattung!C73="","",Berichterstattung!C73)</f>
        <v/>
      </c>
      <c r="AD3" s="387" t="str">
        <f aca="false">IF(Berichterstattung!K75="x",0,IF(Berichterstattung!M75="x",1,""))</f>
        <v/>
      </c>
      <c r="AE3" s="388" t="str">
        <f aca="false">IF(Berichterstattung!C77="","",Berichterstattung!C77)</f>
        <v/>
      </c>
      <c r="AF3" s="298" t="str">
        <f aca="false">IF(Berichterstattung!C83="x",1,"")</f>
        <v/>
      </c>
      <c r="AG3" s="298" t="str">
        <f aca="false">IF(Berichterstattung!E83="x",1,"")</f>
        <v/>
      </c>
      <c r="AH3" s="298" t="str">
        <f aca="false">IF(Berichterstattung!I83="x",1,"")</f>
        <v/>
      </c>
      <c r="AI3" s="298" t="str">
        <f aca="false">IF(Berichterstattung!C85="x",1,"")</f>
        <v/>
      </c>
      <c r="AJ3" s="298" t="str">
        <f aca="false">IF(Berichterstattung!E85="x",1,"")</f>
        <v/>
      </c>
      <c r="AK3" s="298" t="str">
        <f aca="false">IF(Berichterstattung!I85="x",1,"")</f>
        <v/>
      </c>
      <c r="AL3" s="298" t="str">
        <f aca="false">IF(Berichterstattung!M85="x",1,"")</f>
        <v/>
      </c>
      <c r="AM3" s="298" t="str">
        <f aca="false">IF(Berichterstattung!C87="x",1,"")</f>
        <v/>
      </c>
      <c r="AN3" s="299" t="str">
        <f aca="false">IF(AM3=1,Berichterstattung!E87,"")</f>
        <v/>
      </c>
      <c r="AO3" s="298" t="str">
        <f aca="false">IF(Berichterstattung!C90="x",1,"")</f>
        <v/>
      </c>
      <c r="AP3" s="298" t="str">
        <f aca="false">IF(Berichterstattung!M90="x",1,"")</f>
        <v/>
      </c>
      <c r="AQ3" s="298" t="str">
        <f aca="false">IF(Berichterstattung!C92="x",1,"")</f>
        <v/>
      </c>
      <c r="AR3" s="298" t="str">
        <f aca="false">IF(Berichterstattung!I92="x",1,"")</f>
        <v/>
      </c>
      <c r="AS3" s="298" t="str">
        <f aca="false">IF(Berichterstattung!C94="x",1,"")</f>
        <v/>
      </c>
      <c r="AT3" s="298" t="str">
        <f aca="false">IF(Berichterstattung!I94="x",1,"")</f>
        <v/>
      </c>
      <c r="AU3" s="298" t="str">
        <f aca="false">IF(Berichterstattung!C96="x",1,"")</f>
        <v/>
      </c>
      <c r="AV3" s="299" t="str">
        <f aca="false">IF(AU3=1,Berichterstattung!E96,"")</f>
        <v/>
      </c>
      <c r="AW3" s="298" t="str">
        <f aca="false">IF(Berichterstattung!C99="x",1,"")</f>
        <v/>
      </c>
      <c r="AX3" s="298" t="str">
        <f aca="false">IF(Berichterstattung!E99="x",1,"")</f>
        <v/>
      </c>
      <c r="AY3" s="298" t="str">
        <f aca="false">IF(Berichterstattung!C101="x",1,"")</f>
        <v/>
      </c>
      <c r="AZ3" s="298" t="str">
        <f aca="false">IF(Berichterstattung!E101="x",1,"")</f>
        <v/>
      </c>
      <c r="BA3" s="298" t="str">
        <f aca="false">IF(Berichterstattung!I101="x",1,"")</f>
        <v/>
      </c>
      <c r="BB3" s="298" t="str">
        <f aca="false">IF(Berichterstattung!C103="x",1,"")</f>
        <v/>
      </c>
      <c r="BC3" s="299" t="str">
        <f aca="false">IF(BB3=1,Berichterstattung!E103,"")</f>
        <v/>
      </c>
      <c r="BD3" s="387" t="str">
        <f aca="false">IF(Berichterstattung!K105="x",0,IF(Berichterstattung!M105="x",1,""))</f>
        <v/>
      </c>
      <c r="BE3" s="388" t="str">
        <f aca="false">IF(Berichterstattung!C107="","",Berichterstattung!C107)</f>
        <v/>
      </c>
      <c r="BF3" s="387" t="str">
        <f aca="false">IF(Berichterstattung!K117="x",0,IF(Berichterstattung!M117="x",1,""))</f>
        <v/>
      </c>
      <c r="BG3" s="388" t="str">
        <f aca="false">IF(Berichterstattung!C119="","",Berichterstattung!C119)</f>
        <v/>
      </c>
      <c r="BH3" s="298" t="str">
        <f aca="false">IF(Berichterstattung!K124="x",1,IF(Berichterstattung!K127="x",0,""))</f>
        <v/>
      </c>
      <c r="BI3" s="298" t="str">
        <f aca="false">IF(Berichterstattung!K133="x",1,"")</f>
        <v/>
      </c>
      <c r="BJ3" s="298" t="str">
        <f aca="false">IF(Berichterstattung!K135="x",1,"")</f>
        <v/>
      </c>
      <c r="BK3" s="298" t="str">
        <f aca="false">IF(Berichterstattung!K137="x",1,"")</f>
        <v/>
      </c>
      <c r="BL3" s="298" t="str">
        <f aca="false">IF(Berichterstattung!K139="x",1,"")</f>
        <v/>
      </c>
      <c r="BM3" s="298" t="str">
        <f aca="false">IF(Berichterstattung!K141="x",1,"")</f>
        <v/>
      </c>
      <c r="BN3" s="298" t="str">
        <f aca="false">IF(Berichterstattung!K143="x",1,"")</f>
        <v/>
      </c>
      <c r="BO3" s="298" t="str">
        <f aca="false">IF(Berichterstattung!K145="x",1,"")</f>
        <v/>
      </c>
      <c r="BP3" s="298" t="str">
        <f aca="false">IF(Berichterstattung!K147="x",1,"")</f>
        <v/>
      </c>
      <c r="BQ3" s="298" t="str">
        <f aca="false">IF(Berichterstattung!K149="x",1,"")</f>
        <v/>
      </c>
      <c r="BR3" s="298" t="str">
        <f aca="false">IF(Berichterstattung!K151="x",1,"")</f>
        <v/>
      </c>
      <c r="BS3" s="298" t="str">
        <f aca="false">IF(Berichterstattung!K153="x",1,"")</f>
        <v/>
      </c>
      <c r="BT3" s="298" t="str">
        <f aca="false">IF(Berichterstattung!K155="x",1,"")</f>
        <v/>
      </c>
      <c r="BU3" s="298" t="str">
        <f aca="false">IF(Berichterstattung!K157="x",1,"")</f>
        <v/>
      </c>
      <c r="BV3" s="298" t="str">
        <f aca="false">IF(Berichterstattung!K159="x",1,"")</f>
        <v/>
      </c>
      <c r="BW3" s="298" t="str">
        <f aca="false">IF(Berichterstattung!K161="x",1,"")</f>
        <v/>
      </c>
      <c r="BX3" s="298" t="str">
        <f aca="false">IF(Berichterstattung!K163="x",1,"")</f>
        <v/>
      </c>
      <c r="BY3" s="298" t="str">
        <f aca="false">IF(Berichterstattung!K165="x",1,"")</f>
        <v/>
      </c>
      <c r="BZ3" s="299" t="str">
        <f aca="false">IF(Berichterstattung!E167="","",Berichterstattung!E167)</f>
        <v/>
      </c>
      <c r="CA3" s="298" t="str">
        <f aca="false">IF(Berichterstattung!K167="x",1,"")</f>
        <v/>
      </c>
      <c r="CB3" s="387" t="str">
        <f aca="false">IF(Berichterstattung!K169="x",0,IF(Berichterstattung!M169="x",1,""))</f>
        <v/>
      </c>
      <c r="CC3" s="388" t="str">
        <f aca="false">IF(Berichterstattung!C171="","",Berichterstattung!C171)</f>
        <v/>
      </c>
      <c r="CD3" s="299" t="str">
        <f aca="false">IF(Berichterstattung!C176="","",Berichterstattung!C176)</f>
        <v/>
      </c>
      <c r="CE3" s="387" t="str">
        <f aca="false">IF(Berichterstattung!K178="x",0,IF(Berichterstattung!M178="x",1,""))</f>
        <v/>
      </c>
      <c r="CF3" s="388" t="str">
        <f aca="false">IF(Berichterstattung!C180="","",Berichterstattung!C180)</f>
        <v/>
      </c>
      <c r="CG3" s="298" t="str">
        <f aca="false">IF(Berichterstattung!C186="x",1,"")</f>
        <v/>
      </c>
      <c r="CH3" s="298" t="str">
        <f aca="false">IF(Berichterstattung!C188="x",1,"")</f>
        <v/>
      </c>
      <c r="CI3" s="298" t="str">
        <f aca="false">IF(Berichterstattung!E188="x",1,"")</f>
        <v/>
      </c>
      <c r="CJ3" s="298" t="str">
        <f aca="false">IF(Berichterstattung!I188="x",1,"")</f>
        <v/>
      </c>
      <c r="CK3" s="301" t="str">
        <f aca="false">IF(Berichterstattung!C190="x",1,"")</f>
        <v/>
      </c>
      <c r="CL3" s="299" t="str">
        <f aca="false">IF(Berichterstattung!E190="","",Berichterstattung!E190)</f>
        <v/>
      </c>
      <c r="CM3" s="387" t="str">
        <f aca="false">IF(Berichterstattung!K192="x",0,IF(Berichterstattung!M192="x",1,""))</f>
        <v/>
      </c>
      <c r="CN3" s="388" t="str">
        <f aca="false">IF(Berichterstattung!C194="","",Berichterstattung!C194)</f>
        <v/>
      </c>
      <c r="CO3" s="299" t="str">
        <f aca="false">IF(Berichterstattung!C199="","",Berichterstattung!C199)</f>
        <v/>
      </c>
      <c r="CP3" s="387" t="str">
        <f aca="false">IF(Berichterstattung!K201="x",0,IF(Berichterstattung!M201="x",1,""))</f>
        <v/>
      </c>
      <c r="CQ3" s="388" t="str">
        <f aca="false">IF(Berichterstattung!C203="","",Berichterstattung!C203)</f>
        <v/>
      </c>
      <c r="CR3" s="298" t="str">
        <f aca="false">IF(Berichterstattung!C208="x",1,"")</f>
        <v/>
      </c>
      <c r="CS3" s="298" t="str">
        <f aca="false">IF(Berichterstattung!C211="x",1,"")</f>
        <v/>
      </c>
      <c r="CT3" s="299" t="str">
        <f aca="false">IF(CS3=1,Berichterstattung!E211,"")</f>
        <v/>
      </c>
      <c r="CU3" s="387" t="str">
        <f aca="false">IF(Berichterstattung!K213="x",0,IF(Berichterstattung!M213="x",1,""))</f>
        <v/>
      </c>
      <c r="CV3" s="388" t="str">
        <f aca="false">IF(Berichterstattung!C215="","",Berichterstattung!C215)</f>
        <v/>
      </c>
      <c r="CW3" s="301" t="str">
        <f aca="false">Berichterstattung!H222</f>
        <v/>
      </c>
      <c r="CX3" s="301" t="str">
        <f aca="false">Berichterstattung!H226</f>
        <v/>
      </c>
      <c r="CY3" s="301" t="str">
        <f aca="false">Berichterstattung!H224</f>
        <v/>
      </c>
      <c r="CZ3" s="389" t="str">
        <f aca="false">Berichterstattung!H228</f>
        <v/>
      </c>
      <c r="DA3" s="389" t="str">
        <f aca="false">IF(Berichterstattung!F234="","",Berichterstattung!F234)</f>
        <v/>
      </c>
      <c r="DB3" s="389" t="str">
        <f aca="false">IF(Berichterstattung!F236="","",Berichterstattung!F236)</f>
        <v/>
      </c>
      <c r="DC3" s="389" t="str">
        <f aca="false">IF(Berichterstattung!F238="","",Berichterstattung!F238)</f>
        <v/>
      </c>
      <c r="DD3" s="389" t="str">
        <f aca="false">IF(Berichterstattung!H234="","",Berichterstattung!H234)</f>
        <v/>
      </c>
      <c r="DE3" s="389" t="str">
        <f aca="false">IF(Berichterstattung!H236="","",Berichterstattung!H236)</f>
        <v/>
      </c>
      <c r="DF3" s="389" t="str">
        <f aca="false">IF(Berichterstattung!H238="","",Berichterstattung!H238)</f>
        <v/>
      </c>
      <c r="DG3" s="387" t="str">
        <f aca="false">IF(Berichterstattung!K240="x",0,IF(Berichterstattung!M240="x",1,""))</f>
        <v/>
      </c>
      <c r="DH3" s="388" t="str">
        <f aca="false">IF(Berichterstattung!C242="","",Berichterstattung!C242)</f>
        <v/>
      </c>
      <c r="DI3" s="298" t="str">
        <f aca="false">IF(Berichterstattung!C246="x",1,"")</f>
        <v/>
      </c>
      <c r="DJ3" s="299" t="str">
        <f aca="false">IF(Berichterstattung!D246="","",Berichterstattung!D246)</f>
        <v/>
      </c>
      <c r="DK3" s="298" t="str">
        <f aca="false">IF(Berichterstattung!I246="x",1,"")</f>
        <v/>
      </c>
      <c r="DL3" s="299" t="str">
        <f aca="false">IF(Berichterstattung!J246="","",Berichterstattung!J246)</f>
        <v/>
      </c>
      <c r="DM3" s="298" t="str">
        <f aca="false">IF(Berichterstattung!C248="x",1,"")</f>
        <v/>
      </c>
      <c r="DN3" s="299" t="str">
        <f aca="false">IF(Berichterstattung!D248="","",Berichterstattung!D248)</f>
        <v/>
      </c>
      <c r="DO3" s="298" t="str">
        <f aca="false">IF(Berichterstattung!I248="x",1,"")</f>
        <v/>
      </c>
      <c r="DP3" s="299" t="str">
        <f aca="false">IF(Berichterstattung!J248="","",Berichterstattung!J248)</f>
        <v/>
      </c>
      <c r="DQ3" s="298" t="str">
        <f aca="false">IF(Berichterstattung!C250="x",1,"")</f>
        <v/>
      </c>
      <c r="DR3" s="299" t="str">
        <f aca="false">IF(Berichterstattung!D250="","",Berichterstattung!D250)</f>
        <v/>
      </c>
      <c r="DS3" s="298" t="str">
        <f aca="false">IF(Berichterstattung!C252="x",1,"")</f>
        <v/>
      </c>
      <c r="DT3" s="299" t="str">
        <f aca="false">IF(Berichterstattung!D252="","",Berichterstattung!D252)</f>
        <v/>
      </c>
      <c r="DU3" s="387" t="str">
        <f aca="false">IF(Berichterstattung!E254="x","ja",IF(Berichterstattung!G254="x","teilweise",IF(Berichterstattung!M254="x","nein","")))</f>
        <v/>
      </c>
      <c r="DV3" s="388" t="str">
        <f aca="false">IF(Berichterstattung!C256="","",Berichterstattung!C256)</f>
        <v/>
      </c>
      <c r="DW3" s="299" t="str">
        <f aca="false">IF(Berichterstattung!C260="","",Berichterstattung!C260)</f>
        <v/>
      </c>
      <c r="DX3" s="387" t="str">
        <f aca="false">IF(Berichterstattung!K262="x",0,IF(Berichterstattung!M262="x",1,""))</f>
        <v/>
      </c>
      <c r="DY3" s="388" t="str">
        <f aca="false">IF(Berichterstattung!C264="","",Berichterstattung!C264)</f>
        <v/>
      </c>
      <c r="DZ3" s="303" t="n">
        <f aca="false">Berichterstattung!H269</f>
        <v>0</v>
      </c>
      <c r="EA3" s="303" t="n">
        <f aca="false">Berichterstattung!H270</f>
        <v>0</v>
      </c>
      <c r="EB3" s="303" t="n">
        <f aca="false">Berichterstattung!H271</f>
        <v>0</v>
      </c>
      <c r="EC3" s="303" t="n">
        <f aca="false">Berichterstattung!H273</f>
        <v>0</v>
      </c>
      <c r="ED3" s="303" t="n">
        <f aca="false">Berichterstattung!H275</f>
        <v>0</v>
      </c>
      <c r="EE3" s="303" t="n">
        <f aca="false">Berichterstattung!H276</f>
        <v>0</v>
      </c>
      <c r="EF3" s="303" t="n">
        <f aca="false">Berichterstattung!H277</f>
        <v>0</v>
      </c>
      <c r="EG3" s="303" t="n">
        <f aca="false">Berichterstattung!H279</f>
        <v>0</v>
      </c>
      <c r="EH3" s="303" t="n">
        <f aca="false">Berichterstattung!H281</f>
        <v>0</v>
      </c>
      <c r="EI3" s="303" t="n">
        <f aca="false">Berichterstattung!H283</f>
        <v>0</v>
      </c>
      <c r="EJ3" s="303" t="n">
        <f aca="false">Berichterstattung!H284</f>
        <v>0</v>
      </c>
      <c r="EK3" s="304" t="n">
        <f aca="false">Berichterstattung!H286</f>
        <v>0</v>
      </c>
      <c r="EL3" s="387" t="str">
        <f aca="false">IF(Berichterstattung!K315="x",0,IF(Berichterstattung!M315="x",1,""))</f>
        <v/>
      </c>
      <c r="EM3" s="388" t="str">
        <f aca="false">IF(Berichterstattung!C317="","",Berichterstattung!C317)</f>
        <v/>
      </c>
      <c r="EN3" s="305" t="n">
        <f aca="false">IF('Projektaktivitäten durchgeführt'!C11="","",'Projektaktivitäten durchgeführt'!C11)</f>
        <v>0</v>
      </c>
      <c r="EO3" s="305" t="n">
        <f aca="false">IF('Projektaktivitäten durchgeführt'!E11="","",'Projektaktivitäten durchgeführt'!E11)</f>
        <v>0</v>
      </c>
      <c r="EP3" s="305" t="str">
        <f aca="false">IF('Projektaktivitäten durchgeführt'!G11="","",'Projektaktivitäten durchgeführt'!G11)</f>
        <v/>
      </c>
      <c r="EQ3" s="305" t="str">
        <f aca="false">IF('Projektaktivitäten durchgeführt'!I11="","",'Projektaktivitäten durchgeführt'!I11)</f>
        <v/>
      </c>
      <c r="ER3" s="305" t="str">
        <f aca="false">IF('Projektaktivitäten durchgeführt'!K11="","",'Projektaktivitäten durchgeführt'!K11)</f>
        <v/>
      </c>
      <c r="ES3" s="305" t="str">
        <f aca="false">IF('Projektaktivitäten durchgeführt'!M11="","",'Projektaktivitäten durchgeführt'!M11)</f>
        <v/>
      </c>
      <c r="ET3" s="305" t="str">
        <f aca="false">IF('Projektaktivitäten durchgeführt'!O11="","",'Projektaktivitäten durchgeführt'!O11)</f>
        <v/>
      </c>
      <c r="EU3" s="305" t="str">
        <f aca="false">IF('Projektaktivitäten durchgeführt'!Q11="","",'Projektaktivitäten durchgeführt'!Q11)</f>
        <v/>
      </c>
      <c r="EV3" s="388" t="str">
        <f aca="false">IF('Projektaktivitäten durchgeführt'!E40="","",'Projektaktivitäten durchgeführt'!E40)</f>
        <v/>
      </c>
      <c r="EW3" s="307" t="str">
        <f aca="false">IF('Medienprodukte durchgeführt'!C11="","",'Medienprodukte durchgeführt'!C11)</f>
        <v/>
      </c>
      <c r="EX3" s="307" t="str">
        <f aca="false">IF('Medienprodukte durchgeführt'!E11="","",'Medienprodukte durchgeführt'!E11)</f>
        <v/>
      </c>
      <c r="EY3" s="307" t="str">
        <f aca="false">IF('Medienprodukte durchgeführt'!G11="","",'Medienprodukte durchgeführt'!G11)</f>
        <v/>
      </c>
      <c r="EZ3" s="307" t="str">
        <f aca="false">IF('Medienprodukte durchgeführt'!I11="","",'Medienprodukte durchgeführt'!I11)</f>
        <v/>
      </c>
      <c r="FA3" s="307" t="str">
        <f aca="false">IF('Medienprodukte durchgeführt'!L11="","",'Medienprodukte durchgeführt'!L11)</f>
        <v/>
      </c>
      <c r="FB3" s="307" t="str">
        <f aca="false">IF('Medienprodukte durchgeführt'!N11="","",'Medienprodukte durchgeführt'!N11)</f>
        <v/>
      </c>
      <c r="FC3" s="307" t="str">
        <f aca="false">IF('Medienprodukte durchgeführt'!P11="","",'Medienprodukte durchgeführt'!P11)</f>
        <v/>
      </c>
      <c r="FD3" s="388" t="str">
        <f aca="false">IF('Medienprodukte durchgeführt'!E35="","",'Medienprodukte durchgeführt'!E35)</f>
        <v/>
      </c>
    </row>
    <row r="5" customFormat="false" ht="12.75" hidden="false" customHeight="false" outlineLevel="0" collapsed="false">
      <c r="A5" s="289" t="s">
        <v>425</v>
      </c>
    </row>
    <row r="6" customFormat="false" ht="12.75" hidden="false" customHeight="false" outlineLevel="0" collapsed="false">
      <c r="A6" s="308"/>
      <c r="B6" s="288"/>
    </row>
    <row r="7" customFormat="false" ht="14.25" hidden="false" customHeight="true" outlineLevel="0" collapsed="false">
      <c r="A7" s="287"/>
      <c r="B7" s="287"/>
      <c r="EN7" s="294"/>
      <c r="EO7" s="294"/>
      <c r="EP7" s="294"/>
      <c r="EQ7" s="294"/>
      <c r="ER7" s="294"/>
      <c r="ES7" s="294"/>
      <c r="ET7" s="294"/>
      <c r="EU7" s="294"/>
      <c r="EV7" s="294"/>
      <c r="EW7" s="294"/>
      <c r="EX7" s="294"/>
      <c r="EY7" s="294"/>
      <c r="EZ7" s="294"/>
      <c r="FA7" s="294"/>
      <c r="FB7" s="294"/>
      <c r="FC7" s="294"/>
    </row>
    <row r="355" customFormat="false" ht="12.75" hidden="false" customHeight="false" outlineLevel="0" collapsed="false">
      <c r="C355" s="289" t="s">
        <v>501</v>
      </c>
    </row>
    <row r="356" customFormat="false" ht="12.75" hidden="false" customHeight="false" outlineLevel="0" collapsed="false">
      <c r="C356" s="289" t="s">
        <v>492</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4" style="0" width="16.28"/>
  </cols>
  <sheetData>
    <row r="1" customFormat="false" ht="12.75" hidden="false" customHeight="false" outlineLevel="0" collapsed="false">
      <c r="B1" s="390" t="s">
        <v>531</v>
      </c>
      <c r="C1" s="390" t="s">
        <v>532</v>
      </c>
      <c r="D1" s="390" t="s">
        <v>533</v>
      </c>
    </row>
    <row r="2" customFormat="false" ht="12.75" hidden="false" customHeight="false" outlineLevel="0" collapsed="false">
      <c r="B2" s="289" t="s">
        <v>142</v>
      </c>
      <c r="C2" s="289" t="s">
        <v>463</v>
      </c>
      <c r="D2" s="289" t="s">
        <v>131</v>
      </c>
    </row>
    <row r="3" customFormat="false" ht="12.75" hidden="false" customHeight="false" outlineLevel="0" collapsed="false">
      <c r="B3" s="0" t="s">
        <v>534</v>
      </c>
      <c r="C3" s="289" t="s">
        <v>154</v>
      </c>
      <c r="D3" s="289" t="s">
        <v>116</v>
      </c>
    </row>
    <row r="4" customFormat="false" ht="12.75" hidden="false" customHeight="false" outlineLevel="0" collapsed="false">
      <c r="E4" s="289"/>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7.85"/>
    <col collapsed="false" customWidth="true" hidden="false" outlineLevel="0" max="2" min="2" style="11" width="3.56"/>
    <col collapsed="false" customWidth="true" hidden="false" outlineLevel="0" max="3" min="3" style="11" width="106.13"/>
    <col collapsed="false" customWidth="false" hidden="false" outlineLevel="0" max="15" min="4" style="11" width="11.42"/>
    <col collapsed="false" customWidth="true" hidden="false" outlineLevel="0" max="16" min="16" style="11" width="18.99"/>
    <col collapsed="false" customWidth="false" hidden="false" outlineLevel="0" max="257" min="17" style="11" width="11.42"/>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75" hidden="false" customHeight="false" outlineLevel="0" collapsed="false">
      <c r="A11" s="18"/>
      <c r="B11" s="8" t="s">
        <v>6</v>
      </c>
      <c r="C11" s="18"/>
    </row>
    <row r="12" customFormat="false" ht="12.75" hidden="false" customHeight="false" outlineLevel="0" collapsed="false">
      <c r="A12" s="18"/>
      <c r="B12" s="8" t="s">
        <v>7</v>
      </c>
      <c r="C12" s="18"/>
    </row>
    <row r="13" customFormat="false" ht="12.75" hidden="false" customHeight="false" outlineLevel="0" collapsed="false">
      <c r="A13" s="18"/>
      <c r="B13" s="10"/>
      <c r="C13" s="18"/>
    </row>
    <row r="14" customFormat="false" ht="12.75" hidden="false" customHeight="false" outlineLevel="0" collapsed="false">
      <c r="B14" s="8" t="s">
        <v>41</v>
      </c>
    </row>
    <row r="15" customFormat="false" ht="12.75" hidden="false" customHeight="false" outlineLevel="0" collapsed="false">
      <c r="B15" s="10" t="s">
        <v>42</v>
      </c>
    </row>
    <row r="16" customFormat="false" ht="12.75" hidden="false" customHeight="false" outlineLevel="0" collapsed="false">
      <c r="B16" s="10"/>
    </row>
    <row r="17" customFormat="false" ht="12.75" hidden="false" customHeight="false" outlineLevel="0" collapsed="false">
      <c r="B17" s="10"/>
    </row>
    <row r="18" customFormat="false" ht="15.75" hidden="false" customHeight="false" outlineLevel="0" collapsed="false">
      <c r="B18" s="9" t="s">
        <v>10</v>
      </c>
    </row>
    <row r="19" customFormat="false" ht="12.75" hidden="false" customHeight="false" outlineLevel="0" collapsed="false">
      <c r="B19" s="10"/>
    </row>
    <row r="20" s="10" customFormat="true" ht="12.75" hidden="false" customHeight="false" outlineLevel="0" collapsed="false">
      <c r="B20" s="10" t="s">
        <v>11</v>
      </c>
    </row>
    <row r="21" customFormat="false" ht="12.75" hidden="false" customHeight="false" outlineLevel="0" collapsed="false">
      <c r="B21" s="10" t="s">
        <v>12</v>
      </c>
      <c r="C21" s="10" t="s">
        <v>13</v>
      </c>
    </row>
    <row r="22" customFormat="false" ht="12.75" hidden="false" customHeight="false" outlineLevel="0" collapsed="false">
      <c r="B22" s="10" t="s">
        <v>14</v>
      </c>
      <c r="C22" s="10" t="s">
        <v>15</v>
      </c>
    </row>
    <row r="23" customFormat="false" ht="12.75" hidden="false" customHeight="false" outlineLevel="0" collapsed="false">
      <c r="B23" s="10" t="s">
        <v>16</v>
      </c>
      <c r="C23" s="10" t="s">
        <v>43</v>
      </c>
    </row>
    <row r="24" customFormat="false" ht="12.75" hidden="false" customHeight="false" outlineLevel="0" collapsed="false">
      <c r="B24" s="10"/>
      <c r="C24" s="10"/>
    </row>
    <row r="25" customFormat="false" ht="12.75" hidden="false" customHeight="false" outlineLevel="0" collapsed="false">
      <c r="B25" s="10" t="s">
        <v>18</v>
      </c>
    </row>
    <row r="26" customFormat="false" ht="12.75" hidden="false" customHeight="false" outlineLevel="0" collapsed="false">
      <c r="B26" s="10" t="s">
        <v>19</v>
      </c>
    </row>
    <row r="27" customFormat="false" ht="12.75" hidden="false" customHeight="false" outlineLevel="0" collapsed="false">
      <c r="B27" s="10"/>
    </row>
    <row r="28" customFormat="false" ht="12.75" hidden="false" customHeight="false" outlineLevel="0" collapsed="false">
      <c r="B28" s="10" t="s">
        <v>44</v>
      </c>
    </row>
    <row r="29" customFormat="false" ht="12.75" hidden="false" customHeight="false" outlineLevel="0" collapsed="false">
      <c r="B29" s="10" t="s">
        <v>45</v>
      </c>
    </row>
    <row r="30" customFormat="false" ht="12.75" hidden="false" customHeight="false" outlineLevel="0" collapsed="false">
      <c r="B30" s="10"/>
    </row>
    <row r="31" customFormat="false" ht="12.75" hidden="false" customHeight="false" outlineLevel="0" collapsed="false">
      <c r="B31" s="10" t="s">
        <v>46</v>
      </c>
    </row>
    <row r="33" customFormat="false" ht="12.75" hidden="false" customHeight="false" outlineLevel="0" collapsed="false">
      <c r="B33" s="10" t="s">
        <v>23</v>
      </c>
    </row>
    <row r="34" customFormat="false" ht="12.75" hidden="false" customHeight="false" outlineLevel="0" collapsed="false">
      <c r="B34" s="10" t="s">
        <v>24</v>
      </c>
    </row>
    <row r="35" customFormat="false" ht="12.75" hidden="false" customHeight="false" outlineLevel="0" collapsed="false">
      <c r="B35" s="10"/>
    </row>
    <row r="36" customFormat="false" ht="12.75" hidden="false" customHeight="false" outlineLevel="0" collapsed="false">
      <c r="B36" s="8" t="s">
        <v>25</v>
      </c>
      <c r="C36" s="1"/>
    </row>
    <row r="37" customFormat="false" ht="12.75" hidden="false" customHeight="false" outlineLevel="0" collapsed="false">
      <c r="B37" s="8" t="s">
        <v>26</v>
      </c>
      <c r="C37" s="1"/>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10"/>
    </row>
    <row r="42" customFormat="false" ht="12.75" hidden="false" customHeight="false" outlineLevel="0" collapsed="false">
      <c r="B42" s="10" t="s">
        <v>28</v>
      </c>
    </row>
    <row r="43" customFormat="false" ht="12.75" hidden="false" customHeight="false" outlineLevel="0" collapsed="false">
      <c r="B43" s="10" t="s">
        <v>12</v>
      </c>
      <c r="C43" s="10" t="s">
        <v>29</v>
      </c>
    </row>
    <row r="44" customFormat="false" ht="12.75" hidden="false" customHeight="false" outlineLevel="0" collapsed="false">
      <c r="B44" s="10" t="s">
        <v>14</v>
      </c>
      <c r="C44" s="10" t="s">
        <v>30</v>
      </c>
    </row>
    <row r="45" customFormat="false" ht="12.75" hidden="false" customHeight="false" outlineLevel="0" collapsed="false">
      <c r="B45" s="10" t="s">
        <v>16</v>
      </c>
      <c r="C45" s="10" t="s">
        <v>47</v>
      </c>
    </row>
    <row r="46" customFormat="false" ht="12.75" hidden="false" customHeight="false" outlineLevel="0" collapsed="false">
      <c r="B46" s="10"/>
    </row>
    <row r="47" customFormat="false" ht="21" hidden="false" customHeight="true" outlineLevel="0" collapsed="false">
      <c r="B47" s="12" t="s">
        <v>32</v>
      </c>
      <c r="C47" s="20"/>
    </row>
    <row r="48" customFormat="false" ht="12.75" hidden="false" customHeight="false" outlineLevel="0" collapsed="false">
      <c r="B48" s="10"/>
    </row>
    <row r="49" customFormat="false" ht="12.75" hidden="false" customHeight="false" outlineLevel="0" collapsed="false">
      <c r="B49" s="10" t="s">
        <v>33</v>
      </c>
    </row>
    <row r="50" customFormat="false" ht="12.75" hidden="false" customHeight="false" outlineLevel="0" collapsed="false">
      <c r="B50" s="10" t="s">
        <v>34</v>
      </c>
    </row>
    <row r="51" customFormat="false" ht="12.75" hidden="false" customHeight="false" outlineLevel="0" collapsed="false">
      <c r="B51" s="10" t="s">
        <v>19</v>
      </c>
    </row>
    <row r="52" customFormat="false" ht="12.75" hidden="false" customHeight="false" outlineLevel="0" collapsed="false">
      <c r="B52" s="10"/>
    </row>
    <row r="53" customFormat="false" ht="12.75" hidden="false" customHeight="false" outlineLevel="0" collapsed="false">
      <c r="B53" s="10" t="s">
        <v>48</v>
      </c>
    </row>
    <row r="54" customFormat="false" ht="12.75" hidden="false" customHeight="false" outlineLevel="0" collapsed="false">
      <c r="B54" s="10" t="s">
        <v>36</v>
      </c>
    </row>
    <row r="55" customFormat="false" ht="12.75" hidden="false" customHeight="false" outlineLevel="0" collapsed="false">
      <c r="B55" s="10"/>
    </row>
    <row r="56" customFormat="false" ht="12.75" hidden="false" customHeight="false" outlineLevel="0" collapsed="false">
      <c r="B56" s="10" t="s">
        <v>23</v>
      </c>
    </row>
    <row r="57" customFormat="false" ht="12.75" hidden="false" customHeight="false" outlineLevel="0" collapsed="false">
      <c r="B57" s="10" t="s">
        <v>24</v>
      </c>
    </row>
    <row r="58" customFormat="false" ht="12.75" hidden="false" customHeight="false" outlineLevel="0" collapsed="false">
      <c r="B58" s="10"/>
    </row>
    <row r="59" customFormat="false" ht="12.75" hidden="false" customHeight="false" outlineLevel="0" collapsed="false">
      <c r="B59" s="8" t="s">
        <v>37</v>
      </c>
      <c r="C59" s="1"/>
    </row>
    <row r="60" customFormat="false" ht="12.7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3</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6172</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6249</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6179</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6026</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6113</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6266</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3</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12.75"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6037</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6266</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false" hidden="false" outlineLevel="0" max="29" min="18" style="21" width="11.42"/>
    <col collapsed="false" customWidth="true" hidden="false" outlineLevel="0" max="30" min="30" style="21" width="18.99"/>
    <col collapsed="false" customWidth="false" hidden="false" outlineLevel="0" max="257" min="31"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t="s">
        <v>142</v>
      </c>
      <c r="F16" s="127" t="s">
        <v>144</v>
      </c>
      <c r="G16" s="128"/>
      <c r="H16" s="128"/>
      <c r="Q16" s="123"/>
      <c r="R16" s="129" t="str">
        <f aca="false">IF(COUNTIF(C16:E16,"x")&gt;1,"Entweder oder!","")</f>
        <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2.75" hidden="tru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2.75" hidden="tru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t="s">
        <v>142</v>
      </c>
      <c r="D174" s="127" t="s">
        <v>235</v>
      </c>
      <c r="E174" s="128"/>
      <c r="F174" s="128"/>
      <c r="G174" s="128"/>
      <c r="H174" s="128"/>
      <c r="I174" s="128"/>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6</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7</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8</v>
      </c>
      <c r="D182" s="196"/>
      <c r="E182" s="196"/>
      <c r="F182" s="34"/>
      <c r="G182" s="33"/>
      <c r="H182" s="197" t="str">
        <f aca="false">IF('Projektaktivitäten geplant'!C11=0,"",'Projektaktivitäten geplant'!C11)</f>
        <v/>
      </c>
      <c r="I182" s="198"/>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39</v>
      </c>
      <c r="D184" s="34"/>
      <c r="E184" s="34"/>
      <c r="F184" s="34"/>
      <c r="G184" s="34"/>
      <c r="H184" s="197"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199" t="s">
        <v>240</v>
      </c>
      <c r="D186" s="152"/>
      <c r="E186" s="152"/>
      <c r="F186" s="152"/>
      <c r="G186" s="152"/>
      <c r="H186" s="197"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199" t="s">
        <v>241</v>
      </c>
      <c r="D188" s="152"/>
      <c r="E188" s="152"/>
      <c r="F188" s="152"/>
      <c r="G188" s="152"/>
      <c r="H188" s="200"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2</v>
      </c>
      <c r="D190" s="196"/>
      <c r="E190" s="196"/>
      <c r="F190" s="185"/>
      <c r="G190" s="185"/>
      <c r="H190" s="201"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3</v>
      </c>
      <c r="D192" s="132"/>
      <c r="E192" s="132"/>
      <c r="F192" s="202" t="s">
        <v>244</v>
      </c>
      <c r="G192" s="202"/>
      <c r="H192" s="202"/>
      <c r="I192" s="202"/>
      <c r="J192" s="202"/>
      <c r="K192" s="202"/>
      <c r="L192" s="202"/>
      <c r="M192" s="202"/>
      <c r="N192" s="202"/>
      <c r="O192" s="202"/>
      <c r="P192" s="202"/>
      <c r="Q192" s="123"/>
      <c r="R192" s="113"/>
    </row>
    <row r="193" customFormat="false" ht="18.75" hidden="false" customHeight="true" outlineLevel="0" collapsed="false">
      <c r="B193" s="169"/>
      <c r="C193" s="132"/>
      <c r="D193" s="132"/>
      <c r="E193" s="132"/>
      <c r="F193" s="181" t="s">
        <v>245</v>
      </c>
      <c r="G193" s="132"/>
      <c r="H193" s="181" t="s">
        <v>246</v>
      </c>
      <c r="I193" s="132"/>
      <c r="J193" s="132"/>
      <c r="K193" s="132"/>
      <c r="L193" s="132"/>
      <c r="M193" s="132"/>
      <c r="N193" s="132"/>
      <c r="O193" s="132"/>
      <c r="P193" s="132"/>
      <c r="Q193" s="123"/>
      <c r="R193" s="113"/>
    </row>
    <row r="194" customFormat="false" ht="15" hidden="false" customHeight="true" outlineLevel="0" collapsed="false">
      <c r="B194" s="124"/>
      <c r="C194" s="183" t="s">
        <v>247</v>
      </c>
      <c r="D194" s="152"/>
      <c r="E194" s="128"/>
      <c r="F194" s="203"/>
      <c r="G194" s="33" t="s">
        <v>248</v>
      </c>
      <c r="H194" s="200"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49</v>
      </c>
      <c r="D196" s="152"/>
      <c r="E196" s="128"/>
      <c r="F196" s="203"/>
      <c r="G196" s="33" t="s">
        <v>248</v>
      </c>
      <c r="H196" s="200"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0</v>
      </c>
      <c r="D198" s="152"/>
      <c r="E198" s="128"/>
      <c r="F198" s="204" t="str">
        <f aca="false">IF(COUNT(F194,F196)=2,100-F194-F196,"")</f>
        <v/>
      </c>
      <c r="G198" s="33" t="s">
        <v>248</v>
      </c>
      <c r="H198" s="200"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5" t="s">
        <v>251</v>
      </c>
      <c r="D201" s="205"/>
      <c r="E201" s="205"/>
      <c r="F201" s="205"/>
      <c r="G201" s="205"/>
      <c r="H201" s="205"/>
      <c r="I201" s="205"/>
      <c r="J201" s="205"/>
      <c r="K201" s="205"/>
      <c r="L201" s="205"/>
      <c r="M201" s="205"/>
      <c r="N201" s="205"/>
      <c r="O201" s="205"/>
      <c r="P201" s="205"/>
      <c r="Q201" s="118"/>
      <c r="R201" s="113"/>
    </row>
    <row r="202" customFormat="false" ht="15" hidden="false" customHeight="true" outlineLevel="0" collapsed="false">
      <c r="B202" s="124"/>
      <c r="C202" s="200" t="str">
        <f aca="false">IF(J242=0,"",IF(J242="","","x"))</f>
        <v/>
      </c>
      <c r="D202" s="206" t="str">
        <f aca="false">IF(C202="","",CONCATENATE("Gesamthaft ",J242," verschiedene Teilnehmende"))</f>
        <v/>
      </c>
      <c r="E202" s="206"/>
      <c r="F202" s="206"/>
      <c r="G202" s="206"/>
      <c r="H202" s="206"/>
      <c r="I202" s="200" t="str">
        <f aca="false">IF(J247=0,"",IF(J247="","","x"))</f>
        <v/>
      </c>
      <c r="J202" s="206" t="str">
        <f aca="false">IF(I202="","",CONCATENATE("Gesamthaft ",J247," Stunden Aktivitäten"))</f>
        <v/>
      </c>
      <c r="K202" s="206"/>
      <c r="L202" s="206"/>
      <c r="M202" s="206"/>
      <c r="N202" s="206"/>
      <c r="O202" s="206"/>
      <c r="P202" s="206"/>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0" t="str">
        <f aca="false">IF(J252=0,"",IF(J252="","","x"))</f>
        <v/>
      </c>
      <c r="D204" s="206" t="str">
        <f aca="false">IF(C204="","",CONCATENATE("Durchführung von ",J252," Termin(en)"))</f>
        <v/>
      </c>
      <c r="E204" s="206"/>
      <c r="F204" s="206"/>
      <c r="G204" s="206"/>
      <c r="H204" s="206"/>
      <c r="I204" s="200" t="str">
        <f aca="false">IF(J257=0,"",IF(J257="","","x"))</f>
        <v/>
      </c>
      <c r="J204" s="207" t="str">
        <f aca="false">IF(I204="","",CONCATENATE("Produktion von ",J257," Ausgabe(n)"))</f>
        <v/>
      </c>
      <c r="K204" s="207"/>
      <c r="L204" s="207"/>
      <c r="M204" s="207"/>
      <c r="N204" s="207"/>
      <c r="O204" s="207"/>
      <c r="P204" s="207"/>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0" t="str">
        <f aca="false">IF(C174="x","x","")</f>
        <v/>
      </c>
      <c r="D206" s="208" t="str">
        <f aca="false">IF(C206="","","Interne Befragung mittels Formular")</f>
        <v/>
      </c>
      <c r="E206" s="208"/>
      <c r="F206" s="208"/>
      <c r="G206" s="208"/>
      <c r="H206" s="208"/>
      <c r="I206" s="200"/>
      <c r="J206" s="209"/>
      <c r="K206" s="209"/>
      <c r="L206" s="209"/>
      <c r="M206" s="209"/>
      <c r="N206" s="209"/>
      <c r="O206" s="209"/>
      <c r="P206" s="209"/>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0" t="str">
        <f aca="false">IF(C176="x","x","")</f>
        <v/>
      </c>
      <c r="D208" s="208" t="str">
        <f aca="false">IF(C208="","",CONCATENATE("Dokumentation ",E176))</f>
        <v/>
      </c>
      <c r="E208" s="208"/>
      <c r="F208" s="208"/>
      <c r="G208" s="208"/>
      <c r="H208" s="208"/>
      <c r="I208" s="208"/>
      <c r="J208" s="208"/>
      <c r="K208" s="208"/>
      <c r="L208" s="208"/>
      <c r="M208" s="208"/>
      <c r="N208" s="208"/>
      <c r="O208" s="208"/>
      <c r="P208" s="208"/>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2</v>
      </c>
      <c r="D211" s="141"/>
      <c r="E211" s="141"/>
      <c r="F211" s="141"/>
      <c r="G211" s="141"/>
      <c r="H211" s="141"/>
      <c r="I211" s="159"/>
      <c r="J211" s="210" t="s">
        <v>253</v>
      </c>
      <c r="K211" s="210"/>
      <c r="L211" s="210"/>
      <c r="M211" s="210"/>
      <c r="N211" s="210"/>
      <c r="O211" s="210"/>
      <c r="P211" s="210"/>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4</v>
      </c>
      <c r="D215" s="211"/>
      <c r="E215" s="141"/>
      <c r="F215" s="141"/>
      <c r="G215" s="141"/>
      <c r="H215" s="141"/>
      <c r="I215" s="141"/>
      <c r="J215" s="141"/>
      <c r="K215" s="141"/>
      <c r="L215" s="191"/>
      <c r="M215" s="191"/>
      <c r="N215" s="212"/>
      <c r="O215" s="212"/>
      <c r="P215" s="212"/>
      <c r="Q215" s="118"/>
      <c r="R215" s="113"/>
    </row>
    <row r="216" customFormat="false" ht="15" hidden="false" customHeight="true" outlineLevel="0" collapsed="false">
      <c r="A216" s="38"/>
      <c r="B216" s="124"/>
      <c r="C216" s="34" t="s">
        <v>255</v>
      </c>
      <c r="D216" s="34"/>
      <c r="E216" s="38"/>
      <c r="F216" s="38"/>
      <c r="G216" s="38"/>
      <c r="H216" s="38"/>
      <c r="I216" s="38"/>
      <c r="J216" s="213" t="n">
        <f aca="false">Budget!J91</f>
        <v>0</v>
      </c>
      <c r="K216" s="213"/>
      <c r="L216" s="38"/>
      <c r="M216" s="38"/>
      <c r="N216" s="38"/>
      <c r="O216" s="38"/>
      <c r="P216" s="38"/>
      <c r="Q216" s="123"/>
      <c r="R216" s="113"/>
    </row>
    <row r="217" customFormat="false" ht="15" hidden="false" customHeight="true" outlineLevel="0" collapsed="false">
      <c r="A217" s="38"/>
      <c r="B217" s="124"/>
      <c r="C217" s="34" t="s">
        <v>256</v>
      </c>
      <c r="D217" s="34"/>
      <c r="E217" s="38"/>
      <c r="F217" s="38"/>
      <c r="G217" s="38"/>
      <c r="H217" s="38"/>
      <c r="I217" s="38"/>
      <c r="J217" s="213" t="n">
        <f aca="false">Budget!J92</f>
        <v>0</v>
      </c>
      <c r="K217" s="213"/>
      <c r="L217" s="162"/>
      <c r="M217" s="38"/>
      <c r="O217" s="38"/>
      <c r="P217" s="38"/>
      <c r="Q217" s="123"/>
      <c r="R217" s="113"/>
    </row>
    <row r="218" customFormat="false" ht="15" hidden="false" customHeight="true" outlineLevel="0" collapsed="false">
      <c r="A218" s="38"/>
      <c r="B218" s="124"/>
      <c r="C218" s="34" t="s">
        <v>257</v>
      </c>
      <c r="D218" s="34"/>
      <c r="E218" s="38"/>
      <c r="F218" s="38"/>
      <c r="G218" s="38"/>
      <c r="H218" s="38"/>
      <c r="I218" s="38"/>
      <c r="J218" s="213" t="n">
        <f aca="false">Budget!J93</f>
        <v>0</v>
      </c>
      <c r="K218" s="213"/>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8</v>
      </c>
      <c r="D220" s="34"/>
      <c r="E220" s="34"/>
      <c r="F220" s="34"/>
      <c r="G220" s="34"/>
      <c r="H220" s="34"/>
      <c r="I220" s="38"/>
      <c r="J220" s="213" t="n">
        <f aca="false">SUM(Budget!J70:J74,Budget!J85)</f>
        <v>0</v>
      </c>
      <c r="K220" s="213"/>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59</v>
      </c>
      <c r="D222" s="34"/>
      <c r="E222" s="34"/>
      <c r="F222" s="34"/>
      <c r="G222" s="34"/>
      <c r="H222" s="34"/>
      <c r="I222" s="38"/>
      <c r="J222" s="214" t="str">
        <f aca="false">IF(Budget!J85="","",Budget!J85)</f>
        <v/>
      </c>
      <c r="K222" s="214"/>
      <c r="L222" s="38"/>
      <c r="M222" s="144"/>
      <c r="N222" s="162"/>
      <c r="O222" s="38"/>
      <c r="P222" s="38"/>
      <c r="Q222" s="123"/>
      <c r="R222" s="215" t="str">
        <f aca="false">IF(J222="","Bitte im Budget eingeben!","")</f>
        <v>Bitte im Budget eingeben!</v>
      </c>
    </row>
    <row r="223" customFormat="false" ht="15" hidden="false" customHeight="true" outlineLevel="0" collapsed="false">
      <c r="A223" s="38"/>
      <c r="B223" s="124"/>
      <c r="C223" s="34" t="s">
        <v>260</v>
      </c>
      <c r="D223" s="34"/>
      <c r="E223" s="34"/>
      <c r="F223" s="34"/>
      <c r="G223" s="34"/>
      <c r="H223" s="34"/>
      <c r="I223" s="38"/>
      <c r="J223" s="213" t="n">
        <f aca="false">Budget!J71</f>
        <v>0</v>
      </c>
      <c r="K223" s="213"/>
      <c r="L223" s="38"/>
      <c r="M223" s="38"/>
      <c r="N223" s="162"/>
      <c r="O223" s="38"/>
      <c r="P223" s="38"/>
      <c r="Q223" s="123"/>
      <c r="R223" s="113"/>
    </row>
    <row r="224" customFormat="false" ht="15" hidden="false" customHeight="true" outlineLevel="0" collapsed="false">
      <c r="A224" s="38"/>
      <c r="B224" s="124"/>
      <c r="C224" s="34" t="s">
        <v>261</v>
      </c>
      <c r="D224" s="34"/>
      <c r="E224" s="34"/>
      <c r="F224" s="34"/>
      <c r="G224" s="34"/>
      <c r="H224" s="34"/>
      <c r="I224" s="38"/>
      <c r="J224" s="213" t="n">
        <f aca="false">SUM(Budget!J72:J74)</f>
        <v>0</v>
      </c>
      <c r="K224" s="213"/>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2</v>
      </c>
      <c r="D226" s="34"/>
      <c r="E226" s="34"/>
      <c r="F226" s="34"/>
      <c r="G226" s="34"/>
      <c r="H226" s="34"/>
      <c r="I226" s="38"/>
      <c r="J226" s="213" t="n">
        <f aca="false">Budget!J70</f>
        <v>0</v>
      </c>
      <c r="K226" s="213"/>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3</v>
      </c>
      <c r="D228" s="34"/>
      <c r="E228" s="34"/>
      <c r="F228" s="34"/>
      <c r="G228" s="34"/>
      <c r="H228" s="34"/>
      <c r="I228" s="38"/>
      <c r="J228" s="213" t="n">
        <f aca="false">SUM(Budget!J75:J80)</f>
        <v>0</v>
      </c>
      <c r="K228" s="213"/>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4</v>
      </c>
      <c r="D230" s="34"/>
      <c r="E230" s="38"/>
      <c r="F230" s="38"/>
      <c r="G230" s="38"/>
      <c r="H230" s="38"/>
      <c r="I230" s="38"/>
      <c r="J230" s="213" t="n">
        <f aca="false">SUM(Budget!J60)</f>
        <v>0</v>
      </c>
      <c r="K230" s="213"/>
      <c r="L230" s="216"/>
      <c r="M230" s="162"/>
      <c r="N230" s="162"/>
      <c r="O230" s="38"/>
      <c r="P230" s="38"/>
      <c r="Q230" s="123"/>
      <c r="R230" s="113"/>
    </row>
    <row r="231" customFormat="false" ht="15" hidden="false" customHeight="true" outlineLevel="0" collapsed="false">
      <c r="A231" s="38"/>
      <c r="B231" s="124"/>
      <c r="C231" s="34" t="s">
        <v>265</v>
      </c>
      <c r="D231" s="34"/>
      <c r="E231" s="34"/>
      <c r="F231" s="34"/>
      <c r="G231" s="34"/>
      <c r="H231" s="34"/>
      <c r="I231" s="38"/>
      <c r="J231" s="213" t="n">
        <f aca="false">SUM(Budget!$J$62:Budget!$J$65)</f>
        <v>0</v>
      </c>
      <c r="K231" s="213"/>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6</v>
      </c>
      <c r="D233" s="34"/>
      <c r="E233" s="34"/>
      <c r="F233" s="34"/>
      <c r="G233" s="34"/>
      <c r="H233" s="34"/>
      <c r="I233" s="38"/>
      <c r="J233" s="217" t="n">
        <f aca="false">Budget!D24</f>
        <v>0</v>
      </c>
      <c r="K233" s="217"/>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7</v>
      </c>
      <c r="D235" s="34"/>
      <c r="E235" s="34"/>
      <c r="F235" s="34"/>
      <c r="G235" s="34"/>
      <c r="H235" s="34"/>
      <c r="I235" s="34"/>
      <c r="J235" s="218" t="str">
        <f aca="false">IF(F194="","Fehlt!",F194/100)</f>
        <v>Fehlt!</v>
      </c>
      <c r="K235" s="218"/>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8</v>
      </c>
      <c r="D237" s="34"/>
      <c r="E237" s="34"/>
      <c r="F237" s="34"/>
      <c r="G237" s="34"/>
      <c r="H237" s="34"/>
      <c r="I237" s="38"/>
      <c r="J237" s="218" t="str">
        <f aca="false">IF(J216=0,"",J217/J216)</f>
        <v/>
      </c>
      <c r="K237" s="218"/>
      <c r="L237" s="38"/>
      <c r="M237" s="38"/>
      <c r="N237" s="162"/>
      <c r="O237" s="38"/>
      <c r="P237" s="38"/>
      <c r="Q237" s="123"/>
      <c r="R237" s="113"/>
    </row>
    <row r="238" customFormat="false" ht="15" hidden="false" customHeight="true" outlineLevel="0" collapsed="false">
      <c r="A238" s="38"/>
      <c r="B238" s="124"/>
      <c r="C238" s="34" t="s">
        <v>269</v>
      </c>
      <c r="D238" s="34"/>
      <c r="E238" s="34"/>
      <c r="F238" s="34"/>
      <c r="G238" s="34"/>
      <c r="H238" s="34"/>
      <c r="I238" s="38"/>
      <c r="J238" s="218" t="str">
        <f aca="false">IF(J216=0,"",J220/J216)</f>
        <v/>
      </c>
      <c r="K238" s="218"/>
      <c r="L238" s="38"/>
      <c r="M238" s="38"/>
      <c r="N238" s="162"/>
      <c r="O238" s="38"/>
      <c r="P238" s="38"/>
      <c r="Q238" s="123"/>
      <c r="R238" s="113"/>
    </row>
    <row r="239" customFormat="false" ht="15" hidden="false" customHeight="true" outlineLevel="0" collapsed="false">
      <c r="A239" s="38"/>
      <c r="B239" s="124"/>
      <c r="C239" s="34" t="s">
        <v>270</v>
      </c>
      <c r="D239" s="34"/>
      <c r="E239" s="34"/>
      <c r="F239" s="34"/>
      <c r="G239" s="34"/>
      <c r="H239" s="34"/>
      <c r="I239" s="38"/>
      <c r="J239" s="218" t="str">
        <f aca="false">IF(J216=0,"",J222/J216)</f>
        <v/>
      </c>
      <c r="K239" s="218"/>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1</v>
      </c>
      <c r="D240" s="34"/>
      <c r="E240" s="34"/>
      <c r="F240" s="34"/>
      <c r="G240" s="34"/>
      <c r="H240" s="34"/>
      <c r="I240" s="38"/>
      <c r="J240" s="218" t="str">
        <f aca="false">IF(J235="Fehlt!","",IF(J216=0,"",J222/J216/J235))</f>
        <v/>
      </c>
      <c r="K240" s="218"/>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2</v>
      </c>
      <c r="D242" s="34"/>
      <c r="E242" s="34"/>
      <c r="F242" s="34"/>
      <c r="G242" s="34"/>
      <c r="H242" s="34"/>
      <c r="I242" s="38"/>
      <c r="J242" s="197" t="str">
        <f aca="false">'Projektaktivitäten geplant'!G11</f>
        <v/>
      </c>
      <c r="K242" s="197"/>
      <c r="L242" s="162"/>
      <c r="M242" s="38"/>
      <c r="N242" s="162"/>
      <c r="O242" s="38"/>
      <c r="P242" s="38"/>
      <c r="Q242" s="123"/>
      <c r="R242" s="219"/>
    </row>
    <row r="243" customFormat="false" ht="15" hidden="false" customHeight="true" outlineLevel="0" collapsed="false">
      <c r="A243" s="38"/>
      <c r="B243" s="124"/>
      <c r="C243" s="34" t="s">
        <v>273</v>
      </c>
      <c r="D243" s="34"/>
      <c r="E243" s="34"/>
      <c r="F243" s="34"/>
      <c r="G243" s="34"/>
      <c r="H243" s="34"/>
      <c r="I243" s="38"/>
      <c r="J243" s="220" t="str">
        <f aca="false">IF(J242="","",ROUND(J216/J242,1))</f>
        <v/>
      </c>
      <c r="K243" s="220"/>
      <c r="L243" s="162"/>
      <c r="M243" s="38"/>
      <c r="N243" s="162"/>
      <c r="O243" s="38"/>
      <c r="P243" s="38"/>
      <c r="Q243" s="123"/>
      <c r="R243" s="113"/>
    </row>
    <row r="244" customFormat="false" ht="15" hidden="false" customHeight="true" outlineLevel="0" collapsed="false">
      <c r="A244" s="38"/>
      <c r="B244" s="124"/>
      <c r="C244" s="34" t="s">
        <v>274</v>
      </c>
      <c r="D244" s="34"/>
      <c r="E244" s="34"/>
      <c r="F244" s="34"/>
      <c r="G244" s="34"/>
      <c r="H244" s="34"/>
      <c r="I244" s="38"/>
      <c r="J244" s="220" t="str">
        <f aca="false">IF(J242="","",ROUND((J216-(J230+J231))/J242,1))</f>
        <v/>
      </c>
      <c r="K244" s="220"/>
      <c r="L244" s="162"/>
      <c r="M244" s="38"/>
      <c r="N244" s="162"/>
      <c r="O244" s="38"/>
      <c r="P244" s="38"/>
      <c r="Q244" s="123"/>
      <c r="R244" s="113"/>
    </row>
    <row r="245" customFormat="false" ht="15" hidden="false" customHeight="true" outlineLevel="0" collapsed="false">
      <c r="A245" s="38"/>
      <c r="B245" s="124"/>
      <c r="C245" s="34" t="s">
        <v>275</v>
      </c>
      <c r="D245" s="34"/>
      <c r="E245" s="34"/>
      <c r="F245" s="34"/>
      <c r="G245" s="34"/>
      <c r="H245" s="34"/>
      <c r="I245" s="38"/>
      <c r="J245" s="220" t="str">
        <f aca="false">IF(J242="","",IF(J235="Fehlt!","",ROUND(J222/(J242*J235),1)))</f>
        <v/>
      </c>
      <c r="K245" s="220"/>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1"/>
      <c r="K246" s="162"/>
      <c r="L246" s="162"/>
      <c r="M246" s="38"/>
      <c r="N246" s="162"/>
      <c r="O246" s="38"/>
      <c r="P246" s="38"/>
      <c r="Q246" s="123"/>
      <c r="R246" s="113"/>
    </row>
    <row r="247" customFormat="false" ht="15" hidden="false" customHeight="true" outlineLevel="0" collapsed="false">
      <c r="A247" s="38"/>
      <c r="B247" s="124"/>
      <c r="C247" s="34" t="s">
        <v>276</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7</v>
      </c>
      <c r="D248" s="34"/>
      <c r="E248" s="34"/>
      <c r="F248" s="34"/>
      <c r="G248" s="34"/>
      <c r="H248" s="34"/>
      <c r="I248" s="38"/>
      <c r="J248" s="220" t="str">
        <f aca="false">IF(J247="","",ROUND(J216/J247,1))</f>
        <v/>
      </c>
      <c r="K248" s="220"/>
      <c r="L248" s="162"/>
      <c r="M248" s="38"/>
      <c r="N248" s="162"/>
      <c r="O248" s="38"/>
      <c r="P248" s="38"/>
      <c r="Q248" s="123"/>
      <c r="R248" s="113"/>
    </row>
    <row r="249" customFormat="false" ht="15" hidden="false" customHeight="true" outlineLevel="0" collapsed="false">
      <c r="A249" s="38"/>
      <c r="B249" s="124"/>
      <c r="C249" s="34" t="s">
        <v>278</v>
      </c>
      <c r="D249" s="34"/>
      <c r="E249" s="34"/>
      <c r="F249" s="34"/>
      <c r="G249" s="34"/>
      <c r="H249" s="34"/>
      <c r="I249" s="38"/>
      <c r="J249" s="220" t="str">
        <f aca="false">IF(J247="","",ROUND((J216-(J230+J231))/J247,1))</f>
        <v/>
      </c>
      <c r="K249" s="220"/>
      <c r="L249" s="162"/>
      <c r="M249" s="38"/>
      <c r="N249" s="162"/>
      <c r="O249" s="38"/>
      <c r="P249" s="38"/>
      <c r="Q249" s="123"/>
      <c r="R249" s="113"/>
    </row>
    <row r="250" customFormat="false" ht="15" hidden="false" customHeight="true" outlineLevel="0" collapsed="false">
      <c r="A250" s="38"/>
      <c r="B250" s="124"/>
      <c r="C250" s="34" t="s">
        <v>279</v>
      </c>
      <c r="D250" s="34"/>
      <c r="E250" s="34"/>
      <c r="F250" s="34"/>
      <c r="G250" s="34"/>
      <c r="H250" s="34"/>
      <c r="I250" s="38"/>
      <c r="J250" s="220" t="str">
        <f aca="false">IF(J247="","",IF(J235="Fehlt!","",ROUND($J$222/(J247*J235),1)))</f>
        <v/>
      </c>
      <c r="K250" s="220"/>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1"/>
      <c r="K251" s="162"/>
      <c r="L251" s="162"/>
      <c r="M251" s="38"/>
      <c r="N251" s="162"/>
      <c r="O251" s="38"/>
      <c r="P251" s="38"/>
      <c r="Q251" s="123"/>
      <c r="R251" s="113"/>
    </row>
    <row r="252" customFormat="false" ht="15" hidden="false" customHeight="true" outlineLevel="0" collapsed="false">
      <c r="A252" s="38"/>
      <c r="B252" s="124"/>
      <c r="C252" s="34" t="s">
        <v>280</v>
      </c>
      <c r="D252" s="34"/>
      <c r="E252" s="34"/>
      <c r="F252" s="34"/>
      <c r="G252" s="34"/>
      <c r="H252" s="34"/>
      <c r="I252" s="38"/>
      <c r="J252" s="197" t="str">
        <f aca="false">IF('Projektaktivitäten geplant'!E11=0,"",'Projektaktivitäten geplant'!E11)</f>
        <v/>
      </c>
      <c r="K252" s="197"/>
      <c r="L252" s="162"/>
      <c r="M252" s="38"/>
      <c r="N252" s="162"/>
      <c r="O252" s="38"/>
      <c r="P252" s="38"/>
      <c r="Q252" s="123"/>
      <c r="R252" s="113"/>
    </row>
    <row r="253" customFormat="false" ht="15" hidden="false" customHeight="true" outlineLevel="0" collapsed="false">
      <c r="A253" s="38"/>
      <c r="B253" s="124"/>
      <c r="C253" s="34" t="s">
        <v>281</v>
      </c>
      <c r="D253" s="34"/>
      <c r="E253" s="34"/>
      <c r="F253" s="34"/>
      <c r="G253" s="34"/>
      <c r="H253" s="34"/>
      <c r="I253" s="38"/>
      <c r="J253" s="220" t="str">
        <f aca="false">IF(J252="","",ROUND(J216/J252,1))</f>
        <v/>
      </c>
      <c r="K253" s="220"/>
      <c r="L253" s="222"/>
      <c r="M253" s="38"/>
      <c r="N253" s="162"/>
      <c r="O253" s="38"/>
      <c r="P253" s="38"/>
      <c r="Q253" s="123"/>
      <c r="R253" s="113"/>
    </row>
    <row r="254" customFormat="false" ht="15" hidden="false" customHeight="true" outlineLevel="0" collapsed="false">
      <c r="A254" s="38"/>
      <c r="B254" s="124"/>
      <c r="C254" s="34" t="s">
        <v>282</v>
      </c>
      <c r="D254" s="34"/>
      <c r="E254" s="34"/>
      <c r="F254" s="34"/>
      <c r="G254" s="34"/>
      <c r="H254" s="34"/>
      <c r="I254" s="38"/>
      <c r="J254" s="220" t="str">
        <f aca="false">IF(J252="","",ROUND((J216-(J230+J231))/J252,1))</f>
        <v/>
      </c>
      <c r="K254" s="220"/>
      <c r="L254" s="162"/>
      <c r="M254" s="38"/>
      <c r="N254" s="162"/>
      <c r="O254" s="38"/>
      <c r="P254" s="38"/>
      <c r="Q254" s="123"/>
      <c r="R254" s="113"/>
    </row>
    <row r="255" customFormat="false" ht="15" hidden="false" customHeight="true" outlineLevel="0" collapsed="false">
      <c r="A255" s="38"/>
      <c r="B255" s="124"/>
      <c r="C255" s="34" t="s">
        <v>283</v>
      </c>
      <c r="D255" s="34"/>
      <c r="E255" s="34"/>
      <c r="F255" s="34"/>
      <c r="G255" s="34"/>
      <c r="H255" s="34"/>
      <c r="I255" s="38"/>
      <c r="J255" s="220" t="str">
        <f aca="false">IF(J252="","",IF(J228="Fehlt!","",ROUND(J222/(J252*J235),1)))</f>
        <v/>
      </c>
      <c r="K255" s="220"/>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1"/>
      <c r="K256" s="162"/>
      <c r="L256" s="162"/>
      <c r="M256" s="38"/>
      <c r="N256" s="162"/>
      <c r="O256" s="38"/>
      <c r="P256" s="38"/>
      <c r="Q256" s="123"/>
      <c r="R256" s="113"/>
    </row>
    <row r="257" customFormat="false" ht="15" hidden="false" customHeight="true" outlineLevel="0" collapsed="false">
      <c r="A257" s="38"/>
      <c r="B257" s="124"/>
      <c r="C257" s="34" t="s">
        <v>284</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3"/>
      <c r="V257" s="223"/>
      <c r="W257" s="223"/>
    </row>
    <row r="258" customFormat="false" ht="15" hidden="false" customHeight="true" outlineLevel="0" collapsed="false">
      <c r="A258" s="38"/>
      <c r="B258" s="124"/>
      <c r="C258" s="34" t="s">
        <v>285</v>
      </c>
      <c r="D258" s="34"/>
      <c r="E258" s="34"/>
      <c r="F258" s="34"/>
      <c r="G258" s="34"/>
      <c r="H258" s="34"/>
      <c r="I258" s="38"/>
      <c r="J258" s="220" t="str">
        <f aca="false">IF(J257="","",ROUND(J216/J257,1))</f>
        <v/>
      </c>
      <c r="K258" s="220"/>
      <c r="L258" s="222"/>
      <c r="M258" s="38"/>
      <c r="N258" s="162"/>
      <c r="O258" s="38"/>
      <c r="P258" s="38"/>
      <c r="Q258" s="123"/>
      <c r="R258" s="113"/>
      <c r="U258" s="223"/>
      <c r="V258" s="223"/>
      <c r="W258" s="223"/>
    </row>
    <row r="259" customFormat="false" ht="15" hidden="false" customHeight="true" outlineLevel="0" collapsed="false">
      <c r="A259" s="38"/>
      <c r="B259" s="124"/>
      <c r="C259" s="34" t="s">
        <v>286</v>
      </c>
      <c r="D259" s="34"/>
      <c r="E259" s="34"/>
      <c r="F259" s="34"/>
      <c r="G259" s="34"/>
      <c r="H259" s="34"/>
      <c r="I259" s="38"/>
      <c r="J259" s="220" t="str">
        <f aca="false">IF(J257="","",ROUND((J216-(J230+J231))/J257,1))</f>
        <v/>
      </c>
      <c r="K259" s="220"/>
      <c r="L259" s="162"/>
      <c r="M259" s="38"/>
      <c r="N259" s="162"/>
      <c r="O259" s="38"/>
      <c r="P259" s="38"/>
      <c r="Q259" s="123"/>
      <c r="R259" s="113"/>
      <c r="U259" s="223"/>
      <c r="V259" s="223"/>
      <c r="W259" s="223"/>
    </row>
    <row r="260" customFormat="false" ht="15" hidden="false" customHeight="true" outlineLevel="0" collapsed="false">
      <c r="A260" s="38"/>
      <c r="B260" s="124"/>
      <c r="C260" s="34" t="s">
        <v>287</v>
      </c>
      <c r="D260" s="34"/>
      <c r="E260" s="34"/>
      <c r="F260" s="34"/>
      <c r="G260" s="34"/>
      <c r="H260" s="34"/>
      <c r="I260" s="38"/>
      <c r="J260" s="220" t="str">
        <f aca="false">IF(J257="","",IF(J235="Fehlt!","",ROUND(J222/(J257*J235),1)))</f>
        <v/>
      </c>
      <c r="K260" s="220"/>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8</v>
      </c>
      <c r="D263" s="141"/>
      <c r="E263" s="141"/>
      <c r="F263" s="141"/>
      <c r="G263" s="141"/>
      <c r="H263" s="141"/>
      <c r="I263" s="141"/>
      <c r="J263" s="141"/>
      <c r="K263" s="141"/>
      <c r="L263" s="141"/>
      <c r="M263" s="141"/>
      <c r="N263" s="141"/>
      <c r="O263" s="141"/>
      <c r="P263" s="141"/>
      <c r="Q263" s="118"/>
    </row>
    <row r="264" s="223" customFormat="true" ht="15" hidden="false" customHeight="true" outlineLevel="0" collapsed="false">
      <c r="B264" s="224"/>
      <c r="C264" s="225" t="s">
        <v>289</v>
      </c>
      <c r="D264" s="225"/>
      <c r="E264" s="225"/>
      <c r="F264" s="225"/>
      <c r="G264" s="225"/>
      <c r="H264" s="225"/>
      <c r="I264" s="225"/>
      <c r="J264" s="225"/>
      <c r="K264" s="225"/>
      <c r="L264" s="225"/>
      <c r="M264" s="225"/>
      <c r="N264" s="225"/>
      <c r="O264" s="225"/>
      <c r="P264" s="225"/>
      <c r="Q264" s="226"/>
      <c r="U264" s="21"/>
      <c r="V264" s="21"/>
      <c r="W264" s="21"/>
    </row>
    <row r="265" s="223" customFormat="true" ht="15" hidden="false" customHeight="true" outlineLevel="0" collapsed="false">
      <c r="B265" s="224"/>
      <c r="C265" s="225" t="s">
        <v>290</v>
      </c>
      <c r="D265" s="225"/>
      <c r="E265" s="225"/>
      <c r="F265" s="225"/>
      <c r="G265" s="225"/>
      <c r="H265" s="225"/>
      <c r="I265" s="225"/>
      <c r="J265" s="225"/>
      <c r="K265" s="225"/>
      <c r="L265" s="225"/>
      <c r="M265" s="225"/>
      <c r="N265" s="225"/>
      <c r="O265" s="225"/>
      <c r="P265" s="225"/>
      <c r="Q265" s="226"/>
      <c r="U265" s="21"/>
      <c r="V265" s="21"/>
      <c r="W265" s="21"/>
    </row>
    <row r="266" s="223" customFormat="true" ht="15" hidden="false" customHeight="true" outlineLevel="0" collapsed="false">
      <c r="B266" s="224"/>
      <c r="C266" s="225"/>
      <c r="D266" s="225"/>
      <c r="E266" s="225"/>
      <c r="F266" s="225"/>
      <c r="G266" s="225"/>
      <c r="H266" s="225"/>
      <c r="I266" s="225"/>
      <c r="J266" s="225"/>
      <c r="K266" s="225"/>
      <c r="L266" s="225"/>
      <c r="M266" s="225"/>
      <c r="N266" s="225"/>
      <c r="O266" s="225"/>
      <c r="P266" s="225"/>
      <c r="Q266" s="226"/>
      <c r="U266" s="21"/>
      <c r="V266" s="21"/>
      <c r="W266" s="21"/>
    </row>
    <row r="267" customFormat="false" ht="22.5" hidden="false" customHeight="true" outlineLevel="0" collapsed="false">
      <c r="B267" s="124"/>
      <c r="C267" s="227" t="str">
        <f aca="false">CONCATENATE(G39," ",M39)</f>
        <v> </v>
      </c>
      <c r="D267" s="227"/>
      <c r="E267" s="38"/>
      <c r="F267" s="227" t="str">
        <f aca="false">IF(K43="","",K43)</f>
        <v/>
      </c>
      <c r="G267" s="227"/>
      <c r="H267" s="227"/>
      <c r="I267" s="38"/>
      <c r="J267" s="228"/>
      <c r="K267" s="228"/>
      <c r="L267" s="38"/>
      <c r="M267" s="38"/>
      <c r="N267" s="38"/>
      <c r="O267" s="38"/>
      <c r="P267" s="38"/>
      <c r="Q267" s="123"/>
      <c r="R267" s="113"/>
    </row>
    <row r="268" customFormat="false" ht="22.5" hidden="false" customHeight="true" outlineLevel="0" collapsed="false">
      <c r="B268" s="124"/>
      <c r="C268" s="34" t="s">
        <v>291</v>
      </c>
      <c r="E268" s="38"/>
      <c r="F268" s="34" t="s">
        <v>292</v>
      </c>
      <c r="G268" s="38"/>
      <c r="I268" s="38"/>
      <c r="J268" s="34" t="s">
        <v>293</v>
      </c>
      <c r="K268" s="38"/>
      <c r="M268" s="38" t="s">
        <v>294</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D206">
    <cfRule type="expression" priority="32" aboveAverage="0" equalAverage="0" bottom="0" percent="0" rank="0" text="" dxfId="86">
      <formula>C206="x"</formula>
    </cfRule>
  </conditionalFormatting>
  <conditionalFormatting sqref="J206">
    <cfRule type="expression" priority="33" aboveAverage="0" equalAverage="0" bottom="0" percent="0" rank="0" text="" dxfId="87">
      <formula>I206="x"</formula>
    </cfRule>
  </conditionalFormatting>
  <conditionalFormatting sqref="D202">
    <cfRule type="expression" priority="34" aboveAverage="0" equalAverage="0" bottom="0" percent="0" rank="0" text="" dxfId="88">
      <formula>I202="x"</formula>
    </cfRule>
  </conditionalFormatting>
  <conditionalFormatting sqref="D208">
    <cfRule type="expression" priority="35" aboveAverage="0" equalAverage="0" bottom="0" percent="0" rank="0" text="" dxfId="89">
      <formula>C208="x"</formula>
    </cfRule>
  </conditionalFormatting>
  <conditionalFormatting sqref="J206">
    <cfRule type="expression" priority="36" aboveAverage="0" equalAverage="0" bottom="0" percent="0" rank="0" text="" dxfId="90">
      <formula>I206="x"</formula>
    </cfRule>
  </conditionalFormatting>
  <conditionalFormatting sqref="C182">
    <cfRule type="expression" priority="37" aboveAverage="0" equalAverage="0" bottom="0" percent="0" rank="0" text="" dxfId="91">
      <formula>B182="x"</formula>
    </cfRule>
  </conditionalFormatting>
  <conditionalFormatting sqref="D144:D146 F144">
    <cfRule type="expression" priority="38" aboveAverage="0" equalAverage="0" bottom="0" percent="0" rank="0" text="" dxfId="92">
      <formula>#REF!="x"</formula>
    </cfRule>
  </conditionalFormatting>
  <conditionalFormatting sqref="D140 F140 E144 E142">
    <cfRule type="expression" priority="39" aboveAverage="0" equalAverage="0" bottom="0" percent="0" rank="0" text="" dxfId="93">
      <formula>#REF!="x"</formula>
    </cfRule>
  </conditionalFormatting>
  <conditionalFormatting sqref="O82:P82">
    <cfRule type="expression" priority="40" aboveAverage="0" equalAverage="0" bottom="0" percent="0" rank="0" text="" dxfId="94">
      <formula>#REF!="x"</formula>
    </cfRule>
  </conditionalFormatting>
  <conditionalFormatting sqref="K162:L162">
    <cfRule type="expression" priority="41" aboveAverage="0" equalAverage="0" bottom="0" percent="0" rank="0" text="" dxfId="95">
      <formula>F162="x"</formula>
    </cfRule>
  </conditionalFormatting>
  <conditionalFormatting sqref="L84:M84 O84:P84">
    <cfRule type="expression" priority="42" aboveAverage="0" equalAverage="0" bottom="0" percent="0" rank="0" text="" dxfId="96">
      <formula>O82="x"</formula>
    </cfRule>
  </conditionalFormatting>
  <conditionalFormatting sqref="E86:H86">
    <cfRule type="expression" priority="43" aboveAverage="0" equalAverage="0" bottom="0" percent="0" rank="0" text="" dxfId="97">
      <formula>J84="x"</formula>
    </cfRule>
  </conditionalFormatting>
  <conditionalFormatting sqref="O86:P86">
    <cfRule type="expression" priority="44" aboveAverage="0" equalAverage="0" bottom="0" percent="0" rank="0" text="" dxfId="98">
      <formula>H86="x"</formula>
    </cfRule>
  </conditionalFormatting>
  <conditionalFormatting sqref="J86">
    <cfRule type="expression" priority="45" aboveAverage="0" equalAverage="0" bottom="0" percent="0" rank="0" text="" dxfId="99">
      <formula>I86="x"</formula>
    </cfRule>
  </conditionalFormatting>
  <conditionalFormatting sqref="J86">
    <cfRule type="expression" priority="46" aboveAverage="0" equalAverage="0" bottom="0" percent="0" rank="0" text="" dxfId="100">
      <formula>M84="x"</formula>
    </cfRule>
  </conditionalFormatting>
  <conditionalFormatting sqref="J86">
    <cfRule type="expression" priority="47" aboveAverage="0" equalAverage="0" bottom="0" percent="0" rank="0" text="" dxfId="101">
      <formula>I86="x"</formula>
    </cfRule>
  </conditionalFormatting>
  <conditionalFormatting sqref="D160">
    <cfRule type="expression" priority="48" aboveAverage="0" equalAverage="0" bottom="0" percent="0" rank="0" text="" dxfId="102">
      <formula>C160="x"</formula>
    </cfRule>
  </conditionalFormatting>
  <conditionalFormatting sqref="C184">
    <cfRule type="expression" priority="49" aboveAverage="0" equalAverage="0" bottom="0" percent="0" rank="0" text="" dxfId="103">
      <formula>#REF!="x"</formula>
    </cfRule>
  </conditionalFormatting>
  <conditionalFormatting sqref="J202">
    <cfRule type="expression" priority="50" aboveAverage="0" equalAverage="0" bottom="0" percent="0" rank="0" text="" dxfId="104">
      <formula>O202="x"</formula>
    </cfRule>
  </conditionalFormatting>
  <conditionalFormatting sqref="J202">
    <cfRule type="expression" priority="51" aboveAverage="0" equalAverage="0" bottom="0" percent="0" rank="0" text="" dxfId="105">
      <formula>O202="x"</formula>
    </cfRule>
  </conditionalFormatting>
  <conditionalFormatting sqref="D204">
    <cfRule type="expression" priority="52" aboveAverage="0" equalAverage="0" bottom="0" percent="0" rank="0" text="" dxfId="106">
      <formula>C204="x"</formula>
    </cfRule>
  </conditionalFormatting>
  <conditionalFormatting sqref="J202">
    <cfRule type="expression" priority="53" aboveAverage="0" equalAverage="0" bottom="0" percent="0" rank="0" text="" dxfId="107">
      <formula>O202="x"</formula>
    </cfRule>
  </conditionalFormatting>
  <conditionalFormatting sqref="J202">
    <cfRule type="expression" priority="54" aboveAverage="0" equalAverage="0" bottom="0" percent="0" rank="0" text="" dxfId="108">
      <formula>O202="x"</formula>
    </cfRule>
  </conditionalFormatting>
  <conditionalFormatting sqref="D202">
    <cfRule type="expression" priority="55" aboveAverage="0" equalAverage="0" bottom="0" percent="0" rank="0" text="" dxfId="109">
      <formula>C202="x"</formula>
    </cfRule>
  </conditionalFormatting>
  <conditionalFormatting sqref="D202">
    <cfRule type="expression" priority="56" aboveAverage="0" equalAverage="0" bottom="0" percent="0" rank="0" text="" dxfId="110">
      <formula>I202="x"</formula>
    </cfRule>
  </conditionalFormatting>
  <conditionalFormatting sqref="D202">
    <cfRule type="expression" priority="57" aboveAverage="0" equalAverage="0" bottom="0" percent="0" rank="0" text="" dxfId="111">
      <formula>I202="x"</formula>
    </cfRule>
  </conditionalFormatting>
  <conditionalFormatting sqref="J202">
    <cfRule type="expression" priority="58" aboveAverage="0" equalAverage="0" bottom="0" percent="0" rank="0" text="" dxfId="112">
      <formula>O202="x"</formula>
    </cfRule>
  </conditionalFormatting>
  <conditionalFormatting sqref="J202">
    <cfRule type="expression" priority="59" aboveAverage="0" equalAverage="0" bottom="0" percent="0" rank="0" text="" dxfId="113">
      <formula>I202="x"</formula>
    </cfRule>
  </conditionalFormatting>
  <conditionalFormatting sqref="D204">
    <cfRule type="expression" priority="60" aboveAverage="0" equalAverage="0" bottom="0" percent="0" rank="0" text="" dxfId="114">
      <formula>I204="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C204="x"</formula>
    </cfRule>
  </conditionalFormatting>
  <conditionalFormatting sqref="D204">
    <cfRule type="expression" priority="64" aboveAverage="0" equalAverage="0" bottom="0" percent="0" rank="0" text="" dxfId="118">
      <formula>I204="x"</formula>
    </cfRule>
  </conditionalFormatting>
  <conditionalFormatting sqref="D204">
    <cfRule type="expression" priority="65" aboveAverage="0" equalAverage="0" bottom="0" percent="0" rank="0" text="" dxfId="119">
      <formula>I204="x"</formula>
    </cfRule>
  </conditionalFormatting>
  <conditionalFormatting sqref="D130 R141:T143 F147:G147 D141:D146">
    <cfRule type="expression" priority="66" aboveAverage="0" equalAverage="0" bottom="0" percent="0" rank="0" text="" dxfId="120">
      <formula>C130="x"</formula>
    </cfRule>
  </conditionalFormatting>
  <conditionalFormatting sqref="C150:D150 D118">
    <cfRule type="expression" priority="67" aboveAverage="0" equalAverage="0" bottom="0" percent="0" rank="0" text="" dxfId="121">
      <formula>B150="x"</formula>
    </cfRule>
  </conditionalFormatting>
  <conditionalFormatting sqref="F147 J147">
    <cfRule type="expression" priority="68" aboveAverage="0" equalAverage="0" bottom="0" percent="0" rank="0" text="" dxfId="122">
      <formula>D147="x"</formula>
    </cfRule>
  </conditionalFormatting>
  <conditionalFormatting sqref="F147">
    <cfRule type="expression" priority="69" aboveAverage="0" equalAverage="0" bottom="0" percent="0" rank="0" text="" dxfId="123">
      <formula>G147="x"</formula>
    </cfRule>
  </conditionalFormatting>
  <conditionalFormatting sqref="I130 I134 I140:I147">
    <cfRule type="expression" priority="70" aboveAverage="0" equalAverage="0" bottom="0" percent="0" rank="0" text="" dxfId="124">
      <formula>H130="x"</formula>
    </cfRule>
  </conditionalFormatting>
  <conditionalFormatting sqref="F122">
    <cfRule type="expression" priority="71" aboveAverage="0" equalAverage="0" bottom="0" percent="0" rank="0" text="" dxfId="125">
      <formula>H126="x"</formula>
    </cfRule>
  </conditionalFormatting>
  <conditionalFormatting sqref="F126">
    <cfRule type="expression" priority="72" aboveAverage="0" equalAverage="0" bottom="0" percent="0" rank="0" text="" dxfId="126">
      <formula>D126="x"</formula>
    </cfRule>
  </conditionalFormatting>
  <conditionalFormatting sqref="F122">
    <cfRule type="expression" priority="73" aboveAverage="0" equalAverage="0" bottom="0" percent="0" rank="0" text="" dxfId="127">
      <formula>I126="x"</formula>
    </cfRule>
  </conditionalFormatting>
  <conditionalFormatting sqref="P141:Q143">
    <cfRule type="expression" priority="74" aboveAverage="0" equalAverage="0" bottom="0" percent="0" rank="0" text="" dxfId="128">
      <formula>I141="x"</formula>
    </cfRule>
  </conditionalFormatting>
  <conditionalFormatting sqref="P141:P143">
    <cfRule type="expression" priority="75" aboveAverage="0" equalAverage="0" bottom="0" percent="0" rank="0" text="" dxfId="129">
      <formula>H141="x"</formula>
    </cfRule>
  </conditionalFormatting>
  <conditionalFormatting sqref="C145">
    <cfRule type="expression" priority="76" aboveAverage="0" equalAverage="0" bottom="0" percent="0" rank="0" text="" dxfId="130">
      <formula>I141="x"</formula>
    </cfRule>
  </conditionalFormatting>
  <conditionalFormatting sqref="C145">
    <cfRule type="expression" priority="77" aboveAverage="0" equalAverage="0" bottom="0" percent="0" rank="0" text="" dxfId="131">
      <formula>H141="x"</formula>
    </cfRule>
  </conditionalFormatting>
  <conditionalFormatting sqref="L118">
    <cfRule type="expression" priority="78" aboveAverage="0" equalAverage="0" bottom="0" percent="0" rank="0" text="" dxfId="132">
      <formula>C126="x"</formula>
    </cfRule>
  </conditionalFormatting>
  <conditionalFormatting sqref="D126">
    <cfRule type="expression" priority="79" aboveAverage="0" equalAverage="0" bottom="0" percent="0" rank="0" text="" dxfId="133">
      <formula>C130="x"</formula>
    </cfRule>
  </conditionalFormatting>
  <conditionalFormatting sqref="I130">
    <cfRule type="expression" priority="80" aboveAverage="0" equalAverage="0" bottom="0" percent="0" rank="0" text="" dxfId="134">
      <formula>G126="x"</formula>
    </cfRule>
  </conditionalFormatting>
  <conditionalFormatting sqref="L126">
    <cfRule type="expression" priority="81" aboveAverage="0" equalAverage="0" bottom="0" percent="0" rank="0" text="" dxfId="135">
      <formula>C134="x"</formula>
    </cfRule>
  </conditionalFormatting>
  <conditionalFormatting sqref="I140:I142">
    <cfRule type="expression" priority="82" aboveAverage="0" equalAverage="0" bottom="0" percent="0" rank="0" text="" dxfId="136">
      <formula>G130="x"</formula>
    </cfRule>
  </conditionalFormatting>
  <conditionalFormatting sqref="F122">
    <cfRule type="expression" priority="83" aboveAverage="0" equalAverage="0" bottom="0" percent="0" rank="0" text="" dxfId="137">
      <formula>L118="x"</formula>
    </cfRule>
  </conditionalFormatting>
  <conditionalFormatting sqref="H126">
    <cfRule type="expression" priority="84" aboveAverage="0" equalAverage="0" bottom="0" percent="0" rank="0" text="" dxfId="138">
      <formula>F122="x"</formula>
    </cfRule>
  </conditionalFormatting>
  <conditionalFormatting sqref="I134">
    <cfRule type="expression" priority="85" aboveAverage="0" equalAverage="0" bottom="0" percent="0" rank="0" text="" dxfId="139">
      <formula>G128="x"</formula>
    </cfRule>
  </conditionalFormatting>
  <conditionalFormatting sqref="I144:I147 H147 I150:J150">
    <cfRule type="expression" priority="86" aboveAverage="0" equalAverage="0" bottom="0" percent="0" rank="0" text="" dxfId="140">
      <formula>#REF!="x"</formula>
    </cfRule>
  </conditionalFormatting>
  <conditionalFormatting sqref="I143">
    <cfRule type="expression" priority="87" aboveAverage="0" equalAverage="0" bottom="0" percent="0" rank="0" text="" dxfId="141">
      <formula>#REF!="x"</formula>
    </cfRule>
  </conditionalFormatting>
  <conditionalFormatting sqref="H126">
    <cfRule type="expression" priority="88" aboveAverage="0" equalAverage="0" bottom="0" percent="0" rank="0" text="" dxfId="142">
      <formula>C138="x"</formula>
    </cfRule>
  </conditionalFormatting>
  <conditionalFormatting sqref="E150">
    <cfRule type="expression" priority="89" aboveAverage="0" equalAverage="0" bottom="0" percent="0" rank="0" text="" dxfId="143">
      <formula>D150="x"</formula>
    </cfRule>
  </conditionalFormatting>
  <conditionalFormatting sqref="F130 E143 F141:F144 E139 E141">
    <cfRule type="expression" priority="90" aboveAverage="0" equalAverage="0" bottom="0" percent="0" rank="0" text="" dxfId="144">
      <formula>E130="x"</formula>
    </cfRule>
  </conditionalFormatting>
  <conditionalFormatting sqref="E118:F118">
    <cfRule type="expression" priority="91" aboveAverage="0" equalAverage="0" bottom="0" percent="0" rank="0" text="" dxfId="145">
      <formula>D118="x"</formula>
    </cfRule>
  </conditionalFormatting>
  <conditionalFormatting sqref="E118">
    <cfRule type="expression" priority="92" aboveAverage="0" equalAverage="0" bottom="0" percent="0" rank="0" text="" dxfId="146">
      <formula>D118="x"</formula>
    </cfRule>
  </conditionalFormatting>
  <conditionalFormatting sqref="E144">
    <cfRule type="expression" priority="93" aboveAverage="0" equalAverage="0" bottom="0" percent="0" rank="0" text="" dxfId="147">
      <formula>J140="x"</formula>
    </cfRule>
  </conditionalFormatting>
  <conditionalFormatting sqref="E134 E132">
    <cfRule type="expression" priority="94" aboveAverage="0" equalAverage="0" bottom="0" percent="0" rank="0" text="" dxfId="148">
      <formula>J118="x"</formula>
    </cfRule>
  </conditionalFormatting>
  <conditionalFormatting sqref="E126:F126">
    <cfRule type="expression" priority="95" aboveAverage="0" equalAverage="0" bottom="0" percent="0" rank="0" text="" dxfId="149">
      <formula>D130="x"</formula>
    </cfRule>
  </conditionalFormatting>
  <conditionalFormatting sqref="E130">
    <cfRule type="expression" priority="96" aboveAverage="0" equalAverage="0" bottom="0" percent="0" rank="0" text="" dxfId="150">
      <formula>D140="x"</formula>
    </cfRule>
  </conditionalFormatting>
  <conditionalFormatting sqref="E140">
    <cfRule type="expression" priority="97" aboveAverage="0" equalAverage="0" bottom="0" percent="0" rank="0" text="" dxfId="151">
      <formula>J130="x"</formula>
    </cfRule>
  </conditionalFormatting>
  <conditionalFormatting sqref="E122">
    <cfRule type="expression" priority="98" aboveAverage="0" equalAverage="0" bottom="0" percent="0" rank="0" text="" dxfId="152">
      <formula>D126="x"</formula>
    </cfRule>
  </conditionalFormatting>
  <conditionalFormatting sqref="E128">
    <cfRule type="expression" priority="99" aboveAverage="0" equalAverage="0" bottom="0" percent="0" rank="0" text="" dxfId="153">
      <formula>D134="x"</formula>
    </cfRule>
  </conditionalFormatting>
  <conditionalFormatting sqref="E116">
    <cfRule type="expression" priority="100" aboveAverage="0" equalAverage="0" bottom="0" percent="0" rank="0" text="" dxfId="154">
      <formula>#REF!="x"</formula>
    </cfRule>
  </conditionalFormatting>
  <conditionalFormatting sqref="F116 F126 F122 F118 K190 I190 F120">
    <cfRule type="expression" priority="101" aboveAverage="0" equalAverage="0" bottom="0" percent="0" rank="0" text="" dxfId="155">
      <formula>#REF!="x"</formula>
    </cfRule>
  </conditionalFormatting>
  <conditionalFormatting sqref="E134 E132">
    <cfRule type="expression" priority="102" aboveAverage="0" equalAverage="0" bottom="0" percent="0" rank="0" text="" dxfId="156">
      <formula>#REF!="x"</formula>
    </cfRule>
  </conditionalFormatting>
  <conditionalFormatting sqref="K122">
    <cfRule type="expression" priority="103" aboveAverage="0" equalAverage="0" bottom="0" percent="0" rank="0" text="" dxfId="157">
      <formula>#REF!="x"</formula>
    </cfRule>
  </conditionalFormatting>
  <conditionalFormatting sqref="E140 E138">
    <cfRule type="expression" priority="104" aboveAverage="0" equalAverage="0" bottom="0" percent="0" rank="0" text="" dxfId="158">
      <formula>#REF!="x"</formula>
    </cfRule>
  </conditionalFormatting>
  <conditionalFormatting sqref="K132">
    <cfRule type="expression" priority="105" aboveAverage="0" equalAverage="0" bottom="0" percent="0" rank="0" text="" dxfId="159">
      <formula>#REF!="x"</formula>
    </cfRule>
  </conditionalFormatting>
  <conditionalFormatting sqref="K138 K140">
    <cfRule type="expression" priority="106" aboveAverage="0" equalAverage="0" bottom="0" percent="0" rank="0" text="" dxfId="160">
      <formula>#REF!="x"</formula>
    </cfRule>
  </conditionalFormatting>
  <conditionalFormatting sqref="K138 K146 K150">
    <cfRule type="expression" priority="107" aboveAverage="0" equalAverage="0" bottom="0" percent="0" rank="0" text="" dxfId="161">
      <formula>#REF!="x"</formula>
    </cfRule>
  </conditionalFormatting>
  <conditionalFormatting sqref="D30 F30:H30">
    <cfRule type="expression" priority="108" aboveAverage="0" equalAverage="0" bottom="0" percent="0" rank="0" text="" dxfId="162">
      <formula>C30="x"</formula>
    </cfRule>
  </conditionalFormatting>
  <conditionalFormatting sqref="D190:E190">
    <cfRule type="expression" priority="109" aboveAverage="0" equalAverage="0" bottom="0" percent="0" rank="0" text="" dxfId="163">
      <formula>C190="x"</formula>
    </cfRule>
  </conditionalFormatting>
  <conditionalFormatting sqref="C190">
    <cfRule type="expression" priority="110" aboveAverage="0" equalAverage="0" bottom="0" percent="0" rank="0" text="" dxfId="164">
      <formula>B190="x"</formula>
    </cfRule>
  </conditionalFormatting>
  <conditionalFormatting sqref="D120">
    <cfRule type="expression" priority="111" aboveAverage="0" equalAverage="0" bottom="0" percent="0" rank="0" text="" dxfId="165">
      <formula>C120="x"</formula>
    </cfRule>
  </conditionalFormatting>
  <conditionalFormatting sqref="L120">
    <cfRule type="expression" priority="112" aboveAverage="0" equalAverage="0" bottom="0" percent="0" rank="0" text="" dxfId="166">
      <formula>C128="x"</formula>
    </cfRule>
  </conditionalFormatting>
  <conditionalFormatting sqref="E120:F120">
    <cfRule type="expression" priority="113" aboveAverage="0" equalAverage="0" bottom="0" percent="0" rank="0" text="" dxfId="167">
      <formula>D120="x"</formula>
    </cfRule>
  </conditionalFormatting>
  <conditionalFormatting sqref="E120">
    <cfRule type="expression" priority="114" aboveAverage="0" equalAverage="0" bottom="0" percent="0" rank="0" text="" dxfId="168">
      <formula>D120="x"</formula>
    </cfRule>
  </conditionalFormatting>
  <conditionalFormatting sqref="E142">
    <cfRule type="expression" priority="115" aboveAverage="0" equalAverage="0" bottom="0" percent="0" rank="0" text="" dxfId="169">
      <formula>J138="x"</formula>
    </cfRule>
  </conditionalFormatting>
  <conditionalFormatting sqref="E138">
    <cfRule type="expression" priority="116" aboveAverage="0" equalAverage="0" bottom="0" percent="0" rank="0" text="" dxfId="170">
      <formula>J128="x"</formula>
    </cfRule>
  </conditionalFormatting>
  <conditionalFormatting sqref="K126 K130 K141 K132 K143:K144">
    <cfRule type="expression" priority="117" aboveAverage="0" equalAverage="0" bottom="0" percent="0" rank="0" text="" dxfId="171">
      <formula>D126="x"</formula>
    </cfRule>
  </conditionalFormatting>
  <conditionalFormatting sqref="K140">
    <cfRule type="expression" priority="118" aboveAverage="0" equalAverage="0" bottom="0" percent="0" rank="0" text="" dxfId="172">
      <formula>D140="x"</formula>
    </cfRule>
  </conditionalFormatting>
  <conditionalFormatting sqref="L118">
    <cfRule type="expression" priority="119" aboveAverage="0" equalAverage="0" bottom="0" percent="0" rank="0" text="" dxfId="173">
      <formula>C126="x"</formula>
    </cfRule>
  </conditionalFormatting>
  <conditionalFormatting sqref="L126">
    <cfRule type="expression" priority="120" aboveAverage="0" equalAverage="0" bottom="0" percent="0" rank="0" text="" dxfId="174">
      <formula>C134="x"</formula>
    </cfRule>
  </conditionalFormatting>
  <conditionalFormatting sqref="K142 K146">
    <cfRule type="expression" priority="121" aboveAverage="0" equalAverage="0" bottom="0" percent="0" rank="0" text="" dxfId="175">
      <formula>L140="x"</formula>
    </cfRule>
  </conditionalFormatting>
  <conditionalFormatting sqref="K122">
    <cfRule type="expression" priority="122" aboveAverage="0" equalAverage="0" bottom="0" percent="0" rank="0" text="" dxfId="176">
      <formula>H126="x"</formula>
    </cfRule>
  </conditionalFormatting>
  <conditionalFormatting sqref="K122 K138">
    <cfRule type="expression" priority="123" aboveAverage="0" equalAverage="0" bottom="0" percent="0" rank="0" text="" dxfId="177">
      <formula>L118="x"</formula>
    </cfRule>
  </conditionalFormatting>
  <conditionalFormatting sqref="L120">
    <cfRule type="expression" priority="124" aboveAverage="0" equalAverage="0" bottom="0" percent="0" rank="0" text="" dxfId="178">
      <formula>C128="x"</formula>
    </cfRule>
  </conditionalFormatting>
  <conditionalFormatting sqref="D160">
    <cfRule type="expression" priority="125" aboveAverage="0" equalAverage="0" bottom="0" percent="0" rank="0" text="" dxfId="179">
      <formula>C160="x"</formula>
    </cfRule>
  </conditionalFormatting>
  <conditionalFormatting sqref="D16 F16:H16">
    <cfRule type="expression" priority="126" aboveAverage="0" equalAverage="0" bottom="0" percent="0" rank="0" text="" dxfId="180">
      <formula>C16="x"</formula>
    </cfRule>
  </conditionalFormatting>
  <conditionalFormatting sqref="K138">
    <cfRule type="expression" priority="127" aboveAverage="0" equalAverage="0" bottom="0" percent="0" rank="0" text="" dxfId="181">
      <formula>#REF!="x"</formula>
    </cfRule>
  </conditionalFormatting>
  <conditionalFormatting sqref="G162:H162 I174">
    <cfRule type="expression" priority="128" aboveAverage="0" equalAverage="0" bottom="0" percent="0" rank="0" text="" dxfId="182">
      <formula>#REF!="x"</formula>
    </cfRule>
  </conditionalFormatting>
  <conditionalFormatting sqref="O162:P162">
    <cfRule type="expression" priority="129" aboveAverage="0" equalAverage="0" bottom="0" percent="0" rank="0" text="" dxfId="183">
      <formula>#REF!="x"</formula>
    </cfRule>
  </conditionalFormatting>
  <conditionalFormatting sqref="L93">
    <cfRule type="expression" priority="130" aboveAverage="0" equalAverage="0" bottom="0" percent="0" rank="0" text="" dxfId="184">
      <formula>K93="x"</formula>
    </cfRule>
  </conditionalFormatting>
  <conditionalFormatting sqref="J204">
    <cfRule type="expression" priority="131" aboveAverage="0" equalAverage="0" bottom="0" percent="0" rank="0" text="" dxfId="185">
      <formula>O204="x"</formula>
    </cfRule>
  </conditionalFormatting>
  <conditionalFormatting sqref="J204">
    <cfRule type="expression" priority="132" aboveAverage="0" equalAverage="0" bottom="0" percent="0" rank="0" text="" dxfId="186">
      <formula>I204="x"</formula>
    </cfRule>
  </conditionalFormatting>
  <conditionalFormatting sqref="J204">
    <cfRule type="expression" priority="133" aboveAverage="0" equalAverage="0" bottom="0" percent="0" rank="0" text="" dxfId="187">
      <formula>O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I204="x"</formula>
    </cfRule>
  </conditionalFormatting>
  <conditionalFormatting sqref="J204">
    <cfRule type="expression" priority="137" aboveAverage="0" equalAverage="0" bottom="0" percent="0" rank="0" text="" dxfId="191">
      <formula>O204="x"</formula>
    </cfRule>
  </conditionalFormatting>
  <conditionalFormatting sqref="N77">
    <cfRule type="expression" priority="138" aboveAverage="0" equalAverage="0" bottom="0" percent="0" rank="0" text="" dxfId="192">
      <formula>M77="x"</formula>
    </cfRule>
  </conditionalFormatting>
  <conditionalFormatting sqref="K128">
    <cfRule type="expression" priority="139" aboveAverage="0" equalAverage="0" bottom="0" percent="0" rank="0" text="" dxfId="193">
      <formula>L126="x"</formula>
    </cfRule>
  </conditionalFormatting>
  <conditionalFormatting sqref="K124">
    <cfRule type="expression" priority="140" aboveAverage="0" equalAverage="0" bottom="0" percent="0" rank="0" text="" dxfId="194">
      <formula>#REF!="x"</formula>
    </cfRule>
  </conditionalFormatting>
  <conditionalFormatting sqref="K124">
    <cfRule type="expression" priority="141" aboveAverage="0" equalAverage="0" bottom="0" percent="0" rank="0" text="" dxfId="195">
      <formula>D124="x"</formula>
    </cfRule>
  </conditionalFormatting>
  <conditionalFormatting sqref="E137">
    <cfRule type="expression" priority="142" aboveAverage="0" equalAverage="0" bottom="0" percent="0" rank="0" text="" dxfId="196">
      <formula>D137="x"</formula>
    </cfRule>
  </conditionalFormatting>
  <conditionalFormatting sqref="E136">
    <cfRule type="expression" priority="143" aboveAverage="0" equalAverage="0" bottom="0" percent="0" rank="0" text="" dxfId="197">
      <formula>#REF!="x"</formula>
    </cfRule>
  </conditionalFormatting>
  <conditionalFormatting sqref="K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E136">
    <cfRule type="expression" priority="146" aboveAverage="0" equalAverage="0" bottom="0" percent="0" rank="0" text="" dxfId="200">
      <formula>J126="x"</formula>
    </cfRule>
  </conditionalFormatting>
  <conditionalFormatting sqref="K136">
    <cfRule type="expression" priority="147" aboveAverage="0" equalAverage="0" bottom="0" percent="0" rank="0" text="" dxfId="201">
      <formula>L132="x"</formula>
    </cfRule>
  </conditionalFormatting>
  <conditionalFormatting sqref="K136">
    <cfRule type="expression" priority="148" aboveAverage="0" equalAverage="0" bottom="0" percent="0" rank="0" text="" dxfId="202">
      <formula>#REF!="x"</formula>
    </cfRule>
  </conditionalFormatting>
  <conditionalFormatting sqref="K148">
    <cfRule type="expression" priority="149" aboveAverage="0" equalAverage="0" bottom="0" percent="0" rank="0" text="" dxfId="203">
      <formula>#REF!="x"</formula>
    </cfRule>
  </conditionalFormatting>
  <conditionalFormatting sqref="D148:D149 F148">
    <cfRule type="expression" priority="150" aboveAverage="0" equalAverage="0" bottom="0" percent="0" rank="0" text="" dxfId="204">
      <formula>#REF!="x"</formula>
    </cfRule>
  </conditionalFormatting>
  <conditionalFormatting sqref="E148">
    <cfRule type="expression" priority="151" aboveAverage="0" equalAverage="0" bottom="0" percent="0" rank="0" text="" dxfId="205">
      <formula>#REF!="x"</formula>
    </cfRule>
  </conditionalFormatting>
  <conditionalFormatting sqref="D148:D149">
    <cfRule type="expression" priority="152" aboveAverage="0" equalAverage="0" bottom="0" percent="0" rank="0" text="" dxfId="206">
      <formula>C148="x"</formula>
    </cfRule>
  </conditionalFormatting>
  <conditionalFormatting sqref="I148:I149">
    <cfRule type="expression" priority="153" aboveAverage="0" equalAverage="0" bottom="0" percent="0" rank="0" text="" dxfId="207">
      <formula>H148="x"</formula>
    </cfRule>
  </conditionalFormatting>
  <conditionalFormatting sqref="C149">
    <cfRule type="expression" priority="154" aboveAverage="0" equalAverage="0" bottom="0" percent="0" rank="0" text="" dxfId="208">
      <formula>I145="x"</formula>
    </cfRule>
  </conditionalFormatting>
  <conditionalFormatting sqref="C149">
    <cfRule type="expression" priority="155" aboveAverage="0" equalAverage="0" bottom="0" percent="0" rank="0" text="" dxfId="209">
      <formula>H145="x"</formula>
    </cfRule>
  </conditionalFormatting>
  <conditionalFormatting sqref="I148:I149">
    <cfRule type="expression" priority="156" aboveAverage="0" equalAverage="0" bottom="0" percent="0" rank="0" text="" dxfId="210">
      <formula>#REF!="x"</formula>
    </cfRule>
  </conditionalFormatting>
  <conditionalFormatting sqref="F148">
    <cfRule type="expression" priority="157" aboveAverage="0" equalAverage="0" bottom="0" percent="0" rank="0" text="" dxfId="211">
      <formula>E148="x"</formula>
    </cfRule>
  </conditionalFormatting>
  <conditionalFormatting sqref="E148">
    <cfRule type="expression" priority="158" aboveAverage="0" equalAverage="0" bottom="0" percent="0" rank="0" text="" dxfId="212">
      <formula>J144="x"</formula>
    </cfRule>
  </conditionalFormatting>
  <conditionalFormatting sqref="K148">
    <cfRule type="expression" priority="159" aboveAverage="0" equalAverage="0" bottom="0" percent="0" rank="0" text="" dxfId="213">
      <formula>D148="x"</formula>
    </cfRule>
  </conditionalFormatting>
  <conditionalFormatting sqref="K174:P174">
    <cfRule type="expression" priority="160" aboveAverage="0" equalAverage="0" bottom="0" percent="0" rank="0" text="" dxfId="214">
      <formula>I174="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2.85"/>
    <col collapsed="false" customWidth="true" hidden="false" outlineLevel="0" max="5" min="5" style="21" width="2.84"/>
    <col collapsed="false" customWidth="true" hidden="false" outlineLevel="0" max="6" min="6" style="21" width="12.85"/>
    <col collapsed="false" customWidth="true" hidden="false" outlineLevel="0" max="7" min="7" style="21" width="2.84"/>
    <col collapsed="false" customWidth="true" hidden="false" outlineLevel="0" max="8" min="8" style="21" width="12.85"/>
    <col collapsed="false" customWidth="true" hidden="false" outlineLevel="0" max="9" min="9" style="21" width="2.84"/>
    <col collapsed="false" customWidth="true" hidden="false" outlineLevel="0" max="10" min="10" style="21" width="14.85"/>
    <col collapsed="false" customWidth="true" hidden="false" outlineLevel="0" max="13" min="11"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29"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30" t="s">
        <v>295</v>
      </c>
      <c r="C6" s="146"/>
      <c r="D6" s="141"/>
      <c r="E6" s="141"/>
      <c r="F6" s="141"/>
      <c r="G6" s="141"/>
      <c r="H6" s="141"/>
      <c r="I6" s="141"/>
      <c r="J6" s="141"/>
      <c r="K6" s="141"/>
      <c r="L6" s="141"/>
      <c r="M6" s="118"/>
    </row>
    <row r="7" s="33" customFormat="true" ht="19.5" hidden="false" customHeight="true" outlineLevel="0" collapsed="false">
      <c r="B7" s="122" t="s">
        <v>135</v>
      </c>
      <c r="C7" s="231"/>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2" t="str">
        <f aca="false">IF(Projekteingabe!F9="","",Projekteingabe!F9)</f>
        <v/>
      </c>
      <c r="E9" s="232"/>
      <c r="F9" s="232"/>
      <c r="G9" s="232"/>
      <c r="H9" s="232"/>
      <c r="I9" s="232"/>
      <c r="J9" s="232"/>
      <c r="M9" s="123"/>
      <c r="Q9" s="33"/>
      <c r="R9" s="33"/>
      <c r="S9" s="33"/>
    </row>
    <row r="10" customFormat="false" ht="15" hidden="false" customHeight="true" outlineLevel="0" collapsed="false">
      <c r="B10" s="124" t="s">
        <v>52</v>
      </c>
      <c r="C10" s="38"/>
      <c r="D10" s="232" t="str">
        <f aca="false">Projekteingabe!E35</f>
        <v/>
      </c>
      <c r="E10" s="232"/>
      <c r="F10" s="232"/>
      <c r="G10" s="232"/>
      <c r="H10" s="232"/>
      <c r="I10" s="232"/>
      <c r="J10" s="232"/>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6</v>
      </c>
      <c r="C13" s="146"/>
      <c r="D13" s="141"/>
      <c r="E13" s="141"/>
      <c r="F13" s="141"/>
      <c r="G13" s="141"/>
      <c r="H13" s="141"/>
      <c r="I13" s="141"/>
      <c r="J13" s="141"/>
      <c r="K13" s="141"/>
      <c r="L13" s="141"/>
      <c r="M13" s="118"/>
    </row>
    <row r="14" customFormat="false" ht="15" hidden="false" customHeight="true" outlineLevel="0" collapsed="false">
      <c r="B14" s="131" t="s">
        <v>297</v>
      </c>
      <c r="C14" s="132"/>
      <c r="D14" s="52" t="s">
        <v>298</v>
      </c>
      <c r="E14" s="52"/>
      <c r="F14" s="52" t="s">
        <v>299</v>
      </c>
      <c r="G14" s="34"/>
      <c r="H14" s="52" t="s">
        <v>300</v>
      </c>
      <c r="I14" s="34"/>
      <c r="J14" s="52" t="s">
        <v>301</v>
      </c>
      <c r="M14" s="123"/>
    </row>
    <row r="15" customFormat="false" ht="15" hidden="false" customHeight="true" outlineLevel="0" collapsed="false">
      <c r="B15" s="124" t="s">
        <v>302</v>
      </c>
      <c r="C15" s="38"/>
      <c r="D15" s="233"/>
      <c r="E15" s="38"/>
      <c r="F15" s="234"/>
      <c r="G15" s="38"/>
      <c r="H15" s="38"/>
      <c r="I15" s="38"/>
      <c r="J15" s="235" t="str">
        <f aca="false">IF(COUNT(D15,F15)=2,D15*F15,"")</f>
        <v/>
      </c>
      <c r="M15" s="123"/>
    </row>
    <row r="16" customFormat="false" ht="15" hidden="false" customHeight="true" outlineLevel="0" collapsed="false">
      <c r="B16" s="236" t="s">
        <v>303</v>
      </c>
      <c r="C16" s="170"/>
      <c r="D16" s="237"/>
      <c r="E16" s="38"/>
      <c r="F16" s="238"/>
      <c r="G16" s="38"/>
      <c r="H16" s="38"/>
      <c r="I16" s="38"/>
      <c r="J16" s="38"/>
      <c r="M16" s="123"/>
    </row>
    <row r="17" customFormat="false" ht="15" hidden="false" customHeight="true" outlineLevel="0" collapsed="false">
      <c r="B17" s="239"/>
      <c r="C17" s="170"/>
      <c r="D17" s="240"/>
      <c r="E17" s="38"/>
      <c r="F17" s="234"/>
      <c r="G17" s="38"/>
      <c r="H17" s="38"/>
      <c r="I17" s="38"/>
      <c r="J17" s="235" t="str">
        <f aca="false">IF(COUNT(D17,F17)=2,D17*F17,"")</f>
        <v/>
      </c>
      <c r="M17" s="123"/>
    </row>
    <row r="18" customFormat="false" ht="15" hidden="false" customHeight="true" outlineLevel="0" collapsed="false">
      <c r="B18" s="239"/>
      <c r="C18" s="170"/>
      <c r="D18" s="233"/>
      <c r="E18" s="38"/>
      <c r="F18" s="234"/>
      <c r="G18" s="38"/>
      <c r="H18" s="38"/>
      <c r="I18" s="38"/>
      <c r="J18" s="235" t="str">
        <f aca="false">IF(COUNT(D18,F18)=2,D18*F18,"")</f>
        <v/>
      </c>
      <c r="M18" s="123"/>
    </row>
    <row r="19" customFormat="false" ht="15" hidden="false" customHeight="true" outlineLevel="0" collapsed="false">
      <c r="B19" s="241"/>
      <c r="C19" s="170"/>
      <c r="D19" s="233"/>
      <c r="E19" s="38"/>
      <c r="F19" s="234"/>
      <c r="G19" s="38"/>
      <c r="H19" s="38"/>
      <c r="I19" s="38"/>
      <c r="J19" s="235" t="str">
        <f aca="false">IF(COUNT(D19,F19)=2,D19*F19,"")</f>
        <v/>
      </c>
      <c r="M19" s="123"/>
    </row>
    <row r="20" customFormat="false" ht="15" hidden="false" customHeight="true" outlineLevel="0" collapsed="false">
      <c r="B20" s="241"/>
      <c r="C20" s="170"/>
      <c r="D20" s="233"/>
      <c r="E20" s="38"/>
      <c r="F20" s="234"/>
      <c r="G20" s="38"/>
      <c r="H20" s="38"/>
      <c r="I20" s="38"/>
      <c r="J20" s="235" t="str">
        <f aca="false">IF(COUNT(D20,F20)=2,D20*F20,"")</f>
        <v/>
      </c>
      <c r="M20" s="123"/>
    </row>
    <row r="21" customFormat="false" ht="15" hidden="false" customHeight="true" outlineLevel="0" collapsed="false">
      <c r="B21" s="241"/>
      <c r="C21" s="170"/>
      <c r="D21" s="233"/>
      <c r="E21" s="38"/>
      <c r="F21" s="234"/>
      <c r="G21" s="38"/>
      <c r="H21" s="38"/>
      <c r="I21" s="38"/>
      <c r="J21" s="235" t="str">
        <f aca="false">IF(COUNT(D21,F21)=2,D21*F21,"")</f>
        <v/>
      </c>
      <c r="M21" s="123"/>
    </row>
    <row r="22" customFormat="false" ht="15" hidden="false" customHeight="true" outlineLevel="0" collapsed="false">
      <c r="B22" s="241"/>
      <c r="C22" s="170"/>
      <c r="D22" s="233"/>
      <c r="E22" s="38"/>
      <c r="F22" s="234"/>
      <c r="G22" s="38"/>
      <c r="H22" s="38"/>
      <c r="I22" s="38"/>
      <c r="J22" s="235" t="str">
        <f aca="false">IF(COUNT(D22,F22)=2,D22*F22,"")</f>
        <v/>
      </c>
      <c r="M22" s="123"/>
    </row>
    <row r="23" customFormat="false" ht="7.5" hidden="false" customHeight="true" outlineLevel="0" collapsed="false">
      <c r="B23" s="242"/>
      <c r="C23" s="243"/>
      <c r="D23" s="244"/>
      <c r="E23" s="244"/>
      <c r="F23" s="245"/>
      <c r="G23" s="244"/>
      <c r="H23" s="244"/>
      <c r="I23" s="244"/>
      <c r="J23" s="246"/>
      <c r="M23" s="123"/>
    </row>
    <row r="24" customFormat="false" ht="15" hidden="false" customHeight="true" outlineLevel="0" collapsed="false">
      <c r="B24" s="169" t="s">
        <v>304</v>
      </c>
      <c r="C24" s="170"/>
      <c r="D24" s="247"/>
      <c r="E24" s="38"/>
      <c r="F24" s="38"/>
      <c r="G24" s="38"/>
      <c r="H24" s="38"/>
      <c r="I24" s="38"/>
      <c r="J24" s="38"/>
      <c r="M24" s="123"/>
    </row>
    <row r="25" customFormat="false" ht="7.5" hidden="false" customHeight="true" outlineLevel="0" collapsed="false">
      <c r="B25" s="242"/>
      <c r="C25" s="243"/>
      <c r="D25" s="244"/>
      <c r="E25" s="244"/>
      <c r="F25" s="245"/>
      <c r="G25" s="244"/>
      <c r="H25" s="244"/>
      <c r="I25" s="244"/>
      <c r="J25" s="246"/>
      <c r="M25" s="123"/>
    </row>
    <row r="26" customFormat="false" ht="15" hidden="false" customHeight="true" outlineLevel="0" collapsed="false">
      <c r="B26" s="248"/>
      <c r="C26" s="170"/>
      <c r="D26" s="132" t="s">
        <v>305</v>
      </c>
      <c r="E26" s="38"/>
      <c r="G26" s="38"/>
      <c r="H26" s="249" t="str">
        <f aca="false">IF(J$49=0,"",J26/J$49)</f>
        <v/>
      </c>
      <c r="I26" s="38"/>
      <c r="J26" s="250" t="n">
        <f aca="false">SUM(J15:J22)</f>
        <v>0</v>
      </c>
      <c r="M26" s="123"/>
    </row>
    <row r="27" customFormat="false" ht="15" hidden="false" customHeight="true" outlineLevel="0" collapsed="false">
      <c r="B27" s="131" t="s">
        <v>306</v>
      </c>
      <c r="C27" s="132"/>
      <c r="D27" s="162"/>
      <c r="E27" s="38"/>
      <c r="F27" s="38"/>
      <c r="G27" s="38"/>
      <c r="H27" s="38"/>
      <c r="I27" s="38"/>
      <c r="J27" s="52"/>
      <c r="M27" s="123"/>
    </row>
    <row r="28" customFormat="false" ht="15" hidden="false" customHeight="true" outlineLevel="0" collapsed="false">
      <c r="B28" s="169" t="s">
        <v>307</v>
      </c>
      <c r="C28" s="34"/>
      <c r="D28" s="162"/>
      <c r="E28" s="38"/>
      <c r="F28" s="38"/>
      <c r="G28" s="38"/>
      <c r="H28" s="38"/>
      <c r="I28" s="38"/>
      <c r="J28" s="251"/>
      <c r="M28" s="123"/>
    </row>
    <row r="29" customFormat="false" ht="15" hidden="false" customHeight="true" outlineLevel="0" collapsed="false">
      <c r="B29" s="169" t="s">
        <v>308</v>
      </c>
      <c r="C29" s="34"/>
      <c r="D29" s="162"/>
      <c r="E29" s="38"/>
      <c r="F29" s="38"/>
      <c r="G29" s="38"/>
      <c r="H29" s="38"/>
      <c r="I29" s="38"/>
      <c r="J29" s="251"/>
      <c r="M29" s="123"/>
    </row>
    <row r="30" customFormat="false" ht="15" hidden="false" customHeight="true" outlineLevel="0" collapsed="false">
      <c r="B30" s="169" t="s">
        <v>309</v>
      </c>
      <c r="C30" s="34"/>
      <c r="D30" s="252"/>
      <c r="E30" s="252"/>
      <c r="F30" s="252"/>
      <c r="G30" s="252"/>
      <c r="H30" s="252"/>
      <c r="I30" s="38"/>
      <c r="J30" s="251"/>
      <c r="M30" s="123"/>
    </row>
    <row r="31" customFormat="false" ht="15" hidden="false" customHeight="true" outlineLevel="0" collapsed="false">
      <c r="B31" s="169" t="s">
        <v>309</v>
      </c>
      <c r="C31" s="34"/>
      <c r="D31" s="252"/>
      <c r="E31" s="252"/>
      <c r="F31" s="252"/>
      <c r="G31" s="252"/>
      <c r="H31" s="252"/>
      <c r="I31" s="38"/>
      <c r="J31" s="251"/>
      <c r="M31" s="123"/>
    </row>
    <row r="32" customFormat="false" ht="15" hidden="false" customHeight="true" outlineLevel="0" collapsed="false">
      <c r="B32" s="169" t="s">
        <v>309</v>
      </c>
      <c r="C32" s="34"/>
      <c r="D32" s="252"/>
      <c r="E32" s="252"/>
      <c r="F32" s="252"/>
      <c r="G32" s="252"/>
      <c r="H32" s="252"/>
      <c r="I32" s="38"/>
      <c r="J32" s="251"/>
      <c r="M32" s="123"/>
    </row>
    <row r="33" customFormat="false" ht="7.5" hidden="false" customHeight="true" outlineLevel="0" collapsed="false">
      <c r="B33" s="242"/>
      <c r="C33" s="243"/>
      <c r="D33" s="244"/>
      <c r="E33" s="244"/>
      <c r="F33" s="245"/>
      <c r="G33" s="244"/>
      <c r="H33" s="244"/>
      <c r="I33" s="244"/>
      <c r="J33" s="246"/>
      <c r="K33" s="244"/>
      <c r="L33" s="244"/>
      <c r="M33" s="123"/>
    </row>
    <row r="34" customFormat="false" ht="15" hidden="false" customHeight="true" outlineLevel="0" collapsed="false">
      <c r="B34" s="248"/>
      <c r="C34" s="132"/>
      <c r="D34" s="132" t="s">
        <v>310</v>
      </c>
      <c r="E34" s="38"/>
      <c r="G34" s="38"/>
      <c r="H34" s="249" t="str">
        <f aca="false">IF(J$49=0,"",J34/J$49)</f>
        <v/>
      </c>
      <c r="I34" s="38"/>
      <c r="J34" s="250" t="n">
        <f aca="false">SUM(J28:J32)</f>
        <v>0</v>
      </c>
      <c r="M34" s="123"/>
    </row>
    <row r="35" customFormat="false" ht="15" hidden="false" customHeight="true" outlineLevel="0" collapsed="false">
      <c r="B35" s="131" t="s">
        <v>311</v>
      </c>
      <c r="C35" s="132"/>
      <c r="D35" s="162"/>
      <c r="E35" s="38"/>
      <c r="F35" s="38"/>
      <c r="G35" s="38"/>
      <c r="H35" s="38"/>
      <c r="I35" s="38"/>
      <c r="J35" s="38"/>
      <c r="M35" s="123"/>
    </row>
    <row r="36" customFormat="false" ht="15" hidden="false" customHeight="true" outlineLevel="0" collapsed="false">
      <c r="B36" s="169" t="s">
        <v>312</v>
      </c>
      <c r="C36" s="34"/>
      <c r="D36" s="252"/>
      <c r="E36" s="252"/>
      <c r="F36" s="252"/>
      <c r="G36" s="252"/>
      <c r="H36" s="252"/>
      <c r="I36" s="38"/>
      <c r="J36" s="251"/>
      <c r="M36" s="123"/>
    </row>
    <row r="37" customFormat="false" ht="15" hidden="false" customHeight="true" outlineLevel="0" collapsed="false">
      <c r="B37" s="169" t="s">
        <v>309</v>
      </c>
      <c r="C37" s="34"/>
      <c r="D37" s="252"/>
      <c r="E37" s="252"/>
      <c r="F37" s="252"/>
      <c r="G37" s="252"/>
      <c r="H37" s="252"/>
      <c r="I37" s="38"/>
      <c r="J37" s="253"/>
      <c r="M37" s="123"/>
    </row>
    <row r="38" customFormat="false" ht="15" hidden="false" customHeight="true" outlineLevel="0" collapsed="false">
      <c r="B38" s="169" t="s">
        <v>309</v>
      </c>
      <c r="C38" s="34"/>
      <c r="D38" s="252"/>
      <c r="E38" s="252"/>
      <c r="F38" s="252"/>
      <c r="G38" s="252"/>
      <c r="H38" s="252"/>
      <c r="I38" s="38"/>
      <c r="J38" s="253"/>
      <c r="M38" s="123"/>
    </row>
    <row r="39" customFormat="false" ht="15" hidden="false" customHeight="true" outlineLevel="0" collapsed="false">
      <c r="B39" s="169" t="s">
        <v>309</v>
      </c>
      <c r="C39" s="34"/>
      <c r="D39" s="252"/>
      <c r="E39" s="252"/>
      <c r="F39" s="252"/>
      <c r="G39" s="252"/>
      <c r="H39" s="252"/>
      <c r="I39" s="38"/>
      <c r="J39" s="251"/>
      <c r="M39" s="123"/>
    </row>
    <row r="40" customFormat="false" ht="7.5" hidden="false" customHeight="true" outlineLevel="0" collapsed="false">
      <c r="B40" s="242"/>
      <c r="C40" s="243"/>
      <c r="D40" s="244"/>
      <c r="E40" s="244"/>
      <c r="F40" s="245"/>
      <c r="G40" s="244"/>
      <c r="H40" s="244"/>
      <c r="I40" s="244"/>
      <c r="J40" s="246"/>
      <c r="K40" s="244"/>
      <c r="L40" s="244"/>
      <c r="M40" s="123"/>
    </row>
    <row r="41" customFormat="false" ht="15" hidden="false" customHeight="true" outlineLevel="0" collapsed="false">
      <c r="B41" s="248"/>
      <c r="C41" s="132"/>
      <c r="D41" s="132" t="s">
        <v>313</v>
      </c>
      <c r="E41" s="38"/>
      <c r="G41" s="38"/>
      <c r="H41" s="249" t="str">
        <f aca="false">IF(J$49=0,"",J41/J$49)</f>
        <v/>
      </c>
      <c r="I41" s="38"/>
      <c r="J41" s="250" t="n">
        <f aca="false">SUM(J36:J39)</f>
        <v>0</v>
      </c>
      <c r="M41" s="123"/>
    </row>
    <row r="42" customFormat="false" ht="15" hidden="false" customHeight="true" outlineLevel="0" collapsed="false">
      <c r="B42" s="131" t="s">
        <v>314</v>
      </c>
      <c r="C42" s="132"/>
      <c r="D42" s="162"/>
      <c r="E42" s="38"/>
      <c r="F42" s="38"/>
      <c r="G42" s="38"/>
      <c r="H42" s="38"/>
      <c r="I42" s="38"/>
      <c r="J42" s="38"/>
      <c r="M42" s="123"/>
    </row>
    <row r="43" customFormat="false" ht="15" hidden="false" customHeight="true" outlineLevel="0" collapsed="false">
      <c r="B43" s="169" t="s">
        <v>315</v>
      </c>
      <c r="C43" s="34"/>
      <c r="D43" s="252"/>
      <c r="E43" s="252"/>
      <c r="F43" s="252"/>
      <c r="G43" s="252"/>
      <c r="H43" s="252"/>
      <c r="I43" s="38"/>
      <c r="J43" s="251"/>
      <c r="M43" s="123"/>
    </row>
    <row r="44" customFormat="false" ht="15" hidden="false" customHeight="true" outlineLevel="0" collapsed="false">
      <c r="B44" s="169" t="s">
        <v>315</v>
      </c>
      <c r="C44" s="34"/>
      <c r="D44" s="252"/>
      <c r="E44" s="252"/>
      <c r="F44" s="252"/>
      <c r="G44" s="252"/>
      <c r="H44" s="252"/>
      <c r="I44" s="38"/>
      <c r="J44" s="251"/>
      <c r="M44" s="123"/>
    </row>
    <row r="45" customFormat="false" ht="15" hidden="false" customHeight="true" outlineLevel="0" collapsed="false">
      <c r="B45" s="169" t="s">
        <v>315</v>
      </c>
      <c r="C45" s="34"/>
      <c r="D45" s="252"/>
      <c r="E45" s="252"/>
      <c r="F45" s="252"/>
      <c r="G45" s="252"/>
      <c r="H45" s="252"/>
      <c r="I45" s="38"/>
      <c r="J45" s="251"/>
      <c r="M45" s="123"/>
    </row>
    <row r="46" customFormat="false" ht="7.5" hidden="false" customHeight="true" outlineLevel="0" collapsed="false">
      <c r="B46" s="242"/>
      <c r="C46" s="243"/>
      <c r="D46" s="244"/>
      <c r="E46" s="244"/>
      <c r="F46" s="245"/>
      <c r="G46" s="244"/>
      <c r="H46" s="244"/>
      <c r="I46" s="244"/>
      <c r="J46" s="246"/>
      <c r="K46" s="244"/>
      <c r="L46" s="244"/>
      <c r="M46" s="123"/>
    </row>
    <row r="47" customFormat="false" ht="15" hidden="false" customHeight="true" outlineLevel="0" collapsed="false">
      <c r="B47" s="248"/>
      <c r="C47" s="132"/>
      <c r="D47" s="132" t="s">
        <v>316</v>
      </c>
      <c r="E47" s="38"/>
      <c r="G47" s="38"/>
      <c r="H47" s="249" t="str">
        <f aca="false">IF(J$49=0,"",J47/J$49)</f>
        <v/>
      </c>
      <c r="I47" s="38"/>
      <c r="J47" s="250" t="n">
        <f aca="false">SUM(J43:J45)</f>
        <v>0</v>
      </c>
      <c r="M47" s="123"/>
    </row>
    <row r="48" customFormat="false" ht="15" hidden="false" customHeight="true" outlineLevel="0" collapsed="false">
      <c r="B48" s="124"/>
      <c r="C48" s="38"/>
      <c r="D48" s="162"/>
      <c r="E48" s="38"/>
      <c r="F48" s="38"/>
      <c r="G48" s="38"/>
      <c r="H48" s="38"/>
      <c r="I48" s="38"/>
      <c r="J48" s="254"/>
      <c r="M48" s="123"/>
    </row>
    <row r="49" customFormat="false" ht="15" hidden="false" customHeight="true" outlineLevel="0" collapsed="false">
      <c r="B49" s="131"/>
      <c r="C49" s="132"/>
      <c r="D49" s="132" t="s">
        <v>317</v>
      </c>
      <c r="E49" s="132"/>
      <c r="G49" s="132"/>
      <c r="H49" s="132"/>
      <c r="I49" s="132"/>
      <c r="J49" s="255" t="n">
        <f aca="false">ROUND(SUM(J26,J34,J41,J47),0)</f>
        <v>0</v>
      </c>
      <c r="M49" s="123"/>
    </row>
    <row r="50" customFormat="false" ht="7.5" hidden="false" customHeight="true" outlineLevel="0" collapsed="false">
      <c r="B50" s="136"/>
      <c r="C50" s="137"/>
      <c r="D50" s="256"/>
      <c r="E50" s="137"/>
      <c r="F50" s="137"/>
      <c r="G50" s="137"/>
      <c r="H50" s="137"/>
      <c r="I50" s="137"/>
      <c r="J50" s="257"/>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8" t="s">
        <v>15</v>
      </c>
      <c r="C52" s="259"/>
      <c r="D52" s="260"/>
      <c r="E52" s="260"/>
      <c r="F52" s="260"/>
      <c r="G52" s="260"/>
      <c r="H52" s="260"/>
      <c r="I52" s="260"/>
      <c r="J52" s="260"/>
      <c r="K52" s="260"/>
      <c r="L52" s="260"/>
      <c r="M52" s="261"/>
    </row>
    <row r="53" customFormat="false" ht="15" hidden="false" customHeight="true" outlineLevel="0" collapsed="false">
      <c r="B53" s="169" t="s">
        <v>318</v>
      </c>
      <c r="C53" s="38"/>
      <c r="D53" s="262" t="str">
        <f aca="false">IF(J2="","",J2)</f>
        <v/>
      </c>
      <c r="E53" s="262"/>
      <c r="F53" s="262"/>
      <c r="G53" s="262"/>
      <c r="H53" s="262"/>
      <c r="I53" s="262"/>
      <c r="J53" s="262"/>
      <c r="M53" s="123"/>
    </row>
    <row r="54" customFormat="false" ht="15" hidden="false" customHeight="true" outlineLevel="0" collapsed="false">
      <c r="B54" s="169" t="s">
        <v>51</v>
      </c>
      <c r="C54" s="38"/>
      <c r="D54" s="262" t="str">
        <f aca="false">IF(D9="","",D9)</f>
        <v/>
      </c>
      <c r="E54" s="262"/>
      <c r="F54" s="262"/>
      <c r="G54" s="262"/>
      <c r="H54" s="262"/>
      <c r="I54" s="262"/>
      <c r="J54" s="262"/>
      <c r="M54" s="123"/>
    </row>
    <row r="55" customFormat="false" ht="15" hidden="false" customHeight="true" outlineLevel="0" collapsed="false">
      <c r="B55" s="124" t="s">
        <v>52</v>
      </c>
      <c r="C55" s="38"/>
      <c r="D55" s="262" t="str">
        <f aca="false">IF(D10="","",D10)</f>
        <v/>
      </c>
      <c r="E55" s="262"/>
      <c r="F55" s="262"/>
      <c r="G55" s="262"/>
      <c r="H55" s="262"/>
      <c r="I55" s="262"/>
      <c r="J55" s="262"/>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3" t="s">
        <v>319</v>
      </c>
      <c r="I58" s="211"/>
      <c r="J58" s="263" t="s">
        <v>301</v>
      </c>
      <c r="K58" s="141"/>
      <c r="L58" s="141"/>
      <c r="M58" s="261"/>
    </row>
    <row r="59" customFormat="false" ht="18"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E60" s="38"/>
      <c r="F60" s="38"/>
      <c r="G60" s="244"/>
      <c r="H60" s="249" t="str">
        <f aca="false">IF(J$49=0,"",J60/J$49)</f>
        <v/>
      </c>
      <c r="I60" s="244"/>
      <c r="J60" s="251"/>
      <c r="M60" s="123"/>
    </row>
    <row r="61" customFormat="false" ht="7.5" hidden="false" customHeight="true" outlineLevel="0" collapsed="false">
      <c r="B61" s="169"/>
      <c r="C61" s="132"/>
      <c r="D61" s="264"/>
      <c r="E61" s="264"/>
      <c r="F61" s="264"/>
      <c r="G61" s="264"/>
      <c r="H61" s="264"/>
      <c r="I61" s="264"/>
      <c r="J61" s="264"/>
      <c r="M61" s="123"/>
    </row>
    <row r="62" customFormat="false" ht="15" hidden="false" customHeight="true" outlineLevel="0" collapsed="false">
      <c r="B62" s="169" t="s">
        <v>321</v>
      </c>
      <c r="C62" s="132"/>
      <c r="D62" s="125"/>
      <c r="E62" s="125"/>
      <c r="F62" s="125"/>
      <c r="G62" s="38"/>
      <c r="H62" s="249" t="str">
        <f aca="false">IF(J$49=0,"",J62/J$49)</f>
        <v/>
      </c>
      <c r="I62" s="38"/>
      <c r="J62" s="251"/>
      <c r="M62" s="123"/>
    </row>
    <row r="63" customFormat="false" ht="15" hidden="false" customHeight="true" outlineLevel="0" collapsed="false">
      <c r="B63" s="169" t="s">
        <v>321</v>
      </c>
      <c r="C63" s="132"/>
      <c r="D63" s="252"/>
      <c r="E63" s="252"/>
      <c r="F63" s="252"/>
      <c r="G63" s="244"/>
      <c r="H63" s="249" t="str">
        <f aca="false">IF(J$49=0,"",J63/J$49)</f>
        <v/>
      </c>
      <c r="I63" s="244"/>
      <c r="J63" s="251"/>
      <c r="L63" s="265" t="s">
        <v>322</v>
      </c>
      <c r="M63" s="123"/>
    </row>
    <row r="64" customFormat="false" ht="15" hidden="false" customHeight="true" outlineLevel="0" collapsed="false">
      <c r="B64" s="169" t="s">
        <v>323</v>
      </c>
      <c r="C64" s="132"/>
      <c r="D64" s="252"/>
      <c r="E64" s="252"/>
      <c r="F64" s="252"/>
      <c r="G64" s="244"/>
      <c r="H64" s="249" t="str">
        <f aca="false">IF(J$49=0,"",J64/J$49)</f>
        <v/>
      </c>
      <c r="I64" s="244"/>
      <c r="J64" s="251"/>
      <c r="L64" s="265"/>
      <c r="M64" s="123"/>
    </row>
    <row r="65" customFormat="false" ht="15" hidden="false" customHeight="true" outlineLevel="0" collapsed="false">
      <c r="B65" s="169" t="s">
        <v>323</v>
      </c>
      <c r="C65" s="132"/>
      <c r="D65" s="252"/>
      <c r="E65" s="252"/>
      <c r="F65" s="252"/>
      <c r="G65" s="244"/>
      <c r="H65" s="249" t="str">
        <f aca="false">IF(J$49=0,"",J65/J$49)</f>
        <v/>
      </c>
      <c r="I65" s="244"/>
      <c r="J65" s="251"/>
      <c r="L65" s="265"/>
      <c r="M65" s="123"/>
    </row>
    <row r="66" customFormat="false" ht="7.5" hidden="false" customHeight="true" outlineLevel="0" collapsed="false">
      <c r="B66" s="169"/>
      <c r="C66" s="34"/>
      <c r="D66" s="38"/>
      <c r="E66" s="38"/>
      <c r="F66" s="245"/>
      <c r="G66" s="244"/>
      <c r="H66" s="244"/>
      <c r="I66" s="244"/>
      <c r="J66" s="246"/>
      <c r="L66" s="265"/>
      <c r="M66" s="123"/>
    </row>
    <row r="67" customFormat="false" ht="15" hidden="false" customHeight="true" outlineLevel="0" collapsed="false">
      <c r="B67" s="248"/>
      <c r="C67" s="132"/>
      <c r="D67" s="132" t="s">
        <v>324</v>
      </c>
      <c r="E67" s="38"/>
      <c r="G67" s="38"/>
      <c r="H67" s="266" t="str">
        <f aca="false">IF(J$49=0,"",J67/J$49)</f>
        <v/>
      </c>
      <c r="I67" s="244"/>
      <c r="J67" s="250" t="n">
        <f aca="false">SUM(J60:J65)</f>
        <v>0</v>
      </c>
      <c r="L67" s="265"/>
      <c r="M67" s="123"/>
    </row>
    <row r="68" customFormat="false" ht="15" hidden="false" customHeight="true" outlineLevel="0" collapsed="false">
      <c r="B68" s="124"/>
      <c r="C68" s="38"/>
      <c r="D68" s="38"/>
      <c r="E68" s="38"/>
      <c r="F68" s="38"/>
      <c r="G68" s="38"/>
      <c r="H68" s="38"/>
      <c r="I68" s="244"/>
      <c r="J68" s="38"/>
      <c r="L68" s="265"/>
      <c r="M68" s="123"/>
    </row>
    <row r="69" customFormat="false" ht="15" hidden="false" customHeight="true" outlineLevel="0" collapsed="false">
      <c r="B69" s="131" t="s">
        <v>325</v>
      </c>
      <c r="C69" s="132"/>
      <c r="D69" s="38"/>
      <c r="E69" s="38"/>
      <c r="F69" s="38"/>
      <c r="G69" s="38"/>
      <c r="H69" s="38"/>
      <c r="I69" s="244"/>
      <c r="J69" s="38"/>
      <c r="L69" s="265"/>
      <c r="M69" s="123"/>
    </row>
    <row r="70" customFormat="false" ht="15" hidden="false" customHeight="true" outlineLevel="0" collapsed="false">
      <c r="B70" s="169" t="s">
        <v>326</v>
      </c>
      <c r="C70" s="132"/>
      <c r="D70" s="38"/>
      <c r="E70" s="38"/>
      <c r="F70" s="38"/>
      <c r="G70" s="38"/>
      <c r="H70" s="38"/>
      <c r="I70" s="244"/>
      <c r="J70" s="251"/>
      <c r="L70" s="126"/>
      <c r="M70" s="123"/>
    </row>
    <row r="71" customFormat="false" ht="15" hidden="false" customHeight="true" outlineLevel="0" collapsed="false">
      <c r="B71" s="169" t="s">
        <v>327</v>
      </c>
      <c r="C71" s="34"/>
      <c r="D71" s="38"/>
      <c r="E71" s="38"/>
      <c r="F71" s="38"/>
      <c r="G71" s="38"/>
      <c r="H71" s="249" t="str">
        <f aca="false">IF(J$49=0,"",J71/J$49)</f>
        <v/>
      </c>
      <c r="I71" s="244"/>
      <c r="J71" s="251"/>
      <c r="L71" s="126"/>
      <c r="M71" s="123"/>
    </row>
    <row r="72" customFormat="false" ht="15" hidden="false" customHeight="true" outlineLevel="0" collapsed="false">
      <c r="B72" s="169" t="s">
        <v>328</v>
      </c>
      <c r="C72" s="34"/>
      <c r="D72" s="38"/>
      <c r="E72" s="38"/>
      <c r="F72" s="252"/>
      <c r="G72" s="252"/>
      <c r="H72" s="252"/>
      <c r="I72" s="244"/>
      <c r="J72" s="251"/>
      <c r="L72" s="126"/>
      <c r="M72" s="123"/>
    </row>
    <row r="73" customFormat="false" ht="15" hidden="false" customHeight="true" outlineLevel="0" collapsed="false">
      <c r="B73" s="169" t="s">
        <v>328</v>
      </c>
      <c r="C73" s="34"/>
      <c r="D73" s="38"/>
      <c r="E73" s="38"/>
      <c r="F73" s="252"/>
      <c r="G73" s="252"/>
      <c r="H73" s="252"/>
      <c r="I73" s="244"/>
      <c r="J73" s="251"/>
      <c r="L73" s="126"/>
      <c r="M73" s="123"/>
    </row>
    <row r="74" customFormat="false" ht="15" hidden="false" customHeight="true" outlineLevel="0" collapsed="false">
      <c r="B74" s="169" t="s">
        <v>328</v>
      </c>
      <c r="C74" s="34"/>
      <c r="D74" s="38"/>
      <c r="E74" s="38"/>
      <c r="F74" s="252"/>
      <c r="G74" s="252"/>
      <c r="H74" s="252"/>
      <c r="I74" s="244"/>
      <c r="J74" s="251"/>
      <c r="L74" s="126"/>
      <c r="M74" s="123"/>
    </row>
    <row r="75" customFormat="false" ht="15" hidden="false" customHeight="true" outlineLevel="0" collapsed="false">
      <c r="B75" s="169" t="s">
        <v>329</v>
      </c>
      <c r="C75" s="34"/>
      <c r="D75" s="38"/>
      <c r="E75" s="38"/>
      <c r="F75" s="125"/>
      <c r="G75" s="125"/>
      <c r="H75" s="125"/>
      <c r="I75" s="244"/>
      <c r="J75" s="251"/>
      <c r="L75" s="126"/>
      <c r="M75" s="123"/>
    </row>
    <row r="76" customFormat="false" ht="15" hidden="false" customHeight="true" outlineLevel="0" collapsed="false">
      <c r="B76" s="169" t="s">
        <v>329</v>
      </c>
      <c r="C76" s="34"/>
      <c r="D76" s="38"/>
      <c r="E76" s="38"/>
      <c r="F76" s="125"/>
      <c r="G76" s="125"/>
      <c r="H76" s="125"/>
      <c r="I76" s="244"/>
      <c r="J76" s="251"/>
      <c r="L76" s="126"/>
      <c r="M76" s="123"/>
    </row>
    <row r="77" customFormat="false" ht="15" hidden="false" customHeight="true" outlineLevel="0" collapsed="false">
      <c r="B77" s="169" t="s">
        <v>329</v>
      </c>
      <c r="C77" s="34"/>
      <c r="D77" s="38"/>
      <c r="E77" s="38"/>
      <c r="F77" s="252"/>
      <c r="G77" s="252"/>
      <c r="H77" s="252"/>
      <c r="I77" s="244"/>
      <c r="J77" s="251"/>
      <c r="L77" s="126"/>
      <c r="M77" s="123"/>
    </row>
    <row r="78" customFormat="false" ht="15" hidden="false" customHeight="true" outlineLevel="0" collapsed="false">
      <c r="B78" s="169" t="s">
        <v>330</v>
      </c>
      <c r="C78" s="34"/>
      <c r="D78" s="38"/>
      <c r="E78" s="38"/>
      <c r="F78" s="252"/>
      <c r="G78" s="252"/>
      <c r="H78" s="252"/>
      <c r="I78" s="244"/>
      <c r="J78" s="251"/>
      <c r="L78" s="126"/>
      <c r="M78" s="123"/>
    </row>
    <row r="79" customFormat="false" ht="15" hidden="false" customHeight="true" outlineLevel="0" collapsed="false">
      <c r="B79" s="169" t="s">
        <v>330</v>
      </c>
      <c r="C79" s="34"/>
      <c r="D79" s="38"/>
      <c r="E79" s="38"/>
      <c r="F79" s="252"/>
      <c r="G79" s="252"/>
      <c r="H79" s="252"/>
      <c r="I79" s="244"/>
      <c r="J79" s="251"/>
      <c r="L79" s="126"/>
      <c r="M79" s="123"/>
    </row>
    <row r="80" customFormat="false" ht="15" hidden="false" customHeight="true" outlineLevel="0" collapsed="false">
      <c r="B80" s="169" t="s">
        <v>330</v>
      </c>
      <c r="C80" s="34"/>
      <c r="D80" s="38"/>
      <c r="E80" s="38"/>
      <c r="F80" s="252"/>
      <c r="G80" s="252"/>
      <c r="H80" s="252"/>
      <c r="I80" s="244"/>
      <c r="J80" s="251"/>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1</v>
      </c>
      <c r="E82" s="38"/>
      <c r="G82" s="38"/>
      <c r="H82" s="266" t="str">
        <f aca="false">IF(J$49=0,"",J82/J$49)</f>
        <v/>
      </c>
      <c r="I82" s="38"/>
      <c r="J82" s="250" t="n">
        <f aca="false">SUM(J70:J80)</f>
        <v>0</v>
      </c>
      <c r="M82" s="123"/>
    </row>
    <row r="83" customFormat="false" ht="15" hidden="false" customHeight="true" outlineLevel="0" collapsed="false">
      <c r="B83" s="248"/>
      <c r="C83" s="132"/>
      <c r="D83" s="38" t="s">
        <v>332</v>
      </c>
      <c r="E83" s="38"/>
      <c r="F83" s="38"/>
      <c r="G83" s="38"/>
      <c r="H83" s="38"/>
      <c r="I83" s="38"/>
      <c r="J83" s="267"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3</v>
      </c>
      <c r="C85" s="131"/>
      <c r="D85" s="131"/>
      <c r="E85" s="131"/>
      <c r="F85" s="131"/>
      <c r="G85" s="268"/>
      <c r="H85" s="266" t="str">
        <f aca="false">IF(J$49=0,"",J85/J$49)</f>
        <v/>
      </c>
      <c r="I85" s="38"/>
      <c r="J85" s="269"/>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4</v>
      </c>
      <c r="E87" s="132"/>
      <c r="G87" s="132"/>
      <c r="H87" s="266" t="str">
        <f aca="false">IF(J$49=0,"",J87/J$49)</f>
        <v/>
      </c>
      <c r="I87" s="132"/>
      <c r="J87" s="255" t="n">
        <f aca="false">ROUND(SUM(J67,J82,J85),0)</f>
        <v>0</v>
      </c>
      <c r="M87" s="123"/>
    </row>
    <row r="88" customFormat="false" ht="7.5" hidden="false" customHeight="true" outlineLevel="0" collapsed="false">
      <c r="B88" s="270"/>
      <c r="C88" s="271"/>
      <c r="D88" s="137"/>
      <c r="E88" s="137"/>
      <c r="F88" s="137"/>
      <c r="G88" s="137"/>
      <c r="H88" s="137"/>
      <c r="I88" s="137"/>
      <c r="J88" s="272"/>
      <c r="K88" s="137"/>
      <c r="L88" s="137"/>
      <c r="M88" s="138"/>
    </row>
    <row r="89" customFormat="false" ht="15" hidden="false" customHeight="true" outlineLevel="0" collapsed="false"/>
    <row r="90" customFormat="false" ht="30" hidden="false" customHeight="true" outlineLevel="0" collapsed="false">
      <c r="B90" s="116" t="s">
        <v>335</v>
      </c>
      <c r="C90" s="146"/>
      <c r="D90" s="141"/>
      <c r="E90" s="141"/>
      <c r="F90" s="141"/>
      <c r="G90" s="141"/>
      <c r="H90" s="141"/>
      <c r="I90" s="141"/>
      <c r="J90" s="273" t="s">
        <v>336</v>
      </c>
      <c r="K90" s="141"/>
      <c r="L90" s="141"/>
      <c r="M90" s="118"/>
    </row>
    <row r="91" customFormat="false" ht="15" hidden="false" customHeight="true" outlineLevel="0" collapsed="false">
      <c r="B91" s="169" t="s">
        <v>317</v>
      </c>
      <c r="C91" s="38"/>
      <c r="D91" s="38"/>
      <c r="E91" s="38"/>
      <c r="F91" s="38"/>
      <c r="G91" s="38"/>
      <c r="H91" s="38"/>
      <c r="I91" s="38"/>
      <c r="J91" s="274" t="n">
        <f aca="false">J49</f>
        <v>0</v>
      </c>
      <c r="M91" s="123"/>
    </row>
    <row r="92" customFormat="false" ht="15" hidden="false" customHeight="true" outlineLevel="0" collapsed="false">
      <c r="B92" s="124" t="s">
        <v>334</v>
      </c>
      <c r="C92" s="38"/>
      <c r="D92" s="38"/>
      <c r="E92" s="38"/>
      <c r="F92" s="38"/>
      <c r="G92" s="38"/>
      <c r="H92" s="38"/>
      <c r="I92" s="38"/>
      <c r="J92" s="274" t="n">
        <f aca="false">J87</f>
        <v>0</v>
      </c>
      <c r="M92" s="123"/>
    </row>
    <row r="93" customFormat="false" ht="15" hidden="false" customHeight="true" outlineLevel="0" collapsed="false">
      <c r="B93" s="124" t="s">
        <v>337</v>
      </c>
      <c r="C93" s="38"/>
      <c r="D93" s="38"/>
      <c r="E93" s="38"/>
      <c r="F93" s="38"/>
      <c r="G93" s="38"/>
      <c r="H93" s="38"/>
      <c r="I93" s="38"/>
      <c r="J93" s="274"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L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3</v>
      </c>
      <c r="S4" s="31"/>
    </row>
    <row r="5" customFormat="false" ht="30" hidden="false" customHeight="true" outlineLevel="0" collapsed="false">
      <c r="B5" s="32" t="s">
        <v>338</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5"/>
      <c r="C31" s="275"/>
      <c r="D31" s="275"/>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6"/>
      <c r="C39" s="276"/>
      <c r="D39" s="276"/>
      <c r="E39" s="105"/>
      <c r="F39" s="105"/>
      <c r="G39" s="105"/>
      <c r="H39" s="277"/>
      <c r="I39" s="109"/>
      <c r="J39" s="109"/>
      <c r="K39" s="278" t="str">
        <f aca="false">IF(COUNT(I39,J39)=2,I39*J39,"")</f>
        <v/>
      </c>
      <c r="L39" s="109"/>
      <c r="M39" s="279"/>
      <c r="N39" s="280" t="str">
        <f aca="false">IF(COUNT(K39,L39)=2,K39*L39,"")</f>
        <v/>
      </c>
      <c r="O39" s="109"/>
      <c r="P39" s="281"/>
      <c r="Q39" s="281"/>
      <c r="R39" s="281"/>
      <c r="S39" s="281"/>
      <c r="T39" s="76" t="str">
        <f aca="false">IF(J39="","",IF(L39="","Ø TN/Termin muss angegeben werden!",""))</f>
        <v/>
      </c>
    </row>
    <row r="40" customFormat="false" ht="39.75" hidden="true" customHeight="true" outlineLevel="0" collapsed="false">
      <c r="B40" s="282" t="s">
        <v>339</v>
      </c>
      <c r="C40" s="282"/>
      <c r="D40" s="282"/>
      <c r="E40" s="283"/>
      <c r="F40" s="283"/>
      <c r="G40" s="283"/>
      <c r="H40" s="283"/>
      <c r="I40" s="283"/>
      <c r="J40" s="283"/>
      <c r="K40" s="283"/>
      <c r="L40" s="283"/>
      <c r="M40" s="283"/>
      <c r="N40" s="283"/>
      <c r="O40" s="283"/>
      <c r="P40" s="283"/>
      <c r="Q40" s="283"/>
      <c r="R40" s="283"/>
      <c r="S40" s="283"/>
    </row>
    <row r="55" customFormat="false" ht="12.7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3</v>
      </c>
      <c r="S4" s="31"/>
    </row>
    <row r="5" customFormat="false" ht="30" hidden="false" customHeight="true" outlineLevel="0" collapsed="false">
      <c r="B5" s="32" t="s">
        <v>340</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60"/>
    </row>
    <row r="22" customFormat="false" ht="12.75"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4" t="s">
        <v>79</v>
      </c>
      <c r="M24" s="284"/>
      <c r="N24" s="284"/>
      <c r="O24" s="284"/>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5"/>
      <c r="M34" s="285"/>
      <c r="N34" s="285"/>
      <c r="O34" s="285"/>
    </row>
    <row r="35" customFormat="false" ht="42" hidden="true" customHeight="true" outlineLevel="0" collapsed="false">
      <c r="B35" s="282" t="s">
        <v>341</v>
      </c>
      <c r="C35" s="282"/>
      <c r="D35" s="282"/>
      <c r="E35" s="286"/>
      <c r="F35" s="286"/>
      <c r="G35" s="286"/>
      <c r="H35" s="286"/>
      <c r="I35" s="286"/>
      <c r="J35" s="286"/>
      <c r="K35" s="286"/>
      <c r="L35" s="286"/>
      <c r="M35" s="286"/>
      <c r="N35" s="286"/>
      <c r="O35" s="286"/>
      <c r="P35" s="286"/>
      <c r="Q35" s="286"/>
      <c r="R35" s="286"/>
      <c r="S35" s="286"/>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7" min="27" style="0" width="19.28"/>
    <col collapsed="false" customWidth="true" hidden="false" outlineLevel="0" max="35" min="28" style="0" width="3.85"/>
    <col collapsed="false" customWidth="true" hidden="false" outlineLevel="0" max="36" min="36" style="0" width="14.7"/>
    <col collapsed="false" customWidth="true" hidden="false" outlineLevel="0" max="37" min="37" style="0" width="6.13"/>
    <col collapsed="false" customWidth="true" hidden="false" outlineLevel="0" max="43" min="38" style="0" width="3.7"/>
    <col collapsed="false" customWidth="true" hidden="false" outlineLevel="0" max="44" min="44" style="0" width="14.7"/>
    <col collapsed="false" customWidth="true" hidden="false" outlineLevel="0" max="50" min="45" style="0" width="3.85"/>
    <col collapsed="false" customWidth="true" hidden="false" outlineLevel="0" max="53" min="51" style="0" width="14.7"/>
    <col collapsed="false" customWidth="true" hidden="false" outlineLevel="0" max="54" min="54" style="0" width="4.7"/>
    <col collapsed="false" customWidth="true" hidden="false" outlineLevel="0" max="71" min="55" style="0" width="5.71"/>
    <col collapsed="false" customWidth="true" hidden="false" outlineLevel="0" max="72" min="72" style="0" width="14.7"/>
    <col collapsed="false" customWidth="true" hidden="false" outlineLevel="0" max="73" min="73" style="0" width="5.71"/>
    <col collapsed="false" customWidth="true" hidden="false" outlineLevel="0" max="74" min="74" style="0" width="16.56"/>
    <col collapsed="false" customWidth="true" hidden="false" outlineLevel="0" max="79" min="75" style="0" width="3.85"/>
    <col collapsed="false" customWidth="true" hidden="false" outlineLevel="0" max="80" min="80" style="0" width="5.71"/>
    <col collapsed="false" customWidth="true" hidden="false" outlineLevel="0" max="81" min="81" style="0" width="14.7"/>
    <col collapsed="false" customWidth="true" hidden="false" outlineLevel="0" max="82" min="82" style="0" width="6.56"/>
    <col collapsed="false" customWidth="true" hidden="false" outlineLevel="0" max="83" min="83" style="0" width="6.28"/>
    <col collapsed="false" customWidth="true" hidden="false" outlineLevel="0" max="87" min="84" style="0" width="5.41"/>
    <col collapsed="false" customWidth="true" hidden="false" outlineLevel="0" max="93" min="88" style="0" width="5.28"/>
    <col collapsed="false" customWidth="true" hidden="false" outlineLevel="0" max="94" min="94" style="0" width="3.85"/>
    <col collapsed="false" customWidth="true" hidden="false" outlineLevel="0" max="95" min="95" style="0" width="15.7"/>
    <col collapsed="false" customWidth="true" hidden="false" outlineLevel="0" max="96" min="96" style="0" width="3.85"/>
    <col collapsed="false" customWidth="true" hidden="false" outlineLevel="0" max="97" min="97" style="0" width="14.7"/>
    <col collapsed="false" customWidth="true" hidden="false" outlineLevel="0" max="98" min="98" style="0" width="3.85"/>
    <col collapsed="false" customWidth="true" hidden="false" outlineLevel="0" max="99" min="99" style="0" width="14.7"/>
    <col collapsed="false" customWidth="true" hidden="false" outlineLevel="0" max="100" min="100" style="0" width="3.85"/>
    <col collapsed="false" customWidth="true" hidden="false" outlineLevel="0" max="101" min="101" style="0" width="13.99"/>
    <col collapsed="false" customWidth="true" hidden="false" outlineLevel="0" max="102" min="102" style="0" width="3.85"/>
    <col collapsed="false" customWidth="true" hidden="false" outlineLevel="0" max="103" min="103" style="0" width="14.7"/>
    <col collapsed="false" customWidth="true" hidden="false" outlineLevel="0" max="104" min="104" style="0" width="3.85"/>
    <col collapsed="false" customWidth="true" hidden="false" outlineLevel="0" max="105" min="105" style="0" width="14.7"/>
    <col collapsed="false" customWidth="true" hidden="false" outlineLevel="0" max="149" min="140" style="0" width="9.14"/>
  </cols>
  <sheetData>
    <row r="1" customFormat="false" ht="12.75" hidden="false" customHeight="false" outlineLevel="0" collapsed="false">
      <c r="A1" s="287"/>
      <c r="B1" s="287"/>
      <c r="C1" s="287"/>
      <c r="D1" s="287"/>
      <c r="E1" s="287"/>
      <c r="F1" s="287"/>
      <c r="G1" s="287"/>
      <c r="H1" s="287"/>
      <c r="I1" s="287"/>
      <c r="J1" s="287"/>
      <c r="K1" s="287"/>
      <c r="L1" s="287"/>
      <c r="M1" s="287"/>
      <c r="N1" s="287"/>
      <c r="O1" s="287"/>
      <c r="P1" s="287"/>
      <c r="Q1" s="287"/>
      <c r="R1" s="287"/>
      <c r="S1" s="287"/>
      <c r="T1" s="287"/>
      <c r="U1" s="287"/>
      <c r="V1" s="287"/>
      <c r="W1" s="287"/>
      <c r="X1" s="287"/>
      <c r="Y1" s="288" t="s">
        <v>342</v>
      </c>
      <c r="Z1" s="287"/>
      <c r="AA1" s="289" t="s">
        <v>343</v>
      </c>
      <c r="AB1" s="289" t="s">
        <v>344</v>
      </c>
      <c r="AK1" s="289" t="s">
        <v>184</v>
      </c>
      <c r="AS1" s="289" t="s">
        <v>191</v>
      </c>
      <c r="AZ1" s="289" t="s">
        <v>197</v>
      </c>
      <c r="BB1" s="289" t="s">
        <v>200</v>
      </c>
      <c r="BK1" s="287"/>
      <c r="BL1" s="287"/>
      <c r="BM1" s="287"/>
      <c r="BN1" s="287"/>
      <c r="BO1" s="287"/>
      <c r="BP1" s="287"/>
      <c r="BQ1" s="287"/>
      <c r="BR1" s="287"/>
      <c r="BS1" s="287"/>
      <c r="BT1" s="287"/>
      <c r="BV1" s="289" t="s">
        <v>345</v>
      </c>
      <c r="BW1" s="289" t="s">
        <v>225</v>
      </c>
      <c r="CC1" s="289" t="s">
        <v>231</v>
      </c>
      <c r="CD1" s="289" t="s">
        <v>346</v>
      </c>
      <c r="CF1" s="289" t="s">
        <v>347</v>
      </c>
      <c r="CP1" s="289" t="s">
        <v>348</v>
      </c>
      <c r="DB1" s="289" t="s">
        <v>349</v>
      </c>
      <c r="DC1" s="289" t="s">
        <v>350</v>
      </c>
      <c r="EJ1" s="290" t="s">
        <v>351</v>
      </c>
      <c r="EK1" s="291"/>
      <c r="EL1" s="291"/>
      <c r="EM1" s="291"/>
      <c r="EN1" s="291"/>
      <c r="EO1" s="291"/>
      <c r="EP1" s="291"/>
      <c r="EQ1" s="291"/>
      <c r="ER1" s="292" t="s">
        <v>352</v>
      </c>
      <c r="ES1" s="293"/>
      <c r="ET1" s="293"/>
      <c r="EU1" s="293"/>
      <c r="EV1" s="293"/>
      <c r="EW1" s="293"/>
      <c r="EX1" s="293"/>
    </row>
    <row r="2" s="296" customFormat="true" ht="221.25" hidden="false" customHeight="true" outlineLevel="0" collapsed="false">
      <c r="A2" s="294" t="s">
        <v>353</v>
      </c>
      <c r="B2" s="294" t="s">
        <v>51</v>
      </c>
      <c r="C2" s="294" t="s">
        <v>52</v>
      </c>
      <c r="D2" s="294" t="s">
        <v>140</v>
      </c>
      <c r="E2" s="294" t="s">
        <v>354</v>
      </c>
      <c r="F2" s="294" t="s">
        <v>355</v>
      </c>
      <c r="G2" s="295" t="s">
        <v>356</v>
      </c>
      <c r="H2" s="295" t="s">
        <v>357</v>
      </c>
      <c r="I2" s="294" t="s">
        <v>358</v>
      </c>
      <c r="J2" s="294" t="s">
        <v>359</v>
      </c>
      <c r="K2" s="294" t="s">
        <v>360</v>
      </c>
      <c r="L2" s="294" t="s">
        <v>361</v>
      </c>
      <c r="M2" s="294" t="s">
        <v>362</v>
      </c>
      <c r="N2" s="294" t="s">
        <v>292</v>
      </c>
      <c r="O2" s="294" t="s">
        <v>363</v>
      </c>
      <c r="P2" s="294" t="s">
        <v>364</v>
      </c>
      <c r="Q2" s="294" t="s">
        <v>365</v>
      </c>
      <c r="R2" s="294" t="s">
        <v>366</v>
      </c>
      <c r="S2" s="294" t="s">
        <v>367</v>
      </c>
      <c r="T2" s="294" t="s">
        <v>368</v>
      </c>
      <c r="U2" s="294" t="s">
        <v>369</v>
      </c>
      <c r="V2" s="294" t="s">
        <v>370</v>
      </c>
      <c r="W2" s="294" t="s">
        <v>371</v>
      </c>
      <c r="X2" s="294" t="s">
        <v>372</v>
      </c>
      <c r="Y2" s="294" t="s">
        <v>373</v>
      </c>
      <c r="Z2" s="294" t="s">
        <v>374</v>
      </c>
      <c r="AA2" s="294" t="s">
        <v>375</v>
      </c>
      <c r="AB2" s="294" t="str">
        <f aca="false">Projekteingabe!D75</f>
        <v>Alter</v>
      </c>
      <c r="AC2" s="294" t="str">
        <f aca="false">Projekteingabe!F75</f>
        <v>Bildung</v>
      </c>
      <c r="AD2" s="294" t="str">
        <f aca="false">Projekteingabe!J75</f>
        <v>Diskriminierungsschutz</v>
      </c>
      <c r="AE2" s="294" t="str">
        <f aca="false">Projekteingabe!D77</f>
        <v>Gesundheit</v>
      </c>
      <c r="AF2" s="294" t="str">
        <f aca="false">Projekteingabe!F77</f>
        <v>Partizipation</v>
      </c>
      <c r="AG2" s="294" t="str">
        <f aca="false">Projekteingabe!J77</f>
        <v>Prävention</v>
      </c>
      <c r="AH2" s="294" t="str">
        <f aca="false">Projekteingabe!N77</f>
        <v>Religion</v>
      </c>
      <c r="AI2" s="294" t="s">
        <v>376</v>
      </c>
      <c r="AJ2" s="294" t="s">
        <v>377</v>
      </c>
      <c r="AK2" s="294" t="str">
        <f aca="false">Projekteingabe!D82</f>
        <v>Befähigung, sich selbständig im sozialen Basel zu bewegen</v>
      </c>
      <c r="AL2" s="294" t="str">
        <f aca="false">Projekteingabe!N82</f>
        <v>Sensibilisierung</v>
      </c>
      <c r="AM2" s="294" t="str">
        <f aca="false">Projekteingabe!D84</f>
        <v>Motivation zum Deutschlernen</v>
      </c>
      <c r="AN2" s="294" t="str">
        <f aca="false">Projekteingabe!J84</f>
        <v>Vernetzung im sozialen Umfeld</v>
      </c>
      <c r="AO2" s="294" t="str">
        <f aca="false">Projekteingabe!D86</f>
        <v>Stärkung der Persönlichkeit</v>
      </c>
      <c r="AP2" s="294" t="str">
        <f aca="false">Projekteingabe!J86</f>
        <v>Stärkung der Elternkompetenz</v>
      </c>
      <c r="AQ2" s="294" t="s">
        <v>378</v>
      </c>
      <c r="AR2" s="294" t="s">
        <v>379</v>
      </c>
      <c r="AS2" s="294" t="str">
        <f aca="false">Projekteingabe!D91</f>
        <v>Beratung</v>
      </c>
      <c r="AT2" s="294" t="str">
        <f aca="false">Projekteingabe!F91</f>
        <v>Coaching</v>
      </c>
      <c r="AU2" s="294" t="str">
        <f aca="false">Projekteingabe!D93</f>
        <v>Schulung</v>
      </c>
      <c r="AV2" s="294" t="str">
        <f aca="false">Projekteingabe!F93</f>
        <v>Tagung</v>
      </c>
      <c r="AW2" s="294" t="str">
        <f aca="false">Projekteingabe!J93</f>
        <v>Workshop</v>
      </c>
      <c r="AX2" s="294" t="s">
        <v>380</v>
      </c>
      <c r="AY2" s="294" t="s">
        <v>381</v>
      </c>
      <c r="AZ2" s="294" t="s">
        <v>382</v>
      </c>
      <c r="BA2" s="294" t="s">
        <v>199</v>
      </c>
      <c r="BB2" s="295" t="s">
        <v>383</v>
      </c>
      <c r="BC2" s="296" t="str">
        <f aca="false">CONCATENATE(Projekteingabe!E116," Sprachgruppe")</f>
        <v>Deutsch Sprachgruppe</v>
      </c>
      <c r="BD2" s="296" t="str">
        <f aca="false">CONCATENATE(Projekteingabe!E118," Sprachgruppe")</f>
        <v>Albanisch Sprachgruppe</v>
      </c>
      <c r="BE2" s="296" t="str">
        <f aca="false">CONCATENATE(Projekteingabe!E120," Sprachgruppe")</f>
        <v>Arabisch Sprachgruppe</v>
      </c>
      <c r="BF2" s="296" t="str">
        <f aca="false">CONCATENATE(Projekteingabe!E122," Sprachgruppe")</f>
        <v>Bosnisch Sprachgruppe</v>
      </c>
      <c r="BG2" s="296" t="str">
        <f aca="false">CONCATENATE(Projekteingabe!E124," Sprachgruppe")</f>
        <v>Dari/Farsi Sprachgruppe</v>
      </c>
      <c r="BH2" s="296" t="str">
        <f aca="false">CONCATENATE(Projekteingabe!E126," Sprachgruppe")</f>
        <v>Englisch Sprachgruppe</v>
      </c>
      <c r="BI2" s="296" t="str">
        <f aca="false">CONCATENATE(Projekteingabe!E128," Sprachgruppe")</f>
        <v>Französisch Sprachgruppe</v>
      </c>
      <c r="BJ2" s="296" t="str">
        <f aca="false">CONCATENATE(Projekteingabe!E130," Sprachgruppe")</f>
        <v>Italienisch Sprachgruppe</v>
      </c>
      <c r="BK2" s="296" t="str">
        <f aca="false">CONCATENATE(Projekteingabe!E132," Sprachgruppe")</f>
        <v>Kurdisch Sprachgruppe</v>
      </c>
      <c r="BL2" s="296" t="str">
        <f aca="false">CONCATENATE(Projekteingabe!E134," Sprachgruppe")</f>
        <v>Portugiesisch Sprachgruppe</v>
      </c>
      <c r="BM2" s="296" t="s">
        <v>384</v>
      </c>
      <c r="BN2" s="296" t="str">
        <f aca="false">CONCATENATE(Projekteingabe!E138," Sprachgruppe")</f>
        <v>Serbisch Sprachgruppe</v>
      </c>
      <c r="BO2" s="296" t="str">
        <f aca="false">CONCATENATE(Projekteingabe!E140," Sprachgruppe")</f>
        <v>Spanisch Sprachgruppe</v>
      </c>
      <c r="BP2" s="296" t="str">
        <f aca="false">CONCATENATE(Projekteingabe!E142," Sprachgruppe")</f>
        <v>Tamil Sprachgruppe</v>
      </c>
      <c r="BQ2" s="296" t="str">
        <f aca="false">CONCATENATE(Projekteingabe!E144," Sprachgruppe")</f>
        <v>Tigrinya Sprachgruppe</v>
      </c>
      <c r="BR2" s="296" t="str">
        <f aca="false">CONCATENATE(Projekteingabe!E146," Sprachgruppe")</f>
        <v>Türkisch Sprachgruppe</v>
      </c>
      <c r="BS2" s="296" t="s">
        <v>385</v>
      </c>
      <c r="BT2" s="294" t="s">
        <v>386</v>
      </c>
      <c r="BU2" s="296" t="str">
        <f aca="false">CONCATENATE(BT2," Sprachgruppe")</f>
        <v>Andere Sprache Sprachgruppe</v>
      </c>
      <c r="BV2" s="294" t="s">
        <v>387</v>
      </c>
      <c r="BW2" s="294" t="s">
        <v>227</v>
      </c>
      <c r="BX2" s="294" t="str">
        <f aca="false">Projekteingabe!D162</f>
        <v>Flyer/Plakate</v>
      </c>
      <c r="BY2" s="294" t="str">
        <f aca="false">Projekteingabe!F162</f>
        <v>Mailversand</v>
      </c>
      <c r="BZ2" s="294" t="str">
        <f aca="false">Projekteingabe!J162</f>
        <v>Soziale Netzwerke (Facebook, Whatsapp etc.) </v>
      </c>
      <c r="CA2" s="294" t="s">
        <v>388</v>
      </c>
      <c r="CB2" s="294" t="s">
        <v>389</v>
      </c>
      <c r="CC2" s="294" t="s">
        <v>390</v>
      </c>
      <c r="CD2" s="294" t="s">
        <v>235</v>
      </c>
      <c r="CE2" s="294" t="s">
        <v>391</v>
      </c>
      <c r="CF2" s="294" t="str">
        <f aca="false">Projekteingabe!C182</f>
        <v>Anzahl Aktivitäten </v>
      </c>
      <c r="CG2" s="294" t="str">
        <f aca="false">Projekteingabe!C184</f>
        <v>Anzahl Termine / Ausgaben</v>
      </c>
      <c r="CH2" s="294" t="str">
        <f aca="false">Projekteingabe!C186</f>
        <v>Anzahl Stunden gesamt</v>
      </c>
      <c r="CI2" s="294" t="str">
        <f aca="false">Projekteingabe!C188</f>
        <v>Anzahl erreichte TN</v>
      </c>
      <c r="CJ2" s="294" t="s">
        <v>392</v>
      </c>
      <c r="CK2" s="294" t="s">
        <v>393</v>
      </c>
      <c r="CL2" s="294" t="s">
        <v>394</v>
      </c>
      <c r="CM2" s="294" t="s">
        <v>395</v>
      </c>
      <c r="CN2" s="294" t="s">
        <v>396</v>
      </c>
      <c r="CO2" s="294" t="s">
        <v>397</v>
      </c>
      <c r="CP2" s="294" t="s">
        <v>398</v>
      </c>
      <c r="CQ2" s="294" t="s">
        <v>399</v>
      </c>
      <c r="CR2" s="294" t="s">
        <v>400</v>
      </c>
      <c r="CS2" s="294" t="s">
        <v>401</v>
      </c>
      <c r="CT2" s="294" t="s">
        <v>402</v>
      </c>
      <c r="CU2" s="294" t="s">
        <v>403</v>
      </c>
      <c r="CV2" s="294" t="s">
        <v>404</v>
      </c>
      <c r="CW2" s="294" t="s">
        <v>405</v>
      </c>
      <c r="CX2" s="294" t="s">
        <v>406</v>
      </c>
      <c r="CY2" s="294" t="s">
        <v>407</v>
      </c>
      <c r="CZ2" s="294" t="s">
        <v>408</v>
      </c>
      <c r="DA2" s="296" t="s">
        <v>409</v>
      </c>
      <c r="DB2" s="294" t="s">
        <v>410</v>
      </c>
      <c r="DC2" s="294" t="str">
        <f aca="false">Projekteingabe!C216</f>
        <v>Aufwand Gesamt (CHF)</v>
      </c>
      <c r="DD2" s="294" t="str">
        <f aca="false">Projekteingabe!C217</f>
        <v>Einnahmen Gesamt (CHF)</v>
      </c>
      <c r="DE2" s="294" t="str">
        <f aca="false">Projekteingabe!C218</f>
        <v>Budgetierter Überschuss/Verlust (CHF)</v>
      </c>
      <c r="DF2" s="294" t="str">
        <f aca="false">Projekteingabe!C220</f>
        <v>Beantragte Beiträge öffentliche Geldgeber gesamt</v>
      </c>
      <c r="DG2" s="294" t="str">
        <f aca="false">Projekteingabe!C222</f>
        <v>Beantragter Beitrag Fachstelle Integration und Antirassimus</v>
      </c>
      <c r="DH2" s="294" t="str">
        <f aca="false">Projekteingabe!C223</f>
        <v>Beantragter Beitrag BL</v>
      </c>
      <c r="DI2" s="294" t="str">
        <f aca="false">Projekteingabe!C224</f>
        <v>Beantragter Beitrag andere Kantone</v>
      </c>
      <c r="DJ2" s="294" t="str">
        <f aca="false">Projekteingabe!C226</f>
        <v>Beantragter Beitrag andere kantonalen Stellen BS</v>
      </c>
      <c r="DK2" s="294" t="str">
        <f aca="false">Projekteingabe!C228</f>
        <v>Beantragter Beitrag Übrige</v>
      </c>
      <c r="DL2" s="294" t="str">
        <f aca="false">Projekteingabe!C230</f>
        <v>Teilnehmerbeiträge</v>
      </c>
      <c r="DM2" s="294" t="str">
        <f aca="false">Projekteingabe!C231</f>
        <v>Eigenleistung und Drittmittel Trägerschaft</v>
      </c>
      <c r="DN2" s="294" t="str">
        <f aca="false">Projekteingabe!C233</f>
        <v>Freiwilligenarbeit (Stunden)</v>
      </c>
      <c r="DO2" s="294" t="str">
        <f aca="false">Projekteingabe!C235</f>
        <v>% Teilnehmende Kanton BS</v>
      </c>
      <c r="DP2" s="294" t="str">
        <f aca="false">Projekteingabe!C237</f>
        <v>% Kostendeckung gesamt</v>
      </c>
      <c r="DQ2" s="294" t="str">
        <f aca="false">Projekteingabe!C238</f>
        <v>% Beantragte Beiträge öffentliche Geldgeber gesamt </v>
      </c>
      <c r="DR2" s="294" t="str">
        <f aca="false">Projekteingabe!C239</f>
        <v>% Beantragter Beitrag Integration und Antirassimus</v>
      </c>
      <c r="DS2" s="294" t="str">
        <f aca="false">Projekteingabe!C240</f>
        <v>% Beantragter Beitrag Fachstelle I&amp;A für TN BS </v>
      </c>
      <c r="DT2" s="294" t="str">
        <f aca="false">Projekteingabe!C242</f>
        <v>Erreichte Teilnehmende gesamt (Anzahl)</v>
      </c>
      <c r="DU2" s="294" t="str">
        <f aca="false">Projekteingabe!C243</f>
        <v>Aufwand pro TN gesamt (CHF)</v>
      </c>
      <c r="DV2" s="294" t="str">
        <f aca="false">Projekteingabe!C244</f>
        <v>Aufwand pro TN abzgl. Einnahmen Trägerschaft (CHF)</v>
      </c>
      <c r="DW2" s="294" t="str">
        <f aca="false">Projekteingabe!C245</f>
        <v>Beantragter Beitrag pro TN BS (CHF)</v>
      </c>
      <c r="DX2" s="294" t="str">
        <f aca="false">Projekteingabe!C247</f>
        <v>Dauer Aktivitäten (Stunden)</v>
      </c>
      <c r="DY2" s="294" t="str">
        <f aca="false">Projekteingabe!C248</f>
        <v>Aufwand Gesamt pro Stunde (CHF)</v>
      </c>
      <c r="DZ2" s="294" t="str">
        <f aca="false">Projekteingabe!C249</f>
        <v>Aufwand pro Stunde abzgl. Einnahmen Trägerschaft (CHF)</v>
      </c>
      <c r="EA2" s="294" t="str">
        <f aca="false">Projekteingabe!C250</f>
        <v>Beantragter Beitrag pro Stunde TN BS (CHF)</v>
      </c>
      <c r="EB2" s="294" t="str">
        <f aca="false">Projekteingabe!C252</f>
        <v>Anzahl Termine </v>
      </c>
      <c r="EC2" s="294" t="str">
        <f aca="false">Projekteingabe!C253</f>
        <v>Aufwand Gesamt pro Termin (CHF)</v>
      </c>
      <c r="ED2" s="294" t="str">
        <f aca="false">Projekteingabe!C254</f>
        <v>Aufwand pro Termin abzgl. Einnahmen Trägerschaft (CHF)</v>
      </c>
      <c r="EE2" s="294" t="str">
        <f aca="false">Projekteingabe!C255</f>
        <v>Beantragter Beitrag pro Termin für TN BS (CHF)</v>
      </c>
      <c r="EF2" s="294" t="str">
        <f aca="false">Projekteingabe!C257</f>
        <v>Anzahl Ausgaben (Zeitungen, Sendungen)</v>
      </c>
      <c r="EG2" s="294" t="str">
        <f aca="false">Projekteingabe!C258</f>
        <v>Aufwand Gesamt pro Ausgabe (CHF)</v>
      </c>
      <c r="EH2" s="294" t="str">
        <f aca="false">Projekteingabe!C259</f>
        <v>Aufwand pro Ausgabe abzgl. Einnahmen Trägerschaft (CHF)</v>
      </c>
      <c r="EI2" s="294" t="str">
        <f aca="false">Projekteingabe!C260</f>
        <v>Beantragter Beitrag pro Ausgabe für TN BS (CHF)</v>
      </c>
      <c r="EJ2" s="294" t="s">
        <v>411</v>
      </c>
      <c r="EK2" s="294" t="s">
        <v>412</v>
      </c>
      <c r="EL2" s="294" t="s">
        <v>413</v>
      </c>
      <c r="EM2" s="294" t="s">
        <v>414</v>
      </c>
      <c r="EN2" s="294" t="s">
        <v>415</v>
      </c>
      <c r="EO2" s="294" t="s">
        <v>416</v>
      </c>
      <c r="EP2" s="294" t="s">
        <v>417</v>
      </c>
      <c r="EQ2" s="294" t="s">
        <v>57</v>
      </c>
      <c r="ER2" s="294" t="s">
        <v>418</v>
      </c>
      <c r="ES2" s="294" t="s">
        <v>419</v>
      </c>
      <c r="ET2" s="294" t="s">
        <v>420</v>
      </c>
      <c r="EU2" s="294" t="s">
        <v>421</v>
      </c>
      <c r="EV2" s="294" t="s">
        <v>422</v>
      </c>
      <c r="EW2" s="294" t="s">
        <v>110</v>
      </c>
      <c r="EX2" s="294" t="s">
        <v>423</v>
      </c>
    </row>
    <row r="3" customFormat="false" ht="12.75" hidden="false" customHeight="false" outlineLevel="0" collapsed="false">
      <c r="A3" s="297" t="n">
        <f aca="false">Projekteingabe!N2</f>
        <v>0</v>
      </c>
      <c r="B3" s="297" t="n">
        <f aca="false">Projekteingabe!F9</f>
        <v>0</v>
      </c>
      <c r="C3" s="297" t="n">
        <f aca="false">Projekteingabe!F10</f>
        <v>0</v>
      </c>
      <c r="D3" s="298" t="str">
        <f aca="false">IF(Projekteingabe!E13="x",1,IF(Projekteingabe!C13="x",0,""))</f>
        <v/>
      </c>
      <c r="E3" s="298" t="str">
        <f aca="false">IF(Projekteingabe!C16="x",1,IF(Projekteingabe!E16="x",0,""))</f>
        <v/>
      </c>
      <c r="F3" s="299" t="s">
        <v>424</v>
      </c>
      <c r="G3" s="300" t="str">
        <f aca="false">IF(Projekteingabe!E30="x",1,IF(Projekteingabe!C30="x",0,""))</f>
        <v/>
      </c>
      <c r="H3" s="299" t="str">
        <f aca="false">IF(Projekteingabe!I30="","",Projekteingabe!I30)</f>
        <v/>
      </c>
      <c r="I3" s="299" t="str">
        <f aca="false">IF(Projekteingabe!E37="x",Projekteingabe!F37,IF(Projekteingabe!G37="x",Projekteingabe!H37,""))</f>
        <v/>
      </c>
      <c r="J3" s="299" t="str">
        <f aca="false">IF(Projekteingabe!G39="","",Projekteingabe!G39)</f>
        <v/>
      </c>
      <c r="K3" s="299" t="str">
        <f aca="false">IF(Projekteingabe!M39="","",Projekteingabe!M39)</f>
        <v/>
      </c>
      <c r="L3" s="299" t="str">
        <f aca="false">IF(Projekteingabe!I41="","",Projekteingabe!I41)</f>
        <v/>
      </c>
      <c r="M3" s="299" t="str">
        <f aca="false">IF(Projekteingabe!G43="","",Projekteingabe!G43)</f>
        <v/>
      </c>
      <c r="N3" s="299" t="str">
        <f aca="false">IF(Projekteingabe!K43="","",Projekteingabe!K43)</f>
        <v/>
      </c>
      <c r="O3" s="299" t="str">
        <f aca="false">IF(Projekteingabe!G45="","",Projekteingabe!G45)</f>
        <v/>
      </c>
      <c r="P3" s="299" t="str">
        <f aca="false">IF(Projekteingabe!M45="","",Projekteingabe!M45)</f>
        <v/>
      </c>
      <c r="Q3" s="299" t="str">
        <f aca="false">IF(Projekteingabe!G47="","",Projekteingabe!G47)</f>
        <v/>
      </c>
      <c r="R3" s="299" t="str">
        <f aca="false">IF(Projekteingabe!M47="","",Projekteingabe!M47)</f>
        <v/>
      </c>
      <c r="S3" s="299" t="str">
        <f aca="false">IF(Projekteingabe!E50="x",Projekteingabe!F50,IF(Projekteingabe!G50="x",Projekteingabe!H50,""))</f>
        <v/>
      </c>
      <c r="T3" s="299" t="str">
        <f aca="false">IF(Projekteingabe!G52="","",Projekteingabe!G52)</f>
        <v/>
      </c>
      <c r="U3" s="299" t="str">
        <f aca="false">IF(Projekteingabe!M52="","",Projekteingabe!M52)</f>
        <v/>
      </c>
      <c r="V3" s="299" t="str">
        <f aca="false">IF(Projekteingabe!G54="","",Projekteingabe!G54)</f>
        <v/>
      </c>
      <c r="W3" s="299" t="str">
        <f aca="false">IF(Projekteingabe!M54="","",Projekteingabe!M54)</f>
        <v/>
      </c>
      <c r="X3" s="299" t="str">
        <f aca="false">IF(Projekteingabe!G56="","",Projekteingabe!G56)</f>
        <v/>
      </c>
      <c r="Y3" s="299" t="str">
        <f aca="false">IF(Projekteingabe!C61="","",Projekteingabe!C61)</f>
        <v/>
      </c>
      <c r="Z3" s="299" t="str">
        <f aca="false">IF(Projekteingabe!C64="","",Projekteingabe!C64)</f>
        <v/>
      </c>
      <c r="AA3" s="299" t="str">
        <f aca="false">IF(Projekteingabe!C70="","",Projekteingabe!C70)</f>
        <v/>
      </c>
      <c r="AB3" s="298" t="str">
        <f aca="false">IF(Projekteingabe!C75="x",1,"")</f>
        <v/>
      </c>
      <c r="AC3" s="298" t="str">
        <f aca="false">IF(Projekteingabe!E75="x",1,"")</f>
        <v/>
      </c>
      <c r="AD3" s="298" t="str">
        <f aca="false">IF(Projekteingabe!I75="x",1,"")</f>
        <v/>
      </c>
      <c r="AE3" s="298" t="str">
        <f aca="false">IF(Projekteingabe!C77="x",1,"")</f>
        <v/>
      </c>
      <c r="AF3" s="298" t="str">
        <f aca="false">IF(Projekteingabe!E77="x",1,"")</f>
        <v/>
      </c>
      <c r="AG3" s="298" t="str">
        <f aca="false">IF(Projekteingabe!I77="x",1,"")</f>
        <v/>
      </c>
      <c r="AH3" s="298" t="str">
        <f aca="false">IF(Projekteingabe!M77="x",1,"")</f>
        <v/>
      </c>
      <c r="AI3" s="298" t="str">
        <f aca="false">IF(Projekteingabe!C79="x",1,"")</f>
        <v/>
      </c>
      <c r="AJ3" s="299" t="str">
        <f aca="false">IF(AI3=1,Projekteingabe!E79,"")</f>
        <v/>
      </c>
      <c r="AK3" s="298" t="str">
        <f aca="false">IF(Projekteingabe!C82="x",1,"")</f>
        <v/>
      </c>
      <c r="AL3" s="298" t="str">
        <f aca="false">IF(Projekteingabe!M82="x",1,"")</f>
        <v/>
      </c>
      <c r="AM3" s="298" t="str">
        <f aca="false">IF(Projekteingabe!C84="x",1,"")</f>
        <v/>
      </c>
      <c r="AN3" s="298" t="str">
        <f aca="false">IF(Projekteingabe!I84="x",1,"")</f>
        <v/>
      </c>
      <c r="AO3" s="298" t="str">
        <f aca="false">IF(Projekteingabe!C86="x",1,"")</f>
        <v/>
      </c>
      <c r="AP3" s="298" t="str">
        <f aca="false">IF(Projekteingabe!I86="x",1,"")</f>
        <v/>
      </c>
      <c r="AQ3" s="298" t="str">
        <f aca="false">IF(Projekteingabe!C88="x",1,"")</f>
        <v/>
      </c>
      <c r="AR3" s="299" t="str">
        <f aca="false">IF(AQ3=1,Projekteingabe!E88,"")</f>
        <v/>
      </c>
      <c r="AS3" s="298" t="str">
        <f aca="false">IF(Projekteingabe!C91="x",1,"")</f>
        <v/>
      </c>
      <c r="AT3" s="298" t="str">
        <f aca="false">IF(Projekteingabe!E91="x",1,"")</f>
        <v/>
      </c>
      <c r="AU3" s="298" t="str">
        <f aca="false">IF(Projekteingabe!C93="x",1,"")</f>
        <v/>
      </c>
      <c r="AV3" s="298" t="str">
        <f aca="false">IF(Projekteingabe!E93="x",1,"")</f>
        <v/>
      </c>
      <c r="AW3" s="298" t="str">
        <f aca="false">IF(Projekteingabe!I93="x",1,"")</f>
        <v/>
      </c>
      <c r="AX3" s="298" t="str">
        <f aca="false">IF(Projekteingabe!C95="x",1,"")</f>
        <v/>
      </c>
      <c r="AY3" s="299" t="str">
        <f aca="false">IF(AX3=1,Projekteingabe!E95,"")</f>
        <v/>
      </c>
      <c r="AZ3" s="298" t="str">
        <f aca="false">IF(Projekteingabe!C100="","",Projekteingabe!C100)</f>
        <v/>
      </c>
      <c r="BA3" s="298" t="str">
        <f aca="false">IF(Projekteingabe!C103="","",Projekteingabe!C103)</f>
        <v/>
      </c>
      <c r="BB3" s="298" t="str">
        <f aca="false">IF(Projekteingabe!K107="x",1,IF(Projekteingabe!K110="x",0,""))</f>
        <v/>
      </c>
      <c r="BC3" s="298" t="str">
        <f aca="false">IF(Projekteingabe!K116="x",1,"")</f>
        <v/>
      </c>
      <c r="BD3" s="298" t="str">
        <f aca="false">IF(Projekteingabe!K118="x",1,"")</f>
        <v/>
      </c>
      <c r="BE3" s="298" t="str">
        <f aca="false">IF(Projekteingabe!K120="x",1,"")</f>
        <v/>
      </c>
      <c r="BF3" s="298" t="str">
        <f aca="false">IF(Projekteingabe!K122="x",1,"")</f>
        <v/>
      </c>
      <c r="BG3" s="298" t="str">
        <f aca="false">IF(Projekteingabe!K124="x",1,"")</f>
        <v/>
      </c>
      <c r="BH3" s="298" t="str">
        <f aca="false">IF(Projekteingabe!K126="x",1,"")</f>
        <v/>
      </c>
      <c r="BI3" s="298" t="str">
        <f aca="false">IF(Projekteingabe!K128="x",1,"")</f>
        <v/>
      </c>
      <c r="BJ3" s="298" t="str">
        <f aca="false">IF(Projekteingabe!K130="x",1,"")</f>
        <v/>
      </c>
      <c r="BK3" s="298" t="str">
        <f aca="false">IF(Projekteingabe!K132="x",1,"")</f>
        <v/>
      </c>
      <c r="BL3" s="298" t="str">
        <f aca="false">IF(Projekteingabe!K134="x",1,"")</f>
        <v/>
      </c>
      <c r="BM3" s="298" t="str">
        <f aca="false">IF(Projekteingabe!K136="x",1,"")</f>
        <v/>
      </c>
      <c r="BN3" s="298" t="str">
        <f aca="false">IF(Projekteingabe!K138="x",1,"")</f>
        <v/>
      </c>
      <c r="BO3" s="298" t="str">
        <f aca="false">IF(Projekteingabe!K140="x",1,"")</f>
        <v/>
      </c>
      <c r="BP3" s="298" t="str">
        <f aca="false">IF(Projekteingabe!K142="x",1,"")</f>
        <v/>
      </c>
      <c r="BQ3" s="298" t="str">
        <f aca="false">IF(Projekteingabe!K144="x",1,"")</f>
        <v/>
      </c>
      <c r="BR3" s="298" t="str">
        <f aca="false">IF(Projekteingabe!K146="x",1,"")</f>
        <v/>
      </c>
      <c r="BS3" s="298" t="str">
        <f aca="false">IF(Projekteingabe!K148="x",1,"")</f>
        <v/>
      </c>
      <c r="BT3" s="299" t="str">
        <f aca="false">IF(Projekteingabe!E150="","",Projekteingabe!E150)</f>
        <v/>
      </c>
      <c r="BU3" s="298" t="str">
        <f aca="false">IF(Projekteingabe!K150="x",1,"")</f>
        <v/>
      </c>
      <c r="BV3" s="299" t="str">
        <f aca="false">IF(Projekteingabe!C155="","",Projekteingabe!C155)</f>
        <v/>
      </c>
      <c r="BW3" s="298" t="str">
        <f aca="false">IF(Projekteingabe!C160="x",1,"")</f>
        <v/>
      </c>
      <c r="BX3" s="298" t="str">
        <f aca="false">IF(Projekteingabe!C162="x",1,"")</f>
        <v/>
      </c>
      <c r="BY3" s="298" t="str">
        <f aca="false">IF(Projekteingabe!E162="x",1,"")</f>
        <v/>
      </c>
      <c r="BZ3" s="298" t="str">
        <f aca="false">IF(Projekteingabe!I162="x",1,"")</f>
        <v/>
      </c>
      <c r="CA3" s="301" t="str">
        <f aca="false">IF(Projekteingabe!C164="x",1,"")</f>
        <v/>
      </c>
      <c r="CB3" s="299" t="str">
        <f aca="false">IF(Projekteingabe!E164="","",Projekteingabe!E164)</f>
        <v/>
      </c>
      <c r="CC3" s="299" t="str">
        <f aca="false">IF(Projekteingabe!C169="","",Projekteingabe!C169)</f>
        <v/>
      </c>
      <c r="CD3" s="298" t="str">
        <f aca="false">IF(Projekteingabe!C174="x",1,"")</f>
        <v/>
      </c>
      <c r="CE3" s="298" t="str">
        <f aca="false">IF(Projekteingabe!C176="x",1,"")</f>
        <v/>
      </c>
      <c r="CF3" s="298" t="str">
        <f aca="false">Projekteingabe!H182</f>
        <v/>
      </c>
      <c r="CG3" s="298" t="str">
        <f aca="false">Projekteingabe!H184</f>
        <v/>
      </c>
      <c r="CH3" s="298" t="str">
        <f aca="false">Projekteingabe!H186</f>
        <v/>
      </c>
      <c r="CI3" s="302" t="str">
        <f aca="false">Projekteingabe!H188</f>
        <v/>
      </c>
      <c r="CJ3" s="302" t="str">
        <f aca="false">IF(Projekteingabe!F194="","",Projekteingabe!F194)</f>
        <v/>
      </c>
      <c r="CK3" s="302" t="str">
        <f aca="false">IF(Projekteingabe!F196="","",Projekteingabe!F196)</f>
        <v/>
      </c>
      <c r="CL3" s="302" t="str">
        <f aca="false">IF(Projekteingabe!F198="","",Projekteingabe!F198)</f>
        <v/>
      </c>
      <c r="CM3" s="302" t="str">
        <f aca="false">IF(Projekteingabe!H194="","",Projekteingabe!H194)</f>
        <v/>
      </c>
      <c r="CN3" s="302" t="str">
        <f aca="false">IF(Projekteingabe!H196="","",Projekteingabe!H196)</f>
        <v/>
      </c>
      <c r="CO3" s="302" t="str">
        <f aca="false">IF(Projekteingabe!H198="","",Projekteingabe!H198)</f>
        <v/>
      </c>
      <c r="CP3" s="298" t="str">
        <f aca="false">IF(Projekteingabe!C202="x",1,"")</f>
        <v/>
      </c>
      <c r="CQ3" s="299" t="str">
        <f aca="false">IF(Projekteingabe!D202="","",Projekteingabe!D202)</f>
        <v/>
      </c>
      <c r="CR3" s="298" t="str">
        <f aca="false">IF(Projekteingabe!I202="x",1,"")</f>
        <v/>
      </c>
      <c r="CS3" s="299" t="str">
        <f aca="false">IF(Projekteingabe!J202="","",Projekteingabe!J202)</f>
        <v/>
      </c>
      <c r="CT3" s="298" t="str">
        <f aca="false">IF(Projekteingabe!C204="x",1,"")</f>
        <v/>
      </c>
      <c r="CU3" s="299" t="str">
        <f aca="false">IF(Projekteingabe!D204="","",Projekteingabe!D204)</f>
        <v/>
      </c>
      <c r="CV3" s="298" t="str">
        <f aca="false">IF(Projekteingabe!I204="x",1,"")</f>
        <v/>
      </c>
      <c r="CW3" s="299" t="str">
        <f aca="false">IF(Projekteingabe!J204="","",Projekteingabe!J204)</f>
        <v/>
      </c>
      <c r="CX3" s="298" t="str">
        <f aca="false">IF(Projekteingabe!C206="x",1,"")</f>
        <v/>
      </c>
      <c r="CY3" s="299" t="str">
        <f aca="false">IF(Projekteingabe!D206="","",Projekteingabe!D206)</f>
        <v/>
      </c>
      <c r="CZ3" s="298" t="str">
        <f aca="false">IF(Projekteingabe!C208="x",1,"")</f>
        <v/>
      </c>
      <c r="DA3" s="299" t="str">
        <f aca="false">IF(Projekteingabe!D208="","",Projekteingabe!D208)</f>
        <v/>
      </c>
      <c r="DB3" s="299" t="str">
        <f aca="false">IF(Projekteingabe!C212="","",Projekteingabe!C212)</f>
        <v/>
      </c>
      <c r="DC3" s="303" t="n">
        <f aca="false">Projekteingabe!J216</f>
        <v>0</v>
      </c>
      <c r="DD3" s="303" t="n">
        <f aca="false">Projekteingabe!J217</f>
        <v>0</v>
      </c>
      <c r="DE3" s="303" t="n">
        <f aca="false">Projekteingabe!J218</f>
        <v>0</v>
      </c>
      <c r="DF3" s="303" t="n">
        <f aca="false">Projekteingabe!J220</f>
        <v>0</v>
      </c>
      <c r="DG3" s="303" t="str">
        <f aca="false">Projekteingabe!J222</f>
        <v/>
      </c>
      <c r="DH3" s="303" t="n">
        <f aca="false">Projekteingabe!J223</f>
        <v>0</v>
      </c>
      <c r="DI3" s="303" t="n">
        <f aca="false">Projekteingabe!J224</f>
        <v>0</v>
      </c>
      <c r="DJ3" s="303" t="n">
        <f aca="false">Projekteingabe!J226</f>
        <v>0</v>
      </c>
      <c r="DK3" s="303" t="n">
        <f aca="false">Projekteingabe!J228</f>
        <v>0</v>
      </c>
      <c r="DL3" s="303" t="n">
        <f aca="false">Projekteingabe!J230</f>
        <v>0</v>
      </c>
      <c r="DM3" s="303" t="n">
        <f aca="false">Projekteingabe!J231</f>
        <v>0</v>
      </c>
      <c r="DN3" s="304" t="n">
        <f aca="false">Projekteingabe!J233</f>
        <v>0</v>
      </c>
      <c r="DO3" s="218" t="str">
        <f aca="false">Projekteingabe!J235</f>
        <v>Fehlt!</v>
      </c>
      <c r="DP3" s="218" t="str">
        <f aca="false">Projekteingabe!J237</f>
        <v/>
      </c>
      <c r="DQ3" s="218" t="str">
        <f aca="false">Projekteingabe!J238</f>
        <v/>
      </c>
      <c r="DR3" s="218" t="str">
        <f aca="false">Projekteingabe!J239</f>
        <v/>
      </c>
      <c r="DS3" s="218" t="str">
        <f aca="false">Projekteingabe!J240</f>
        <v/>
      </c>
      <c r="DT3" s="298" t="str">
        <f aca="false">Projekteingabe!J242</f>
        <v/>
      </c>
      <c r="DU3" s="220" t="str">
        <f aca="false">Projekteingabe!J243</f>
        <v/>
      </c>
      <c r="DV3" s="220" t="str">
        <f aca="false">Projekteingabe!J244</f>
        <v/>
      </c>
      <c r="DW3" s="220" t="str">
        <f aca="false">Projekteingabe!J245</f>
        <v/>
      </c>
      <c r="DX3" s="298" t="str">
        <f aca="false">Projekteingabe!J247</f>
        <v/>
      </c>
      <c r="DY3" s="220" t="str">
        <f aca="false">Projekteingabe!J248</f>
        <v/>
      </c>
      <c r="DZ3" s="220" t="str">
        <f aca="false">Projekteingabe!J249</f>
        <v/>
      </c>
      <c r="EA3" s="220" t="str">
        <f aca="false">Projekteingabe!J250</f>
        <v/>
      </c>
      <c r="EB3" s="298" t="str">
        <f aca="false">Projekteingabe!J252</f>
        <v/>
      </c>
      <c r="EC3" s="220" t="str">
        <f aca="false">Projekteingabe!J253</f>
        <v/>
      </c>
      <c r="ED3" s="220" t="str">
        <f aca="false">Projekteingabe!J254</f>
        <v/>
      </c>
      <c r="EE3" s="220" t="str">
        <f aca="false">Projekteingabe!J255</f>
        <v/>
      </c>
      <c r="EF3" s="298" t="str">
        <f aca="false">Projekteingabe!J257</f>
        <v/>
      </c>
      <c r="EG3" s="220" t="str">
        <f aca="false">Projekteingabe!J258</f>
        <v/>
      </c>
      <c r="EH3" s="220" t="str">
        <f aca="false">Projekteingabe!J259</f>
        <v/>
      </c>
      <c r="EI3" s="220" t="str">
        <f aca="false">Projekteingabe!J260</f>
        <v/>
      </c>
      <c r="EJ3" s="305" t="str">
        <f aca="false">IF('Projektaktivitäten geplant'!C11=0,"",'Projektaktivitäten geplant'!C11)</f>
        <v/>
      </c>
      <c r="EK3" s="305" t="str">
        <f aca="false">IF('Projektaktivitäten geplant'!E11=0,"",'Projektaktivitäten geplant'!E11)</f>
        <v/>
      </c>
      <c r="EL3" s="305" t="str">
        <f aca="false">'Projektaktivitäten geplant'!G11</f>
        <v/>
      </c>
      <c r="EM3" s="306" t="str">
        <f aca="false">'Projektaktivitäten geplant'!I11</f>
        <v/>
      </c>
      <c r="EN3" s="305" t="str">
        <f aca="false">'Projektaktivitäten geplant'!K11</f>
        <v/>
      </c>
      <c r="EO3" s="305" t="str">
        <f aca="false">'Projektaktivitäten geplant'!M11</f>
        <v/>
      </c>
      <c r="EP3" s="306" t="str">
        <f aca="false">'Projektaktivitäten geplant'!O11</f>
        <v/>
      </c>
      <c r="EQ3" s="305" t="str">
        <f aca="false">'Projektaktivitäten geplant'!Q11</f>
        <v/>
      </c>
      <c r="ER3" s="307" t="str">
        <f aca="false">'Medienprodukte geplant'!C11</f>
        <v/>
      </c>
      <c r="ES3" s="307" t="str">
        <f aca="false">'Medienprodukte geplant'!E11</f>
        <v/>
      </c>
      <c r="ET3" s="307" t="str">
        <f aca="false">'Medienprodukte geplant'!G11</f>
        <v/>
      </c>
      <c r="EU3" s="307" t="str">
        <f aca="false">'Medienprodukte geplant'!I11</f>
        <v/>
      </c>
      <c r="EV3" s="307" t="str">
        <f aca="false">'Medienprodukte geplant'!L11</f>
        <v/>
      </c>
      <c r="EW3" s="307" t="str">
        <f aca="false">'Medienprodukte geplant'!N11</f>
        <v/>
      </c>
      <c r="EX3" s="307" t="str">
        <f aca="false">'Medienprodukte geplant'!P11</f>
        <v/>
      </c>
    </row>
    <row r="4" customFormat="false" ht="12.75" hidden="false" customHeight="false" outlineLevel="0" collapsed="false">
      <c r="CG4" s="289"/>
      <c r="CH4" s="289"/>
      <c r="CI4" s="289"/>
    </row>
    <row r="5" customFormat="false" ht="12.75" hidden="false" customHeight="false" outlineLevel="0" collapsed="false">
      <c r="A5" s="289" t="s">
        <v>425</v>
      </c>
      <c r="CG5" s="289"/>
      <c r="CH5" s="289"/>
      <c r="CI5" s="289"/>
    </row>
    <row r="6" customFormat="false" ht="12.75" hidden="false" customHeight="false" outlineLevel="0" collapsed="false">
      <c r="A6" s="308"/>
      <c r="B6" s="288"/>
      <c r="CG6" s="289"/>
      <c r="CH6" s="289"/>
      <c r="CI6" s="289"/>
    </row>
    <row r="7" customFormat="false" ht="12.75" hidden="false" customHeight="false" outlineLevel="0" collapsed="false">
      <c r="A7" s="287"/>
      <c r="B7" s="287"/>
      <c r="CG7" s="289"/>
      <c r="CH7" s="289"/>
      <c r="CI7" s="289"/>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12:16:38Z</cp:lastPrinted>
  <dcterms:modified xsi:type="dcterms:W3CDTF">2025-08-14T06:54:28Z</dcterms:modified>
  <cp:revision>0</cp:revision>
  <dc:subject/>
  <dc:title/>
</cp:coreProperties>
</file>