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Projekteingabe" sheetId="2" state="visible" r:id="rId3"/>
    <sheet name="Infomodule geplant" sheetId="3" state="visible" r:id="rId4"/>
    <sheet name="Datenblatt Eingabe" sheetId="4" state="hidden" r:id="rId5"/>
    <sheet name="Berichterstattung" sheetId="5" state="visible" r:id="rId6"/>
    <sheet name="Infomodule durchgeführt" sheetId="6" state="visible" r:id="rId7"/>
    <sheet name="Datenblatt Bericht" sheetId="7" state="hidden" r:id="rId8"/>
    <sheet name="Auswahlmenu" sheetId="8" state="hidden" r:id="rId9"/>
  </sheets>
  <definedNames>
    <definedName function="false" hidden="false" localSheetId="0" name="_xlnm.Print_Area" vbProcedure="false">Anleitung!$A$1:$C$56</definedName>
    <definedName function="false" hidden="false" localSheetId="4" name="_xlnm.Print_Area" vbProcedure="false">Berichterstattung!$A$1:$Q$234</definedName>
    <definedName function="false" hidden="false" localSheetId="5" name="_xlnm.Print_Area" vbProcedure="false">'Infomodule durchgeführt'!$A$1:$K$94</definedName>
    <definedName function="false" hidden="false" localSheetId="5" name="_xlnm.Print_Titles" vbProcedure="false">'Infomodule durchgeführt'!$15:$17</definedName>
    <definedName function="false" hidden="false" localSheetId="2" name="_xlnm.Print_Area" vbProcedure="false">'Infomodule geplant'!$A$1:$J$87</definedName>
    <definedName function="false" hidden="false" localSheetId="2" name="_xlnm.Print_Titles" vbProcedure="false">'Infomodule geplant'!$16:$17</definedName>
    <definedName function="false" hidden="false" localSheetId="1" name="_xlnm.Print_Area" vbProcedure="false">Projekteingabe!$A$1:$Q$181</definedName>
    <definedName function="false" hidden="false" name="JaNein" vbProcedure="false">Auswahlmenu!$C$2:$C$3</definedName>
    <definedName function="false" hidden="false" name="Kreuz" vbProcedure="false">Auswahlmenu!$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8">
  <si>
    <t xml:space="preserve">Präsidialdepartement des Kantons Basel-Stadt</t>
  </si>
  <si>
    <t xml:space="preserve">Gleichstellung und Diversität</t>
  </si>
  <si>
    <t xml:space="preserve">u</t>
  </si>
  <si>
    <t xml:space="preserve">Fachstelle Integration und Antirassismus</t>
  </si>
  <si>
    <t xml:space="preserve">Projekteingabe und Berichterstattung 2026</t>
  </si>
  <si>
    <t xml:space="preserve">Anleitung Infomodule</t>
  </si>
  <si>
    <t xml:space="preserve">Die Projekteingabe (vor der Projektdurchführung) und die Berichterstattung (nach der Projektdurchführung) erfolgen in dieser</t>
  </si>
  <si>
    <r>
      <rPr>
        <sz val="10"/>
        <rFont val="Arial"/>
        <family val="2"/>
      </rPr>
      <t xml:space="preserve">Excel-Datei. Die </t>
    </r>
    <r>
      <rPr>
        <b val="true"/>
        <sz val="10"/>
        <color rgb="FF008000"/>
        <rFont val="Arial"/>
        <family val="2"/>
      </rPr>
      <t xml:space="preserve">grünen</t>
    </r>
    <r>
      <rPr>
        <sz val="10"/>
        <rFont val="Arial"/>
        <family val="2"/>
      </rPr>
      <t xml:space="preserve"> Tabellenblätter sind für die Projekteingabe, die </t>
    </r>
    <r>
      <rPr>
        <b val="true"/>
        <sz val="10"/>
        <color rgb="FFFFCC00"/>
        <rFont val="Arial"/>
        <family val="2"/>
      </rPr>
      <t xml:space="preserve">orangen</t>
    </r>
    <r>
      <rPr>
        <sz val="10"/>
        <rFont val="Arial"/>
        <family val="2"/>
      </rPr>
      <t xml:space="preserve"> Tabellenblätter für die Berichterstattung.</t>
    </r>
  </si>
  <si>
    <t xml:space="preserve">Dieses Formular ist ausschliesslich für Projekte im Förderbereich "Informationsmodule". Für alle übrigen Projekte, für die Sie eine</t>
  </si>
  <si>
    <t xml:space="preserve">finanzielle Unterstützung bei der Fachstelle Integration und Antirassismus beantragen wollen, stehen andere Formulare zur Verfügung.</t>
  </si>
  <si>
    <t xml:space="preserve">Projekteingabe (bis spätestens 30.09.2025)</t>
  </si>
  <si>
    <t xml:space="preserve">Zur Eingabe eines Projektes müssen folgende Tabellenblätter ausgefüllt werden (grün):</t>
  </si>
  <si>
    <t xml:space="preserve">1)</t>
  </si>
  <si>
    <t xml:space="preserve">Projekteingabe</t>
  </si>
  <si>
    <t xml:space="preserve">2)</t>
  </si>
  <si>
    <t xml:space="preserve">Infomodule geplant</t>
  </si>
  <si>
    <t xml:space="preserve">Nur die grau umrandeten Felder sind auszufüllen, die gelben und blauen Felder werden automatisch berechnet.</t>
  </si>
  <si>
    <t xml:space="preserve">Mit der Tabulatortaste springen Sie direkt auf die auszufüllenden Felder.</t>
  </si>
  <si>
    <t xml:space="preserve">Im Rahmen der Projekteingabe ist der Zeitraum, aber noch nicht die genaue Termine der Informationsmodule anzugeben.</t>
  </si>
  <si>
    <t xml:space="preserve">Die Fachstelle Integration und Antirassismus ist stets vor der Veranstaltung über Ort und Zeitpunkt der Veranstaltung zu informieren. </t>
  </si>
  <si>
    <t xml:space="preserve">Falls Sie auch im Kanton Baselland eine finanzielle Unterstützung beantragen, bitte die Anzahl Module angeben.</t>
  </si>
  <si>
    <t xml:space="preserve">Einige Berechnungen erfolgen erst, wenn das Tabellenblatt "Infomodule geplant" ausgefüllt ist.</t>
  </si>
  <si>
    <t xml:space="preserve">Kontrollieren Sie deshalb am Schluss nochmals alle Blätter.</t>
  </si>
  <si>
    <r>
      <rPr>
        <sz val="10"/>
        <rFont val="Arial"/>
        <family val="2"/>
      </rPr>
      <t xml:space="preserve">Schicken Sie die Projekteingabe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30. September 2025 an den Kanton Basel-Stadt, Fachstelle Integration und Antirassismus, Schneidergasse 7, 4051 Basel. </t>
  </si>
  <si>
    <t xml:space="preserve">Berichterstattung (bis spätestens 28.02.2027)</t>
  </si>
  <si>
    <t xml:space="preserve">Zur Berichterstattung müssen folgende Tabellenblätter ausgefüllt werden (orange):</t>
  </si>
  <si>
    <t xml:space="preserve">Berichterstattung</t>
  </si>
  <si>
    <t xml:space="preserve">Infomodule durchgeführt</t>
  </si>
  <si>
    <t xml:space="preserve">Verändern Sie bei der Berichterstattung die Projekteingabe (grüne Tabellenblätter) nicht mehr!</t>
  </si>
  <si>
    <t xml:space="preserve">Nur die grau umrandeten Felder sind auszufüllen, die gelben und blauen werden automatisch berechnet.</t>
  </si>
  <si>
    <t xml:space="preserve">Die grauen Felder enthalten Ihren Text aus der Projekteingabe. Sie können diesen überschreiben, falls nötig.</t>
  </si>
  <si>
    <t xml:space="preserve">Einige Berechnungen erfolgen erst, wenn das Tabellenblatt "Infomodule durchgeführt" ausgefüllt ist.</t>
  </si>
  <si>
    <r>
      <rPr>
        <sz val="10"/>
        <rFont val="Arial"/>
        <family val="2"/>
      </rPr>
      <t xml:space="preserve">Schicken Sie die Berichterstattung </t>
    </r>
    <r>
      <rPr>
        <b val="true"/>
        <sz val="10"/>
        <rFont val="Arial"/>
        <family val="2"/>
      </rPr>
      <t xml:space="preserve">per E-Mail </t>
    </r>
    <r>
      <rPr>
        <sz val="10"/>
        <rFont val="Arial"/>
        <family val="2"/>
      </rPr>
      <t xml:space="preserve">an integration@bs.ch </t>
    </r>
    <r>
      <rPr>
        <b val="true"/>
        <sz val="10"/>
        <rFont val="Arial"/>
        <family val="2"/>
      </rPr>
      <t xml:space="preserve">und als Papierversion mit Unterschrift</t>
    </r>
    <r>
      <rPr>
        <sz val="10"/>
        <rFont val="Arial"/>
        <family val="2"/>
      </rPr>
      <t xml:space="preserve"> bis </t>
    </r>
  </si>
  <si>
    <t xml:space="preserve">spätestens 28. Februar 2026 an den Kanton Basel-Stadt, Fachstelle Integration und Antirassismus, Schneidergasse 7, 4051 Basel. </t>
  </si>
  <si>
    <t xml:space="preserve">Projekteingabe 2026</t>
  </si>
  <si>
    <t xml:space="preserve">Förderbereich Informationsmodule </t>
  </si>
  <si>
    <t xml:space="preserve">Informationsveranstaltungen gemäss Infomodul-Liste der GGG Migration</t>
  </si>
  <si>
    <r>
      <rPr>
        <sz val="10"/>
        <rFont val="Arial"/>
        <family val="2"/>
      </rPr>
      <t xml:space="preserve">Projektname </t>
    </r>
    <r>
      <rPr>
        <sz val="8"/>
        <rFont val="Arial"/>
        <family val="2"/>
      </rPr>
      <t xml:space="preserve">(max. 60 Zeichen)</t>
    </r>
  </si>
  <si>
    <t xml:space="preserve">Name der Trägerschaft</t>
  </si>
  <si>
    <t xml:space="preserve">Projekt in früheren Jahren schon einmal durchgeführt?</t>
  </si>
  <si>
    <t xml:space="preserve">Neueingabe</t>
  </si>
  <si>
    <t xml:space="preserve">Fortsetzungsprojekt</t>
  </si>
  <si>
    <t xml:space="preserve">Haben Sie sich beim Ausfüllen der Projekteingabe</t>
  </si>
  <si>
    <t xml:space="preserve">von der GGG Migration beraten lassen?</t>
  </si>
  <si>
    <t xml:space="preserve">nein</t>
  </si>
  <si>
    <t xml:space="preserve"> </t>
  </si>
  <si>
    <t xml:space="preserve">ja</t>
  </si>
  <si>
    <t xml:space="preserve">Parallele Eingabe beim Kanton Baselland?</t>
  </si>
  <si>
    <t xml:space="preserve">Falls ja, Anzahl Module BL: </t>
  </si>
  <si>
    <t xml:space="preserve">Bestehender Staatsbeitrag</t>
  </si>
  <si>
    <t xml:space="preserve">Besteht eine regelmässige Finanzierung der Trägerschaft und/oder des Projekts durch den Kanton Basel-Stadt (z.B. Staatsbeitrag)? </t>
  </si>
  <si>
    <t xml:space="preserve">ja, falls ja, welche?</t>
  </si>
  <si>
    <t xml:space="preserve">Kontakt</t>
  </si>
  <si>
    <t xml:space="preserve">Geschäftsleitung</t>
  </si>
  <si>
    <t xml:space="preserve">Herr</t>
  </si>
  <si>
    <t xml:space="preserve">Frau</t>
  </si>
  <si>
    <t xml:space="preserve">Name:</t>
  </si>
  <si>
    <t xml:space="preserve">Vorname:</t>
  </si>
  <si>
    <t xml:space="preserve">Strasse + Nummer:</t>
  </si>
  <si>
    <t xml:space="preserve">PLZ:</t>
  </si>
  <si>
    <t xml:space="preserve">Ort:</t>
  </si>
  <si>
    <t xml:space="preserve">Tel. direkt:</t>
  </si>
  <si>
    <t xml:space="preserve">Mobil:</t>
  </si>
  <si>
    <t xml:space="preserve">Email:</t>
  </si>
  <si>
    <t xml:space="preserve">Website:</t>
  </si>
  <si>
    <r>
      <rPr>
        <b val="true"/>
        <sz val="10"/>
        <rFont val="Arial"/>
        <family val="2"/>
      </rPr>
      <t xml:space="preserve">Projektleitung
</t>
    </r>
    <r>
      <rPr>
        <sz val="8"/>
        <rFont val="Arial"/>
        <family val="2"/>
      </rPr>
      <t xml:space="preserve">(falls abweichend)</t>
    </r>
  </si>
  <si>
    <r>
      <rPr>
        <b val="true"/>
        <sz val="12"/>
        <rFont val="Arial"/>
        <family val="2"/>
      </rPr>
      <t xml:space="preserve">1. Projektbeschrieb </t>
    </r>
    <r>
      <rPr>
        <sz val="10"/>
        <rFont val="Arial"/>
        <family val="2"/>
      </rPr>
      <t xml:space="preserve">(Kann zur Veröffentlichung freigegeben werden)</t>
    </r>
  </si>
  <si>
    <r>
      <rPr>
        <b val="true"/>
        <sz val="10"/>
        <rFont val="Arial"/>
        <family val="2"/>
      </rPr>
      <t xml:space="preserve">1a. Ausgangslage: </t>
    </r>
    <r>
      <rPr>
        <sz val="10"/>
        <rFont val="Arial"/>
        <family val="2"/>
      </rPr>
      <t xml:space="preserve">Welche Bedürfnisse sind vorhanden? (</t>
    </r>
    <r>
      <rPr>
        <i val="true"/>
        <sz val="10"/>
        <rFont val="Arial"/>
        <family val="2"/>
      </rPr>
      <t xml:space="preserve">Max. 500 Zeichen)</t>
    </r>
  </si>
  <si>
    <r>
      <rPr>
        <b val="true"/>
        <sz val="10"/>
        <rFont val="Arial"/>
        <family val="2"/>
      </rPr>
      <t xml:space="preserve">1b. Zielsetzung: </t>
    </r>
    <r>
      <rPr>
        <sz val="10"/>
        <rFont val="Arial"/>
        <family val="2"/>
      </rPr>
      <t xml:space="preserve">Was bewirkt das Projekt? Wie wird das Projekt durchgeführt? (</t>
    </r>
    <r>
      <rPr>
        <i val="true"/>
        <sz val="10"/>
        <rFont val="Arial"/>
        <family val="2"/>
      </rPr>
      <t xml:space="preserve">Max. 500 Zeichen</t>
    </r>
    <r>
      <rPr>
        <sz val="10"/>
        <rFont val="Arial"/>
        <family val="2"/>
      </rPr>
      <t xml:space="preserve">)</t>
    </r>
  </si>
  <si>
    <t xml:space="preserve">2. Weitere Aktivitäten der Trägerschaft</t>
  </si>
  <si>
    <t xml:space="preserve">Welche weiteren Aktivitäten führt Ihre Trägerschaft durch, um die Integration zu unterstützen?</t>
  </si>
  <si>
    <t xml:space="preserve">3. Zielgruppen</t>
  </si>
  <si>
    <r>
      <rPr>
        <b val="true"/>
        <sz val="10"/>
        <rFont val="Arial"/>
        <family val="2"/>
      </rPr>
      <t xml:space="preserve">Wer sind Ihre Zielgruppen? </t>
    </r>
    <r>
      <rPr>
        <sz val="10"/>
        <rFont val="Arial"/>
        <family val="2"/>
      </rPr>
      <t xml:space="preserve">(Herkunft, Geschlecht, Alter, etc.)</t>
    </r>
  </si>
  <si>
    <t xml:space="preserve">Wie erreichen Sie Ihre Zielgruppen?</t>
  </si>
  <si>
    <r>
      <rPr>
        <b val="true"/>
        <sz val="10"/>
        <rFont val="Arial"/>
        <family val="2"/>
      </rPr>
      <t xml:space="preserve">Geschätzte Anzahl TN </t>
    </r>
    <r>
      <rPr>
        <sz val="10"/>
        <rFont val="Arial"/>
        <family val="2"/>
      </rPr>
      <t xml:space="preserve">(erfolgt automatisch)</t>
    </r>
  </si>
  <si>
    <r>
      <rPr>
        <b val="true"/>
        <sz val="10"/>
        <rFont val="Arial"/>
        <family val="2"/>
      </rPr>
      <t xml:space="preserve">Wohnkanton </t>
    </r>
    <r>
      <rPr>
        <sz val="10"/>
        <rFont val="Arial"/>
        <family val="2"/>
      </rPr>
      <t xml:space="preserve">(Berechnung erfolgt automatisch auf Grundlage weiterer Eingaben.)</t>
    </r>
  </si>
  <si>
    <t xml:space="preserve">Geschätzte Teilnehmende absolut:</t>
  </si>
  <si>
    <t xml:space="preserve">Basel-Stadt:</t>
  </si>
  <si>
    <t xml:space="preserve">Baselland &amp; Übrige:</t>
  </si>
  <si>
    <t xml:space="preserve">Geschätzte Teilnehmende in Prozent:</t>
  </si>
  <si>
    <t xml:space="preserve">%</t>
  </si>
  <si>
    <t xml:space="preserve">4. Sprachen</t>
  </si>
  <si>
    <t xml:space="preserve">Richtet sich die Aktivität an bestimmte Sprachgruppen?</t>
  </si>
  <si>
    <t xml:space="preserve">Nein, für alle Sprachen offen, Aktivität auf Deutsch</t>
  </si>
  <si>
    <t xml:space="preserve">Ja, bitte folgende Liste ausfüllen</t>
  </si>
  <si>
    <t xml:space="preserve">Erstsprache der Sprachgruppe(n) ankreuzen - Mehrfachnennungen sind möglich</t>
  </si>
  <si>
    <t xml:space="preserve">Sprachgruppe</t>
  </si>
  <si>
    <t xml:space="preserve">Deutsch</t>
  </si>
  <si>
    <t xml:space="preserve">Albanisch</t>
  </si>
  <si>
    <t xml:space="preserve">Arabisch</t>
  </si>
  <si>
    <t xml:space="preserve">Bosnisch</t>
  </si>
  <si>
    <t xml:space="preserve">Darsi/Farsi</t>
  </si>
  <si>
    <t xml:space="preserve">Englisch</t>
  </si>
  <si>
    <t xml:space="preserve">Französisch</t>
  </si>
  <si>
    <t xml:space="preserve">Italienisch</t>
  </si>
  <si>
    <t xml:space="preserve">Kurdisch</t>
  </si>
  <si>
    <t xml:space="preserve">Portugiesisch</t>
  </si>
  <si>
    <t xml:space="preserve">Russisch</t>
  </si>
  <si>
    <t xml:space="preserve">Serbisch</t>
  </si>
  <si>
    <t xml:space="preserve">Spanisch</t>
  </si>
  <si>
    <t xml:space="preserve">Tamil</t>
  </si>
  <si>
    <t xml:space="preserve">Tigrinya</t>
  </si>
  <si>
    <t xml:space="preserve">Türkisch</t>
  </si>
  <si>
    <t xml:space="preserve">Ukrainisch</t>
  </si>
  <si>
    <t xml:space="preserve">Andere, welche</t>
  </si>
  <si>
    <t xml:space="preserve">5. Projektleitung und Mitarbeitende</t>
  </si>
  <si>
    <t xml:space="preserve">Name, Qualifikationen und Erfahrungen</t>
  </si>
  <si>
    <t xml:space="preserve">6. Öffentlichkeitsarbeit </t>
  </si>
  <si>
    <t xml:space="preserve">Wie machen Sie auf das Angebot / das Projekt aufmerksam?</t>
  </si>
  <si>
    <t xml:space="preserve">Eigene Website</t>
  </si>
  <si>
    <t xml:space="preserve">Flyer/Plakate</t>
  </si>
  <si>
    <t xml:space="preserve">Mailversand</t>
  </si>
  <si>
    <t xml:space="preserve">Soziale Netzwerke (Facebook, Whatsapp, etc.)</t>
  </si>
  <si>
    <t xml:space="preserve">7. Vernetzung, Partner</t>
  </si>
  <si>
    <t xml:space="preserve">Mit welchen Institutionen oder Partnern sind Sie vernetzt?</t>
  </si>
  <si>
    <r>
      <rPr>
        <b val="true"/>
        <sz val="12"/>
        <rFont val="Arial"/>
        <family val="2"/>
      </rPr>
      <t xml:space="preserve">8. Auswertung   </t>
    </r>
    <r>
      <rPr>
        <sz val="10"/>
        <rFont val="Arial"/>
        <family val="2"/>
      </rPr>
      <t xml:space="preserve">Wie wird die Wirkung Ihres Projekts überprüft?</t>
    </r>
  </si>
  <si>
    <t xml:space="preserve">Interne Befragung mittels Formular</t>
  </si>
  <si>
    <r>
      <rPr>
        <b val="true"/>
        <sz val="12"/>
        <rFont val="Arial"/>
        <family val="2"/>
      </rPr>
      <t xml:space="preserve">9. Indikatoren   </t>
    </r>
    <r>
      <rPr>
        <sz val="10"/>
        <rFont val="Arial"/>
        <family val="2"/>
      </rPr>
      <t xml:space="preserve">Legen Sie die Dokumente der Berichterstattung bei.</t>
    </r>
  </si>
  <si>
    <t xml:space="preserve">10. Wichtige Erkenntnisse aus dem Vorjahr</t>
  </si>
  <si>
    <t xml:space="preserve">Welche Optimierungen bzw. Veränderungen planen Sie aufgrund Ihrer Erfahrungen aus dem Vorjahr?</t>
  </si>
  <si>
    <t xml:space="preserve">11. Unterschrift</t>
  </si>
  <si>
    <t xml:space="preserve">Ich versichere die Vollständigkeit und die Richtigkeit der gemachten Angaben.</t>
  </si>
  <si>
    <t xml:space="preserve">Name, Vorname</t>
  </si>
  <si>
    <t xml:space="preserve">Ort</t>
  </si>
  <si>
    <t xml:space="preserve">Datum</t>
  </si>
  <si>
    <t xml:space="preserve">Unterschrift</t>
  </si>
  <si>
    <r>
      <rPr>
        <b val="true"/>
        <sz val="8"/>
        <rFont val="Wingdings 3"/>
        <family val="1"/>
        <charset val="2"/>
      </rPr>
      <t xml:space="preserve">u </t>
    </r>
    <r>
      <rPr>
        <b val="true"/>
        <sz val="8"/>
        <rFont val="Arial"/>
        <family val="2"/>
      </rPr>
      <t xml:space="preserve">Fachstelle Integration und Antirassismus</t>
    </r>
  </si>
  <si>
    <t xml:space="preserve">Informationsmodule geplant 2026</t>
  </si>
  <si>
    <t xml:space="preserve">Projektname</t>
  </si>
  <si>
    <t xml:space="preserve">Trägerschaft</t>
  </si>
  <si>
    <t xml:space="preserve">Anzahl Module</t>
  </si>
  <si>
    <t xml:space="preserve">geplant</t>
  </si>
  <si>
    <t xml:space="preserve">Anz TN gesamt</t>
  </si>
  <si>
    <t xml:space="preserve">Anzahl TN BS gesamt</t>
  </si>
  <si>
    <t xml:space="preserve">Minimale Anz TN BS / Modul</t>
  </si>
  <si>
    <t xml:space="preserve">Ø Anzahl TN BS / pro Modul</t>
  </si>
  <si>
    <t xml:space="preserve">Ort der Veranstaltung</t>
  </si>
  <si>
    <t xml:space="preserve">Zeitraum</t>
  </si>
  <si>
    <t xml:space="preserve">Referent/in</t>
  </si>
  <si>
    <t xml:space="preserve">TN geplant</t>
  </si>
  <si>
    <t xml:space="preserve">davon TN BS</t>
  </si>
  <si>
    <t xml:space="preserve">Lokalität</t>
  </si>
  <si>
    <t xml:space="preserve">Adresse</t>
  </si>
  <si>
    <t xml:space="preserve">geplanter Monat</t>
  </si>
  <si>
    <t xml:space="preserve">Name</t>
  </si>
  <si>
    <t xml:space="preserve">Institution</t>
  </si>
  <si>
    <t xml:space="preserve">Beratung</t>
  </si>
  <si>
    <t xml:space="preserve">GGG Migration stellt sich vor</t>
  </si>
  <si>
    <t xml:space="preserve">Eine Liebe, zwei Kulturen</t>
  </si>
  <si>
    <t xml:space="preserve">Schulden? Clever mit wenig Geld umgehen</t>
  </si>
  <si>
    <t xml:space="preserve">STOPP Rassismus</t>
  </si>
  <si>
    <t xml:space="preserve">Leben und Wohnen in Basel</t>
  </si>
  <si>
    <t xml:space="preserve">Willkommen im Quartier</t>
  </si>
  <si>
    <t xml:space="preserve">Zusammenleben in der Schweiz</t>
  </si>
  <si>
    <t xml:space="preserve">Was passiert in Basel mit dem Abfallsack?</t>
  </si>
  <si>
    <t xml:space="preserve">Abfall entsorgen – wie und wo?</t>
  </si>
  <si>
    <t xml:space="preserve">Strassenverkehr</t>
  </si>
  <si>
    <t xml:space="preserve">Mietrecht/Mietvertrag/Schlichtungsverhandlungen</t>
  </si>
  <si>
    <t xml:space="preserve">Partizipation durch Freiwilligenarbeit</t>
  </si>
  <si>
    <t xml:space="preserve">Deutsch als Fremdsprache</t>
  </si>
  <si>
    <t xml:space="preserve">Deutsch lernen vor dem Kindergarten</t>
  </si>
  <si>
    <t xml:space="preserve">Deutsch, Integration, Begegnung</t>
  </si>
  <si>
    <t xml:space="preserve">Deutsch, Integration, Partizipation</t>
  </si>
  <si>
    <t xml:space="preserve">Schule, Ausbildung und Beruf</t>
  </si>
  <si>
    <t xml:space="preserve">Das Basler Schulsystem</t>
  </si>
  <si>
    <t xml:space="preserve">Berufsbildung in der Schweiz</t>
  </si>
  <si>
    <t xml:space="preserve">RAV, Arbeitslosenkasse und Arbeitsrecht</t>
  </si>
  <si>
    <t xml:space="preserve">Sozialversicherungen</t>
  </si>
  <si>
    <t xml:space="preserve">Staat und Recht</t>
  </si>
  <si>
    <t xml:space="preserve">Was ist Demokratie?</t>
  </si>
  <si>
    <t xml:space="preserve">Ausländer- und Integrationsrecht</t>
  </si>
  <si>
    <t xml:space="preserve">Asylverfahren und Asylrecht</t>
  </si>
  <si>
    <t xml:space="preserve">Einbürgerung</t>
  </si>
  <si>
    <t xml:space="preserve">Religion und Staat</t>
  </si>
  <si>
    <t xml:space="preserve">Jemand ist verstorben – was tun?</t>
  </si>
  <si>
    <t xml:space="preserve">Wie die Schweiz entstand</t>
  </si>
  <si>
    <t xml:space="preserve">Migrationsgeschichte der Schweiz</t>
  </si>
  <si>
    <t xml:space="preserve">Rund um die Familie</t>
  </si>
  <si>
    <t xml:space="preserve">Gleichstellung Geschlechter und sex. Orientierungen</t>
  </si>
  <si>
    <t xml:space="preserve">Familienplanung</t>
  </si>
  <si>
    <t xml:space="preserve">Elternberatung Basel-Stadt</t>
  </si>
  <si>
    <t xml:space="preserve">Elternbildung</t>
  </si>
  <si>
    <t xml:space="preserve">Digitale Medien im Familienalltag</t>
  </si>
  <si>
    <t xml:space="preserve">Freundschaft – Liebe – Ehe!</t>
  </si>
  <si>
    <t xml:space="preserve">Gewalt in Ehe, Partnerschaft und Familie</t>
  </si>
  <si>
    <t xml:space="preserve">Gesundheit und Alter</t>
  </si>
  <si>
    <t xml:space="preserve">Mein Kind ist in der Pubertät - was tun?</t>
  </si>
  <si>
    <t xml:space="preserve">Seelische Belastungen; Trauma?</t>
  </si>
  <si>
    <t xml:space="preserve">Gsünder Basel - Testen Sie ein Angebot!</t>
  </si>
  <si>
    <t xml:space="preserve">Sucht und Migration</t>
  </si>
  <si>
    <t xml:space="preserve">Gesundheitswegweiser Schweiz</t>
  </si>
  <si>
    <t xml:space="preserve">Pensionierung und Altersvorsorge</t>
  </si>
  <si>
    <t xml:space="preserve">Depression und psychische Belastungen</t>
  </si>
  <si>
    <t xml:space="preserve">Alzheimer beider Basel</t>
  </si>
  <si>
    <t xml:space="preserve">Was ist eine Patientenverfügung?</t>
  </si>
  <si>
    <t xml:space="preserve">Als Patient/in im Universitätsspital Basel</t>
  </si>
  <si>
    <r>
      <rPr>
        <b val="true"/>
        <sz val="9"/>
        <rFont val="Arial"/>
        <family val="2"/>
      </rPr>
      <t xml:space="preserve">Andere </t>
    </r>
    <r>
      <rPr>
        <sz val="9"/>
        <rFont val="Arial"/>
        <family val="2"/>
      </rPr>
      <t xml:space="preserve">(Bitte beschreiben; nur nach Absprache mit Projektverantwortlichen der Fachstelle Integration und Antirassismus)</t>
    </r>
  </si>
  <si>
    <t xml:space="preserve">Bemerkung:</t>
  </si>
  <si>
    <t xml:space="preserve">8. Auswertung</t>
  </si>
  <si>
    <t xml:space="preserve">9. Indikatoren</t>
  </si>
  <si>
    <t xml:space="preserve">Informationsmodule GGG</t>
  </si>
  <si>
    <t xml:space="preserve">Anzahl Teilnehmende</t>
  </si>
  <si>
    <t xml:space="preserve">Projektno</t>
  </si>
  <si>
    <t xml:space="preserve">Beratung GGG</t>
  </si>
  <si>
    <t xml:space="preserve">Paralleleingabe BL</t>
  </si>
  <si>
    <t xml:space="preserve">Anz Module BL</t>
  </si>
  <si>
    <t xml:space="preserve">Förderbereich</t>
  </si>
  <si>
    <t xml:space="preserve">Regelmässige Finanzierung</t>
  </si>
  <si>
    <t xml:space="preserve">Finanzierung welche</t>
  </si>
  <si>
    <t xml:space="preserve">Anrede</t>
  </si>
  <si>
    <t xml:space="preserve">Vorname</t>
  </si>
  <si>
    <t xml:space="preserve">Strasse + Nr</t>
  </si>
  <si>
    <t xml:space="preserve">PLZ</t>
  </si>
  <si>
    <t xml:space="preserve">Tel direkt</t>
  </si>
  <si>
    <t xml:space="preserve">Mobile</t>
  </si>
  <si>
    <t xml:space="preserve">Email</t>
  </si>
  <si>
    <t xml:space="preserve">Website</t>
  </si>
  <si>
    <t xml:space="preserve">Anrede Kontakt</t>
  </si>
  <si>
    <t xml:space="preserve">Name Kontakt</t>
  </si>
  <si>
    <t xml:space="preserve">Vorname Kontakt</t>
  </si>
  <si>
    <t xml:space="preserve">Tel Kontakt</t>
  </si>
  <si>
    <t xml:space="preserve">Mobile Kontakt</t>
  </si>
  <si>
    <t xml:space="preserve">Email Kontakt</t>
  </si>
  <si>
    <t xml:space="preserve">Wer sind ihre Zielgruppen?</t>
  </si>
  <si>
    <t xml:space="preserve">Wie erreichen Sie ihre Zielgruppen?</t>
  </si>
  <si>
    <t xml:space="preserve">Anz TN</t>
  </si>
  <si>
    <t xml:space="preserve">TN BS</t>
  </si>
  <si>
    <t xml:space="preserve">TN BL &amp; Andere</t>
  </si>
  <si>
    <t xml:space="preserve">TN % BS</t>
  </si>
  <si>
    <t xml:space="preserve">TN %  BL &amp; Andere</t>
  </si>
  <si>
    <t xml:space="preserve">Sprachunabhängiges Angebot</t>
  </si>
  <si>
    <t xml:space="preserve">Andere Sprache 1</t>
  </si>
  <si>
    <t xml:space="preserve">Andere Öffentlichkeitsarbeit</t>
  </si>
  <si>
    <t xml:space="preserve">Welche andere Öffentlichkeitsarbeit</t>
  </si>
  <si>
    <t xml:space="preserve">Andere Auswertung 1</t>
  </si>
  <si>
    <t xml:space="preserve">Welche andere Auswertung 1</t>
  </si>
  <si>
    <t xml:space="preserve">Indikator Aktivitäten</t>
  </si>
  <si>
    <t xml:space="preserve">Indikator Teilnehmende</t>
  </si>
  <si>
    <t xml:space="preserve">Indikator Befragung Teilnehmende</t>
  </si>
  <si>
    <t xml:space="preserve">Indikator Befragung Referierende</t>
  </si>
  <si>
    <t xml:space="preserve">Anderer Indikator 1</t>
  </si>
  <si>
    <t xml:space="preserve">Anderer Indikator 2</t>
  </si>
  <si>
    <t xml:space="preserve">Anderer Indikator 3</t>
  </si>
  <si>
    <t xml:space="preserve">Andere 1</t>
  </si>
  <si>
    <t xml:space="preserve">Welche 1</t>
  </si>
  <si>
    <t xml:space="preserve">Andere 2</t>
  </si>
  <si>
    <t xml:space="preserve">Welche 2</t>
  </si>
  <si>
    <t xml:space="preserve">Andere 3</t>
  </si>
  <si>
    <t xml:space="preserve">Welche 3</t>
  </si>
  <si>
    <t xml:space="preserve">Andere 4</t>
  </si>
  <si>
    <t xml:space="preserve">Welche 4</t>
  </si>
  <si>
    <t xml:space="preserve">Andere 5</t>
  </si>
  <si>
    <t xml:space="preserve">Welche 5</t>
  </si>
  <si>
    <t xml:space="preserve">Andere 6</t>
  </si>
  <si>
    <t xml:space="preserve">Welche 6</t>
  </si>
  <si>
    <t xml:space="preserve">Andere 7</t>
  </si>
  <si>
    <t xml:space="preserve">Welche 7</t>
  </si>
  <si>
    <t xml:space="preserve">Andere 8</t>
  </si>
  <si>
    <t xml:space="preserve">Welche 8</t>
  </si>
  <si>
    <t xml:space="preserve">Anz. Module</t>
  </si>
  <si>
    <t xml:space="preserve">Anz. TN gesamt</t>
  </si>
  <si>
    <t xml:space="preserve">Anz. TN BS gesamt</t>
  </si>
  <si>
    <t xml:space="preserve">Minimale Anz. TN BS pro Modul</t>
  </si>
  <si>
    <t xml:space="preserve">Ø Anz. TN Gesamt pro Modul</t>
  </si>
  <si>
    <t xml:space="preserve">Ø Anz. TN BS pro Modul</t>
  </si>
  <si>
    <t xml:space="preserve">% Teilnehmende BS</t>
  </si>
  <si>
    <t xml:space="preserve">Informationsmodule</t>
  </si>
  <si>
    <t xml:space="preserve">Version 26.06.2025</t>
  </si>
  <si>
    <t xml:space="preserve">Infomodul im Jahr 2026 ergänzt -&gt; Anpassung im "Excelkern" notwendig</t>
  </si>
  <si>
    <t xml:space="preserve">Infomodul im Jahr 2026 zwischen den beiden markierten Modulen gestrichen -&gt; Anpassung im "Excelkern" notwendig</t>
  </si>
  <si>
    <t xml:space="preserve">Infomodul im Jahr 2026 umbenannt -&gt; Anpassung im "Excelkern" notwendig</t>
  </si>
  <si>
    <t xml:space="preserve">Farbcode Zeile 1:</t>
  </si>
  <si>
    <t xml:space="preserve">Infomodul im Jahr 2025 ergänzt -&gt; Anpassung im "Excelkern" notwendig</t>
  </si>
  <si>
    <t xml:space="preserve">Infomodul im Jahr 2025 zwischen den beiden markierten Modulen gestrichen -&gt; Anpassung im "Excelkern" notwendig</t>
  </si>
  <si>
    <t xml:space="preserve">Infomodul im Jahr 2025 umbenannt -&gt; Anpassung im "Excelkern" notwendig</t>
  </si>
  <si>
    <t xml:space="preserve">Berichterstattung 2026</t>
  </si>
  <si>
    <t xml:space="preserve">Haben Sie sich beim Ausfüllen der Berichterstattung</t>
  </si>
  <si>
    <r>
      <rPr>
        <b val="true"/>
        <sz val="12"/>
        <rFont val="Arial"/>
        <family val="2"/>
      </rPr>
      <t xml:space="preserve">Kontakt  </t>
    </r>
    <r>
      <rPr>
        <b val="true"/>
        <sz val="12"/>
        <color rgb="FF0066CC"/>
        <rFont val="Arial"/>
        <family val="2"/>
      </rPr>
      <t xml:space="preserve"> </t>
    </r>
    <r>
      <rPr>
        <b val="true"/>
        <i val="true"/>
        <sz val="10"/>
        <color rgb="FF0066CC"/>
        <rFont val="Arial"/>
        <family val="2"/>
      </rPr>
      <t xml:space="preserve">Bitte Änderungen korrigieren durch Überschreiben der grauen Felder!</t>
    </r>
  </si>
  <si>
    <r>
      <rPr>
        <b val="true"/>
        <sz val="10"/>
        <rFont val="Arial"/>
        <family val="2"/>
      </rPr>
      <t xml:space="preserve">Geschäftsleitung 
</t>
    </r>
    <r>
      <rPr>
        <sz val="8"/>
        <rFont val="Arial"/>
        <family val="2"/>
      </rPr>
      <t xml:space="preserve">(Adresse für Schriftverkehr 
und Vertrag)</t>
    </r>
  </si>
  <si>
    <t xml:space="preserve">Tel direkt:</t>
  </si>
  <si>
    <t xml:space="preserve">Mobile:</t>
  </si>
  <si>
    <t xml:space="preserve">1. Projektbeschrieb</t>
  </si>
  <si>
    <r>
      <rPr>
        <b val="true"/>
        <sz val="10"/>
        <rFont val="Arial"/>
        <family val="2"/>
      </rPr>
      <t xml:space="preserve">1a. Ausgangslage </t>
    </r>
    <r>
      <rPr>
        <sz val="10"/>
        <rFont val="Arial"/>
        <family val="2"/>
      </rPr>
      <t xml:space="preserve">(Welche Bedürfnisse sind vorhanden?)</t>
    </r>
  </si>
  <si>
    <r>
      <rPr>
        <b val="true"/>
        <sz val="10"/>
        <rFont val="Arial"/>
        <family val="2"/>
      </rPr>
      <t xml:space="preserve">1b. Zielsetzung </t>
    </r>
    <r>
      <rPr>
        <sz val="10"/>
        <rFont val="Arial"/>
        <family val="2"/>
      </rPr>
      <t xml:space="preserve">(Was bewirkt das Projekt? Wie wird das Projekt durchgeführt?)</t>
    </r>
  </si>
  <si>
    <t xml:space="preserve">Gibt es Abweichungen oder Veränderungen im Projekt?</t>
  </si>
  <si>
    <t xml:space="preserve">ja, bitte kommentieren</t>
  </si>
  <si>
    <t xml:space="preserve">Gibt es Abweichungen bei den Aktivitäten Ihrer Trägerschaft?</t>
  </si>
  <si>
    <t xml:space="preserve">Wer sind Ihre Zielgruppen?</t>
  </si>
  <si>
    <t xml:space="preserve">Gibt es Abweichungen bei den Zielgruppen?</t>
  </si>
  <si>
    <t xml:space="preserve">Bitte Änderungen korrigieren durch Überschreiben der grauen Felder und kommentieren!</t>
  </si>
  <si>
    <t xml:space="preserve">Erstsprache der Sprachgruppe(n)  - Mehrfachnennungen sind möglich</t>
  </si>
  <si>
    <t xml:space="preserve">Gibt es Abweichungen bei den Sprachen?</t>
  </si>
  <si>
    <t xml:space="preserve">Gibt es Änderungen im Projektteam?</t>
  </si>
  <si>
    <t xml:space="preserve">Inserate</t>
  </si>
  <si>
    <t xml:space="preserve">Soziale Netzwerke (Facebook, Whatsapp, etc.) </t>
  </si>
  <si>
    <t xml:space="preserve">Gibt es Abweichungen bei der Öffentlichkeitsarbeit?</t>
  </si>
  <si>
    <t xml:space="preserve">Gibt es Änderungen bezüglich Ihrer Vernetzung / den Partnern?</t>
  </si>
  <si>
    <r>
      <rPr>
        <b val="true"/>
        <sz val="12"/>
        <rFont val="Arial"/>
        <family val="2"/>
      </rPr>
      <t xml:space="preserve">8. Auswertung   </t>
    </r>
    <r>
      <rPr>
        <sz val="10"/>
        <rFont val="Arial"/>
        <family val="2"/>
      </rPr>
      <t xml:space="preserve">Wie wird die Wirkung Ihres Projekts überprüft?
</t>
    </r>
    <r>
      <rPr>
        <b val="true"/>
        <i val="true"/>
        <sz val="10"/>
        <color rgb="FF0066CC"/>
        <rFont val="Arial"/>
        <family val="2"/>
      </rPr>
      <t xml:space="preserve">Bitte Änderungen korrigieren durch Überschreiben der grauen Felder und kommentieren!</t>
    </r>
  </si>
  <si>
    <t xml:space="preserve">Befragung der Teilnehmenden</t>
  </si>
  <si>
    <t xml:space="preserve">Befragung der Referierenden</t>
  </si>
  <si>
    <t xml:space="preserve">Gibt es Abweichungen bei der Auswertung</t>
  </si>
  <si>
    <t xml:space="preserve">9. Anzahl Teilnehmende</t>
  </si>
  <si>
    <t xml:space="preserve">Zuerst Tabellenblatt "Infomodule durchgeführt" ausfüllen!</t>
  </si>
  <si>
    <t xml:space="preserve">effektiv</t>
  </si>
  <si>
    <t xml:space="preserve">Differenz</t>
  </si>
  <si>
    <t xml:space="preserve">Anzahl TN gesamt</t>
  </si>
  <si>
    <t xml:space="preserve">Minimale Anzahl TN BS pro Modul</t>
  </si>
  <si>
    <t xml:space="preserve">Ø Anzahl TN BS pro Modul</t>
  </si>
  <si>
    <t xml:space="preserve">% Teilnehmende Basel-Stadt</t>
  </si>
  <si>
    <t xml:space="preserve">Gibt es Abweichungen bei der Anzahl Teilnehmender?</t>
  </si>
  <si>
    <r>
      <rPr>
        <b val="true"/>
        <sz val="12"/>
        <rFont val="Arial"/>
        <family val="2"/>
      </rPr>
      <t xml:space="preserve">10. Indikatoren     </t>
    </r>
    <r>
      <rPr>
        <sz val="10"/>
        <rFont val="Arial"/>
        <family val="2"/>
      </rPr>
      <t xml:space="preserve">Diese Dokumente sind Teil der Berichterstattung.</t>
    </r>
  </si>
  <si>
    <t xml:space="preserve">Indikatoren erfüllt?</t>
  </si>
  <si>
    <t xml:space="preserve">nein, bitte kommentieren</t>
  </si>
  <si>
    <t xml:space="preserve">11. Wichtige Erkenntnisse aus dem Vorjahr</t>
  </si>
  <si>
    <t xml:space="preserve">Welche Optimierungen bzw. Veränderungen planten Sie aufgrund Ihrer Erfahrungen aus dem Vorjahr?</t>
  </si>
  <si>
    <t xml:space="preserve">Gibt es Abweichungen zu den geplanten Optimierungen?</t>
  </si>
  <si>
    <t xml:space="preserve">12. Unterschrift</t>
  </si>
  <si>
    <t xml:space="preserve">Informationsmodule durchgeführt 2026</t>
  </si>
  <si>
    <t xml:space="preserve">effektiv </t>
  </si>
  <si>
    <t xml:space="preserve">   Differenz</t>
  </si>
  <si>
    <t xml:space="preserve">Bitte Angaben zu durchgeführten Informationsmodule ergänzen und/oder korrigieren und am Schluss des Formulars kommentieren! </t>
  </si>
  <si>
    <r>
      <rPr>
        <b val="true"/>
        <sz val="10"/>
        <rFont val="Arial Narrow"/>
        <family val="2"/>
      </rPr>
      <t xml:space="preserve">Datum </t>
    </r>
    <r>
      <rPr>
        <sz val="8"/>
        <rFont val="Arial Narrow"/>
        <family val="2"/>
      </rPr>
      <t xml:space="preserve">(xx.xx.xx)</t>
    </r>
  </si>
  <si>
    <r>
      <rPr>
        <b val="true"/>
        <sz val="10"/>
        <rFont val="Arial Narrow"/>
        <family val="2"/>
      </rPr>
      <t xml:space="preserve">Uhrzeit </t>
    </r>
    <r>
      <rPr>
        <sz val="8"/>
        <rFont val="Arial Narrow"/>
        <family val="2"/>
      </rPr>
      <t xml:space="preserve">(xx.xx)</t>
    </r>
  </si>
  <si>
    <t xml:space="preserve">TN effektiv</t>
  </si>
  <si>
    <t xml:space="preserve">Andere</t>
  </si>
  <si>
    <t xml:space="preserve">Gab es gegenüber der Projekteingabe Änderungen an der Auswahl und/oder der Anzahl der durchgeführten Informationsmodule?</t>
  </si>
  <si>
    <t xml:space="preserve">ja, bitte kommentieren!</t>
  </si>
  <si>
    <t xml:space="preserve">2 Aktivitäten</t>
  </si>
  <si>
    <t xml:space="preserve">5. Qualifikationen und Erfahrungen</t>
  </si>
  <si>
    <t xml:space="preserve">10. Indikatoren</t>
  </si>
  <si>
    <t xml:space="preserve">11. Erkenntnisse</t>
  </si>
  <si>
    <t xml:space="preserve">Ausgangslage</t>
  </si>
  <si>
    <t xml:space="preserve">Zielsetzung</t>
  </si>
  <si>
    <t xml:space="preserve">Abweichung Durchführung</t>
  </si>
  <si>
    <t xml:space="preserve">Abweichungen Durchführung welche</t>
  </si>
  <si>
    <t xml:space="preserve">Vereinsaktivitäten</t>
  </si>
  <si>
    <t xml:space="preserve">Abweichung Vereinsaktivitäten</t>
  </si>
  <si>
    <t xml:space="preserve">Abweichungen Vereinsaktivitäten welche</t>
  </si>
  <si>
    <t xml:space="preserve">Wer sind ihre Zielgruppen</t>
  </si>
  <si>
    <t xml:space="preserve">Wie erreichen sie ihre Zielgruppen?</t>
  </si>
  <si>
    <t xml:space="preserve">Abweichung Zielgruppen</t>
  </si>
  <si>
    <t xml:space="preserve">Abweichungen Zielgruppen welche</t>
  </si>
  <si>
    <t xml:space="preserve">Dari/Farsi Sprachgruppe</t>
  </si>
  <si>
    <t xml:space="preserve">Abweichung Sprachen</t>
  </si>
  <si>
    <t xml:space="preserve">Abweichungen Sprachen welche</t>
  </si>
  <si>
    <t xml:space="preserve">Qualifikationen Projektleitung</t>
  </si>
  <si>
    <t xml:space="preserve">Abweichung Mitarbeitende</t>
  </si>
  <si>
    <t xml:space="preserve">Abweichungen Mitarbeitende welche</t>
  </si>
  <si>
    <t xml:space="preserve">Abweichung Öffentlichkeitsarbeit</t>
  </si>
  <si>
    <t xml:space="preserve">Abweichungen Öffentlichkeitsarbeit welche</t>
  </si>
  <si>
    <t xml:space="preserve">Vernetzung, Partner</t>
  </si>
  <si>
    <t xml:space="preserve">Änderungen Vernetzung</t>
  </si>
  <si>
    <t xml:space="preserve">Änderungen Vernetzung welche</t>
  </si>
  <si>
    <t xml:space="preserve">Abweichung Auswertung</t>
  </si>
  <si>
    <t xml:space="preserve">Abweichungen Auswertung welche</t>
  </si>
  <si>
    <t xml:space="preserve">Abweichung Teilnehmende</t>
  </si>
  <si>
    <t xml:space="preserve">Abweichungen Teilnehmende welche</t>
  </si>
  <si>
    <t xml:space="preserve">Indik. Aktivitäten</t>
  </si>
  <si>
    <t xml:space="preserve">Indik. Teilnehmende</t>
  </si>
  <si>
    <t xml:space="preserve">Indik. Mündliche Befragung TN</t>
  </si>
  <si>
    <t xml:space="preserve">Indikator Mündliche Befragung TN</t>
  </si>
  <si>
    <t xml:space="preserve">Indik. Schriftliche Befragung TN</t>
  </si>
  <si>
    <t xml:space="preserve">Indikator Schriftliche Befragung TN</t>
  </si>
  <si>
    <t xml:space="preserve">And Indik. 1</t>
  </si>
  <si>
    <t xml:space="preserve">And Indik. 2</t>
  </si>
  <si>
    <t xml:space="preserve">And Indik. 3</t>
  </si>
  <si>
    <t xml:space="preserve">Indikatoren erfüllt</t>
  </si>
  <si>
    <t xml:space="preserve">Kommentar Indikatoren</t>
  </si>
  <si>
    <t xml:space="preserve">Erkenntnisse Vorjahr</t>
  </si>
  <si>
    <t xml:space="preserve">Abweichung Erkenntnisse</t>
  </si>
  <si>
    <t xml:space="preserve">Abweichungen Erkenntnisse welche</t>
  </si>
  <si>
    <t xml:space="preserve">Abweichung Module</t>
  </si>
  <si>
    <t xml:space="preserve">Abweichungen Module welche</t>
  </si>
  <si>
    <t xml:space="preserve">Version 27.05.2025</t>
  </si>
  <si>
    <t xml:space="preserve">Kreuz</t>
  </si>
  <si>
    <t xml:space="preserve">JaNein</t>
  </si>
  <si>
    <t xml:space="preserve">x</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dd/mm/yy;@"/>
    <numFmt numFmtId="171" formatCode="#,##0.00"/>
    <numFmt numFmtId="172" formatCode="0.0"/>
    <numFmt numFmtId="173" formatCode="[BLUE]\ 0;[RED]\-0"/>
    <numFmt numFmtId="174" formatCode="[BLUE]\ 0.0;[RED]\-0.0"/>
  </numFmts>
  <fonts count="3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sz val="8"/>
      <name val="Wingdings 3"/>
      <family val="1"/>
      <charset val="2"/>
    </font>
    <font>
      <b val="true"/>
      <sz val="8"/>
      <name val="Arial"/>
      <family val="2"/>
    </font>
    <font>
      <b val="true"/>
      <sz val="14"/>
      <name val="Arial"/>
      <family val="2"/>
    </font>
    <font>
      <b val="true"/>
      <sz val="10"/>
      <color rgb="FF008000"/>
      <name val="Arial"/>
      <family val="2"/>
    </font>
    <font>
      <b val="true"/>
      <sz val="10"/>
      <color rgb="FFFFCC00"/>
      <name val="Arial"/>
      <family val="2"/>
    </font>
    <font>
      <b val="true"/>
      <sz val="12"/>
      <name val="Arial"/>
      <family val="2"/>
    </font>
    <font>
      <b val="true"/>
      <sz val="10"/>
      <name val="Arial"/>
      <family val="2"/>
    </font>
    <font>
      <sz val="12"/>
      <name val="Arial"/>
      <family val="2"/>
    </font>
    <font>
      <sz val="14"/>
      <name val="Arial"/>
      <family val="2"/>
    </font>
    <font>
      <sz val="10"/>
      <color rgb="FF808080"/>
      <name val="Arial"/>
      <family val="2"/>
    </font>
    <font>
      <b val="true"/>
      <sz val="10"/>
      <color rgb="FFFF0000"/>
      <name val="Arial"/>
      <family val="2"/>
    </font>
    <font>
      <i val="true"/>
      <sz val="10"/>
      <name val="Arial"/>
      <family val="2"/>
    </font>
    <font>
      <i val="true"/>
      <sz val="8"/>
      <color rgb="FFFF0000"/>
      <name val="Arial"/>
      <family val="2"/>
    </font>
    <font>
      <u val="single"/>
      <sz val="10"/>
      <color rgb="FF0000FF"/>
      <name val="Arial"/>
      <family val="2"/>
    </font>
    <font>
      <sz val="9"/>
      <name val="Arial"/>
      <family val="2"/>
    </font>
    <font>
      <b val="true"/>
      <sz val="10"/>
      <name val="Arial Narrow"/>
      <family val="2"/>
    </font>
    <font>
      <b val="true"/>
      <sz val="8"/>
      <name val="Wingdings 3"/>
      <family val="1"/>
      <charset val="2"/>
    </font>
    <font>
      <b val="true"/>
      <sz val="10"/>
      <name val="Wingdings 3"/>
      <family val="1"/>
      <charset val="2"/>
    </font>
    <font>
      <b val="true"/>
      <sz val="9"/>
      <name val="Arial"/>
      <family val="2"/>
    </font>
    <font>
      <b val="true"/>
      <sz val="9"/>
      <name val="Arial Narrow"/>
      <family val="2"/>
    </font>
    <font>
      <sz val="9"/>
      <color rgb="FF969696"/>
      <name val="Arial"/>
      <family val="2"/>
    </font>
    <font>
      <sz val="9"/>
      <color rgb="FF808080"/>
      <name val="Arial"/>
      <family val="2"/>
    </font>
    <font>
      <sz val="10"/>
      <color rgb="FFFF0000"/>
      <name val="Arial"/>
      <family val="2"/>
    </font>
    <font>
      <b val="true"/>
      <sz val="12"/>
      <color rgb="FF0066CC"/>
      <name val="Arial"/>
      <family val="2"/>
    </font>
    <font>
      <b val="true"/>
      <i val="true"/>
      <sz val="10"/>
      <color rgb="FF0066CC"/>
      <name val="Arial"/>
      <family val="2"/>
    </font>
    <font>
      <b val="true"/>
      <sz val="10"/>
      <color rgb="FF0066CC"/>
      <name val="Arial"/>
      <family val="2"/>
    </font>
    <font>
      <b val="true"/>
      <i val="true"/>
      <sz val="10"/>
      <color rgb="FFFF0000"/>
      <name val="Arial"/>
      <family val="2"/>
    </font>
    <font>
      <sz val="8"/>
      <name val="Arial Narrow"/>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0000"/>
        <bgColor rgb="FF993300"/>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9999FF"/>
        <bgColor rgb="FFCC99FF"/>
      </patternFill>
    </fill>
    <fill>
      <patternFill patternType="solid">
        <fgColor rgb="FFFF9900"/>
        <bgColor rgb="FFFFCC00"/>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right style="thin"/>
      <top style="thin"/>
      <bottom style="thin"/>
      <diagonal/>
    </border>
    <border diagonalUp="false" diagonalDown="false">
      <left/>
      <right/>
      <top style="thin"/>
      <bottom style="thin">
        <color rgb="FFFFCC99"/>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right/>
      <top style="thin"/>
      <bottom style="thin"/>
      <diagonal/>
    </border>
    <border diagonalUp="false" diagonalDown="false">
      <left/>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color rgb="FF969696"/>
      </right>
      <top style="thin"/>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ck">
        <color rgb="FF0000FF"/>
      </left>
      <right/>
      <top/>
      <bottom/>
      <diagonal/>
    </border>
    <border diagonalUp="false" diagonalDown="false">
      <left style="thin">
        <color rgb="FFFFCC99"/>
      </left>
      <right style="thin">
        <color rgb="FFFFFFCC"/>
      </right>
      <top style="thin">
        <color rgb="FFFFCC99"/>
      </top>
      <bottom style="thin">
        <color rgb="FFFFCC99"/>
      </bottom>
      <diagonal/>
    </border>
    <border diagonalUp="false" diagonalDown="false">
      <left/>
      <right/>
      <top style="thin"/>
      <bottom style="thin">
        <color rgb="FFFFCC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6" fillId="2" borderId="7"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false" hidden="false"/>
    </xf>
    <xf numFmtId="164" fontId="20" fillId="2" borderId="1" xfId="20" applyFont="fals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0" fillId="3" borderId="13" xfId="0" applyFont="false" applyBorder="true" applyAlignment="true" applyProtection="false">
      <alignment horizontal="center" vertical="center" textRotation="0" wrapText="false" indent="0" shrinkToFit="false"/>
      <protection locked="true" hidden="false"/>
    </xf>
    <xf numFmtId="168" fontId="17" fillId="2" borderId="1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5" fontId="16" fillId="3" borderId="16" xfId="0" applyFont="true" applyBorder="true" applyAlignment="true" applyProtection="false">
      <alignment horizontal="left" vertical="center" textRotation="0" wrapText="false" indent="0" shrinkToFit="false"/>
      <protection locked="true" hidden="false"/>
    </xf>
    <xf numFmtId="167" fontId="0" fillId="3" borderId="17" xfId="0" applyFont="fals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16" fillId="3" borderId="18"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7" fontId="0" fillId="3" borderId="13"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9" fontId="4" fillId="2"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2"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23" fillId="2" borderId="0" xfId="0" applyFont="true" applyBorder="false" applyAlignment="true" applyProtection="false">
      <alignment horizontal="right" vertical="center" textRotation="0" wrapText="false" indent="4" shrinkToFit="false"/>
      <protection locked="true" hidden="false"/>
    </xf>
    <xf numFmtId="164" fontId="24" fillId="2" borderId="0" xfId="0" applyFont="true" applyBorder="false" applyAlignment="true" applyProtection="false">
      <alignment horizontal="right" vertical="center" textRotation="0" wrapText="false" indent="4"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0" fontId="21"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 fillId="3" borderId="13"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1" shrinkToFit="false"/>
      <protection locked="true" hidden="false"/>
    </xf>
    <xf numFmtId="164" fontId="25" fillId="2" borderId="0" xfId="0" applyFont="true" applyBorder="false" applyAlignment="true" applyProtection="false">
      <alignment horizontal="right" vertical="center" textRotation="0" wrapText="false" indent="1"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72" fontId="0" fillId="3" borderId="1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tru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true"/>
      <protection locked="false" hidden="false"/>
    </xf>
    <xf numFmtId="170"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5" fontId="17" fillId="2"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tru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left" vertical="top" textRotation="0" wrapText="true" indent="0" shrinkToFit="false"/>
      <protection locked="false" hidden="false"/>
    </xf>
    <xf numFmtId="164" fontId="21" fillId="2" borderId="24" xfId="0" applyFont="true" applyBorder="true" applyAlignment="true" applyProtection="true">
      <alignment horizontal="left" vertical="center" textRotation="0" wrapText="false" indent="0" shrinkToFit="true"/>
      <protection locked="false" hidden="false"/>
    </xf>
    <xf numFmtId="164" fontId="21" fillId="2" borderId="25" xfId="0" applyFont="true" applyBorder="true" applyAlignment="true" applyProtection="true">
      <alignment horizontal="left" vertical="center" textRotation="0" wrapText="false" indent="0" shrinkToFit="true"/>
      <protection locked="true" hidden="false"/>
    </xf>
    <xf numFmtId="170" fontId="21" fillId="2" borderId="25" xfId="0" applyFont="true" applyBorder="true" applyAlignment="true" applyProtection="true">
      <alignment horizontal="center" vertical="center" textRotation="0" wrapText="false" indent="0" shrinkToFit="false"/>
      <protection locked="tru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2" borderId="26" xfId="0" applyFont="true" applyBorder="true" applyAlignment="true" applyProtection="true">
      <alignment horizontal="left" vertical="center" textRotation="0" wrapText="false" indent="0" shrinkToFit="true"/>
      <protection locked="true" hidden="false"/>
    </xf>
    <xf numFmtId="170" fontId="21" fillId="2" borderId="26"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4" fontId="4" fillId="0" borderId="0" xfId="0" applyFont="true" applyBorder="false" applyAlignment="true" applyProtection="false">
      <alignment horizontal="center" vertical="bottom" textRotation="90" wrapText="true" indent="0" shrinkToFit="false"/>
      <protection locked="true" hidden="false"/>
    </xf>
    <xf numFmtId="165" fontId="0" fillId="0" borderId="0" xfId="0" applyFont="false" applyBorder="false" applyAlignment="true" applyProtection="false">
      <alignment horizontal="center" vertical="bottom" textRotation="90" wrapText="true" indent="0" shrinkToFit="false"/>
      <protection locked="true" hidden="false"/>
    </xf>
    <xf numFmtId="165" fontId="4" fillId="0" borderId="27" xfId="0" applyFont="true" applyBorder="true" applyAlignment="true" applyProtection="false">
      <alignment horizontal="center" vertical="bottom" textRotation="90" wrapText="tru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6" borderId="27"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3" borderId="13" xfId="0" applyFont="true" applyBorder="true" applyAlignment="true" applyProtection="true">
      <alignment horizontal="center" vertical="center" textRotation="0" wrapText="false" indent="0" shrinkToFit="false"/>
      <protection locked="true" hidden="false"/>
    </xf>
    <xf numFmtId="165" fontId="0" fillId="8" borderId="1" xfId="0" applyFont="false" applyBorder="true" applyAlignment="true" applyProtection="true">
      <alignment horizontal="left" vertical="center" textRotation="0" wrapText="false" indent="0" shrinkToFit="false"/>
      <protection locked="true" hidden="false"/>
    </xf>
    <xf numFmtId="165" fontId="4" fillId="3"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false" hidden="false"/>
    </xf>
    <xf numFmtId="165" fontId="4" fillId="8" borderId="1" xfId="0" applyFont="true" applyBorder="true" applyAlignment="true" applyProtection="true">
      <alignment horizontal="left" vertical="center" textRotation="0" wrapText="false" indent="0" shrinkToFit="false"/>
      <protection locked="fals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6" fontId="4" fillId="8" borderId="1" xfId="0" applyFont="true" applyBorder="true" applyAlignment="true" applyProtection="true">
      <alignment horizontal="left" vertical="center" textRotation="0" wrapText="false" indent="0" shrinkToFit="false"/>
      <protection locked="false" hidden="false"/>
    </xf>
    <xf numFmtId="165" fontId="20" fillId="8" borderId="1" xfId="20" applyFont="false" applyBorder="true" applyAlignment="true" applyProtection="true">
      <alignment horizontal="left" vertical="center" textRotation="0" wrapText="false" indent="0" shrinkToFit="false"/>
      <protection locked="false" hidden="false"/>
    </xf>
    <xf numFmtId="165" fontId="4" fillId="3" borderId="12"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true">
      <alignment horizontal="center" vertical="center" textRotation="0" wrapText="false" indent="0" shrinkToFit="false"/>
      <protection locked="false" hidden="false"/>
    </xf>
    <xf numFmtId="165" fontId="4" fillId="8"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true">
      <alignment horizontal="left" vertical="top"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1" shrinkToFit="false"/>
      <protection locked="true" hidden="false"/>
    </xf>
    <xf numFmtId="173" fontId="0" fillId="3" borderId="13" xfId="0" applyFont="false" applyBorder="true" applyAlignment="true" applyProtection="false">
      <alignment horizontal="center" vertical="center" textRotation="0" wrapText="false" indent="0" shrinkToFit="false"/>
      <protection locked="true" hidden="false"/>
    </xf>
    <xf numFmtId="174" fontId="0" fillId="3"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5" fontId="21" fillId="8" borderId="1" xfId="0" applyFont="true" applyBorder="true" applyAlignment="true" applyProtection="true">
      <alignment horizontal="left" vertical="center" textRotation="0" wrapText="false" indent="0" shrinkToFit="true"/>
      <protection locked="false" hidden="false"/>
    </xf>
    <xf numFmtId="170" fontId="21" fillId="0" borderId="1" xfId="0" applyFont="true" applyBorder="true" applyAlignment="true" applyProtection="true">
      <alignment horizontal="center" vertical="center" textRotation="0" wrapText="false" indent="0"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5" fontId="28" fillId="2" borderId="7" xfId="0" applyFont="true" applyBorder="true" applyAlignment="true" applyProtection="false">
      <alignment horizontal="left" vertical="center" textRotation="0" wrapText="false" indent="0" shrinkToFit="false"/>
      <protection locked="true" hidden="false"/>
    </xf>
    <xf numFmtId="165" fontId="4" fillId="8" borderId="1" xfId="0" applyFont="true" applyBorder="true" applyAlignment="true" applyProtection="true">
      <alignment horizontal="center" vertical="center" textRotation="0" wrapText="false" indent="0" shrinkToFit="false"/>
      <protection locked="true" hidden="false"/>
    </xf>
    <xf numFmtId="165" fontId="21" fillId="8" borderId="1" xfId="0" applyFont="true" applyBorder="true" applyAlignment="true" applyProtection="true">
      <alignment horizontal="left" vertical="center" textRotation="0" wrapText="false" indent="0" shrinkToFit="true"/>
      <protection locked="true" hidden="false"/>
    </xf>
    <xf numFmtId="165" fontId="28"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true"/>
      <protection locked="true" hidden="false"/>
    </xf>
    <xf numFmtId="165" fontId="28" fillId="8" borderId="1" xfId="0" applyFont="true" applyBorder="true" applyAlignment="true" applyProtection="true">
      <alignment horizontal="left" vertical="top" textRotation="0" wrapText="true" indent="0" shrinkToFit="false"/>
      <protection locked="false" hidden="false"/>
    </xf>
    <xf numFmtId="170" fontId="21" fillId="0" borderId="25" xfId="0" applyFont="true" applyBorder="true" applyAlignment="true" applyProtection="true">
      <alignment horizontal="center" vertical="center" textRotation="0" wrapText="false" indent="0" shrinkToFit="false"/>
      <protection locked="true" hidden="false"/>
    </xf>
    <xf numFmtId="168" fontId="21" fillId="0" borderId="25" xfId="0" applyFont="true" applyBorder="true" applyAlignment="true" applyProtection="true">
      <alignment horizontal="center" vertical="center" textRotation="0" wrapText="false" indent="0" shrinkToFit="false"/>
      <protection locked="true" hidden="false"/>
    </xf>
    <xf numFmtId="165" fontId="21" fillId="2" borderId="25" xfId="0" applyFont="true" applyBorder="true" applyAlignment="true" applyProtection="true">
      <alignment horizontal="left" vertical="center" textRotation="0" wrapText="false" indent="0" shrinkToFit="true"/>
      <protection locked="true" hidden="false"/>
    </xf>
    <xf numFmtId="168" fontId="21" fillId="2" borderId="25" xfId="0" applyFont="true" applyBorder="true" applyAlignment="true" applyProtection="true">
      <alignment horizontal="center" vertical="center" textRotation="0" wrapText="false" indent="0" shrinkToFit="false"/>
      <protection locked="true" hidden="false"/>
    </xf>
    <xf numFmtId="168" fontId="21" fillId="2" borderId="26" xfId="0" applyFont="true" applyBorder="true" applyAlignment="true" applyProtection="true">
      <alignment horizontal="center" vertical="center" textRotation="0" wrapText="false" indent="0" shrinkToFit="false"/>
      <protection locked="true" hidden="false"/>
    </xf>
    <xf numFmtId="165" fontId="21" fillId="8"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3" xfId="22"/>
    <cellStyle name="*unknown*" xfId="20" builtinId="8"/>
  </cellStyles>
  <dxfs count="469">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0000"/>
      </font>
      <fill>
        <patternFill>
          <bgColor rgb="FFC0C0C0"/>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FF0000"/>
      </font>
      <fill>
        <patternFill>
          <bgColor rgb="FFC0C0C0"/>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b val="1"/>
        <i val="0"/>
        <color rgb="FF000000"/>
      </font>
      <fill>
        <patternFill>
          <bgColor rgb="00FFFFFF"/>
        </patternFill>
      </fill>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94680</xdr:rowOff>
    </xdr:to>
    <xdr:pic>
      <xdr:nvPicPr>
        <xdr:cNvPr id="0"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94680</xdr:rowOff>
    </xdr:to>
    <xdr:pic>
      <xdr:nvPicPr>
        <xdr:cNvPr id="1"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0240</xdr:colOff>
      <xdr:row>3</xdr:row>
      <xdr:rowOff>94680</xdr:rowOff>
    </xdr:to>
    <xdr:pic>
      <xdr:nvPicPr>
        <xdr:cNvPr id="2" name="Picture 2" descr=""/>
        <xdr:cNvPicPr/>
      </xdr:nvPicPr>
      <xdr:blipFill>
        <a:blip r:embed="rId1"/>
        <a:srcRect l="3392" t="19461" r="90393" b="37128"/>
        <a:stretch/>
      </xdr:blipFill>
      <xdr:spPr>
        <a:xfrm>
          <a:off x="0" y="0"/>
          <a:ext cx="52236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3</xdr:row>
      <xdr:rowOff>94680</xdr:rowOff>
    </xdr:to>
    <xdr:pic>
      <xdr:nvPicPr>
        <xdr:cNvPr id="3" name="Picture 2" descr=""/>
        <xdr:cNvPicPr/>
      </xdr:nvPicPr>
      <xdr:blipFill>
        <a:blip r:embed="rId1"/>
        <a:srcRect l="3392" t="19461" r="90393" b="37128"/>
        <a:stretch/>
      </xdr:blipFill>
      <xdr:spPr>
        <a:xfrm>
          <a:off x="0" y="0"/>
          <a:ext cx="503280" cy="77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0520</xdr:colOff>
      <xdr:row>3</xdr:row>
      <xdr:rowOff>94680</xdr:rowOff>
    </xdr:to>
    <xdr:pic>
      <xdr:nvPicPr>
        <xdr:cNvPr id="4" name="Picture 2" descr=""/>
        <xdr:cNvPicPr/>
      </xdr:nvPicPr>
      <xdr:blipFill>
        <a:blip r:embed="rId1"/>
        <a:srcRect l="3392" t="19461" r="90393" b="37128"/>
        <a:stretch/>
      </xdr:blipFill>
      <xdr:spPr>
        <a:xfrm>
          <a:off x="0" y="0"/>
          <a:ext cx="51264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1" width="2.84"/>
    <col collapsed="false" customWidth="true" hidden="false" outlineLevel="0" max="3" min="3" style="1" width="106.13"/>
    <col collapsed="false" customWidth="false" hidden="false" outlineLevel="0" max="15" min="4" style="1" width="11.42"/>
    <col collapsed="false" customWidth="true" hidden="false" outlineLevel="0" max="16" min="16" style="1" width="18.99"/>
    <col collapsed="false" customWidth="false" hidden="false" outlineLevel="0" max="257" min="17" style="1" width="11.42"/>
  </cols>
  <sheetData>
    <row r="1" customFormat="false" ht="12" hidden="false" customHeight="true" outlineLevel="0" collapsed="false"/>
    <row r="2" customFormat="false" ht="17.25" hidden="false" customHeight="true" outlineLevel="0" collapsed="false">
      <c r="B2" s="2" t="s">
        <v>0</v>
      </c>
    </row>
    <row r="3" customFormat="false" ht="24" hidden="false" customHeight="true" outlineLevel="0" collapsed="false">
      <c r="B3" s="3" t="s">
        <v>1</v>
      </c>
    </row>
    <row r="4" customFormat="false" ht="21" hidden="false" customHeight="true" outlineLevel="0" collapsed="false">
      <c r="A4" s="4" t="s">
        <v>2</v>
      </c>
      <c r="B4" s="5" t="s">
        <v>3</v>
      </c>
    </row>
    <row r="5" customFormat="false" ht="12" hidden="false" customHeight="true" outlineLevel="0" collapsed="false"/>
    <row r="7" customFormat="false" ht="18" hidden="false" customHeight="false" outlineLevel="0" collapsed="false">
      <c r="A7" s="6"/>
      <c r="B7" s="7" t="s">
        <v>4</v>
      </c>
      <c r="C7" s="6"/>
    </row>
    <row r="8" customFormat="false" ht="18" hidden="false" customHeight="false" outlineLevel="0" collapsed="false">
      <c r="A8" s="6"/>
      <c r="B8" s="7"/>
      <c r="C8" s="6"/>
    </row>
    <row r="9" customFormat="false" ht="18" hidden="false" customHeight="false" outlineLevel="0" collapsed="false">
      <c r="A9" s="6"/>
      <c r="B9" s="7" t="s">
        <v>5</v>
      </c>
      <c r="C9" s="6"/>
    </row>
    <row r="10" customFormat="false" ht="12.75" hidden="false" customHeight="false" outlineLevel="0" collapsed="false">
      <c r="A10" s="6"/>
      <c r="B10" s="8"/>
      <c r="C10" s="6"/>
    </row>
    <row r="11" customFormat="false" ht="12.75" hidden="false" customHeight="false" outlineLevel="0" collapsed="false">
      <c r="A11" s="6"/>
      <c r="B11" s="8" t="s">
        <v>6</v>
      </c>
      <c r="C11" s="6"/>
    </row>
    <row r="12" customFormat="false" ht="12.75" hidden="false" customHeight="false" outlineLevel="0" collapsed="false">
      <c r="A12" s="6"/>
      <c r="B12" s="8" t="s">
        <v>7</v>
      </c>
      <c r="C12" s="6"/>
    </row>
    <row r="13" customFormat="false" ht="12.75" hidden="false" customHeight="false" outlineLevel="0" collapsed="false">
      <c r="A13" s="6"/>
      <c r="B13" s="8"/>
      <c r="C13" s="6"/>
    </row>
    <row r="14" customFormat="false" ht="12.75" hidden="false" customHeight="false" outlineLevel="0" collapsed="false">
      <c r="A14" s="6"/>
      <c r="B14" s="8" t="s">
        <v>8</v>
      </c>
      <c r="C14" s="6"/>
    </row>
    <row r="15" customFormat="false" ht="12.75" hidden="false" customHeight="false" outlineLevel="0" collapsed="false">
      <c r="B15" s="8" t="s">
        <v>9</v>
      </c>
    </row>
    <row r="16" customFormat="false" ht="12.75" hidden="false" customHeight="false" outlineLevel="0" collapsed="false">
      <c r="B16" s="8"/>
    </row>
    <row r="17" customFormat="false" ht="12.75" hidden="false" customHeight="false" outlineLevel="0" collapsed="false">
      <c r="B17" s="8"/>
    </row>
    <row r="18" customFormat="false" ht="15.75" hidden="false" customHeight="false" outlineLevel="0" collapsed="false">
      <c r="B18" s="9" t="s">
        <v>10</v>
      </c>
    </row>
    <row r="19" customFormat="false" ht="12.75" hidden="false" customHeight="false" outlineLevel="0" collapsed="false">
      <c r="B19" s="8"/>
    </row>
    <row r="20" customFormat="false" ht="12.75" hidden="false" customHeight="false" outlineLevel="0" collapsed="false">
      <c r="B20" s="8" t="s">
        <v>11</v>
      </c>
    </row>
    <row r="21" customFormat="false" ht="12.75" hidden="false" customHeight="false" outlineLevel="0" collapsed="false">
      <c r="B21" s="8" t="s">
        <v>12</v>
      </c>
      <c r="C21" s="8" t="s">
        <v>13</v>
      </c>
    </row>
    <row r="22" customFormat="false" ht="12.75" hidden="false" customHeight="false" outlineLevel="0" collapsed="false">
      <c r="B22" s="8" t="s">
        <v>14</v>
      </c>
      <c r="C22" s="8" t="s">
        <v>15</v>
      </c>
    </row>
    <row r="23" customFormat="false" ht="12.75" hidden="false" customHeight="false" outlineLevel="0" collapsed="false">
      <c r="B23" s="8"/>
      <c r="C23" s="8"/>
    </row>
    <row r="24" customFormat="false" ht="12.75" hidden="false" customHeight="false" outlineLevel="0" collapsed="false">
      <c r="B24" s="8" t="s">
        <v>16</v>
      </c>
    </row>
    <row r="25" customFormat="false" ht="12.75" hidden="false" customHeight="false" outlineLevel="0" collapsed="false">
      <c r="B25" s="8" t="s">
        <v>17</v>
      </c>
    </row>
    <row r="26" customFormat="false" ht="12.75" hidden="false" customHeight="false" outlineLevel="0" collapsed="false">
      <c r="B26" s="8"/>
    </row>
    <row r="27" customFormat="false" ht="12.75" hidden="false" customHeight="false" outlineLevel="0" collapsed="false">
      <c r="B27" s="8" t="s">
        <v>18</v>
      </c>
    </row>
    <row r="28" customFormat="false" ht="12.75" hidden="false" customHeight="false" outlineLevel="0" collapsed="false">
      <c r="B28" s="8" t="s">
        <v>19</v>
      </c>
    </row>
    <row r="29" customFormat="false" ht="12.75" hidden="false" customHeight="false" outlineLevel="0" collapsed="false">
      <c r="B29" s="8"/>
    </row>
    <row r="30" customFormat="false" ht="12.75" hidden="false" customHeight="false" outlineLevel="0" collapsed="false">
      <c r="B30" s="8" t="s">
        <v>20</v>
      </c>
    </row>
    <row r="31" customFormat="false" ht="12.75" hidden="false" customHeight="false" outlineLevel="0" collapsed="false">
      <c r="B31" s="8"/>
    </row>
    <row r="32" customFormat="false" ht="12.75" hidden="false" customHeight="false" outlineLevel="0" collapsed="false">
      <c r="B32" s="8" t="s">
        <v>21</v>
      </c>
    </row>
    <row r="33" customFormat="false" ht="12.75" hidden="false" customHeight="false" outlineLevel="0" collapsed="false">
      <c r="B33" s="8" t="s">
        <v>22</v>
      </c>
    </row>
    <row r="34" customFormat="false" ht="12.75" hidden="false" customHeight="false" outlineLevel="0" collapsed="false">
      <c r="B34" s="8"/>
    </row>
    <row r="35" customFormat="false" ht="12.75" hidden="false" customHeight="false" outlineLevel="0" collapsed="false">
      <c r="B35" s="8" t="s">
        <v>23</v>
      </c>
    </row>
    <row r="36" customFormat="false" ht="12.75" hidden="false" customHeight="false" outlineLevel="0" collapsed="false">
      <c r="B36" s="8" t="s">
        <v>24</v>
      </c>
    </row>
    <row r="37" customFormat="false" ht="12.75" hidden="false" customHeight="false" outlineLevel="0" collapsed="false">
      <c r="B37" s="8"/>
    </row>
    <row r="39" customFormat="false" ht="15.75" hidden="false" customHeight="false" outlineLevel="0" collapsed="false">
      <c r="B39" s="9" t="s">
        <v>25</v>
      </c>
    </row>
    <row r="40" customFormat="false" ht="12.75" hidden="false" customHeight="false" outlineLevel="0" collapsed="false">
      <c r="B40" s="8"/>
    </row>
    <row r="41" s="8" customFormat="true" ht="12.75" hidden="false" customHeight="false" outlineLevel="0" collapsed="false">
      <c r="B41" s="8" t="s">
        <v>26</v>
      </c>
    </row>
    <row r="42" customFormat="false" ht="12.75" hidden="false" customHeight="false" outlineLevel="0" collapsed="false">
      <c r="B42" s="8" t="s">
        <v>12</v>
      </c>
      <c r="C42" s="8" t="s">
        <v>27</v>
      </c>
    </row>
    <row r="43" customFormat="false" ht="12.75" hidden="false" customHeight="false" outlineLevel="0" collapsed="false">
      <c r="B43" s="8" t="s">
        <v>14</v>
      </c>
      <c r="C43" s="8" t="s">
        <v>28</v>
      </c>
    </row>
    <row r="44" customFormat="false" ht="12.75" hidden="false" customHeight="false" outlineLevel="0" collapsed="false">
      <c r="B44" s="8"/>
      <c r="C44" s="8"/>
    </row>
    <row r="45" customFormat="false" ht="21" hidden="false" customHeight="true" outlineLevel="0" collapsed="false">
      <c r="B45" s="10" t="s">
        <v>29</v>
      </c>
      <c r="C45" s="11"/>
    </row>
    <row r="46" customFormat="false" ht="12.75" hidden="false" customHeight="false" outlineLevel="0" collapsed="false">
      <c r="B46" s="8"/>
    </row>
    <row r="47" customFormat="false" ht="12.75" hidden="false" customHeight="false" outlineLevel="0" collapsed="false">
      <c r="B47" s="8" t="s">
        <v>30</v>
      </c>
    </row>
    <row r="48" customFormat="false" ht="12.75" hidden="false" customHeight="false" outlineLevel="0" collapsed="false">
      <c r="B48" s="8" t="s">
        <v>31</v>
      </c>
    </row>
    <row r="49" customFormat="false" ht="12.75" hidden="false" customHeight="false" outlineLevel="0" collapsed="false">
      <c r="B49" s="8" t="s">
        <v>17</v>
      </c>
    </row>
    <row r="50" customFormat="false" ht="12.75" hidden="false" customHeight="false" outlineLevel="0" collapsed="false">
      <c r="B50" s="8"/>
    </row>
    <row r="51" customFormat="false" ht="12.75" hidden="false" customHeight="false" outlineLevel="0" collapsed="false">
      <c r="B51" s="8" t="s">
        <v>32</v>
      </c>
    </row>
    <row r="52" customFormat="false" ht="12.75" hidden="false" customHeight="false" outlineLevel="0" collapsed="false">
      <c r="B52" s="8" t="s">
        <v>22</v>
      </c>
    </row>
    <row r="53" customFormat="false" ht="12.75" hidden="false" customHeight="false" outlineLevel="0" collapsed="false">
      <c r="B53" s="8"/>
    </row>
    <row r="54" customFormat="false" ht="12.75" hidden="false" customHeight="false" outlineLevel="0" collapsed="false">
      <c r="B54" s="8" t="s">
        <v>33</v>
      </c>
    </row>
    <row r="55" customFormat="false" ht="12.75" hidden="false" customHeight="false" outlineLevel="0" collapsed="false">
      <c r="B55" s="8" t="s">
        <v>34</v>
      </c>
    </row>
  </sheetData>
  <sheetProtection sheet="true" password="cff1"/>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Infomodule 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E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7.85"/>
    <col collapsed="false" customWidth="true" hidden="false" outlineLevel="0" max="3" min="2" style="12" width="2.84"/>
    <col collapsed="false" customWidth="true" hidden="false" outlineLevel="0" max="4" min="4" style="12" width="20.85"/>
    <col collapsed="false" customWidth="true" hidden="false" outlineLevel="0" max="5" min="5" style="12" width="2.84"/>
    <col collapsed="false" customWidth="true" hidden="false" outlineLevel="0" max="6" min="6" style="12" width="8.99"/>
    <col collapsed="false" customWidth="true" hidden="false" outlineLevel="0" max="7" min="7" style="12" width="2.84"/>
    <col collapsed="false" customWidth="true" hidden="false" outlineLevel="0" max="8" min="8" style="12" width="8.99"/>
    <col collapsed="false" customWidth="true" hidden="false" outlineLevel="0" max="9" min="9" style="12" width="2.84"/>
    <col collapsed="false" customWidth="true" hidden="false" outlineLevel="0" max="10" min="10" style="12" width="8.99"/>
    <col collapsed="false" customWidth="true" hidden="false" outlineLevel="0" max="11" min="11" style="12" width="2.84"/>
    <col collapsed="false" customWidth="true" hidden="false" outlineLevel="0" max="12" min="12" style="12" width="8.99"/>
    <col collapsed="false" customWidth="true" hidden="false" outlineLevel="0" max="13" min="13" style="12" width="2.84"/>
    <col collapsed="false" customWidth="true" hidden="false" outlineLevel="0" max="14" min="14" style="12" width="8.99"/>
    <col collapsed="false" customWidth="true" hidden="false" outlineLevel="0" max="15" min="15" style="12" width="2.84"/>
    <col collapsed="false" customWidth="true" hidden="false" outlineLevel="0" max="16" min="16" style="12" width="8.99"/>
    <col collapsed="false" customWidth="true" hidden="false" outlineLevel="0" max="17" min="17" style="12" width="2.84"/>
    <col collapsed="false" customWidth="false" hidden="false" outlineLevel="0" max="29" min="18" style="12" width="11.42"/>
    <col collapsed="false" customWidth="true" hidden="false" outlineLevel="0" max="30" min="30" style="12" width="18.99"/>
    <col collapsed="false" customWidth="false" hidden="false" outlineLevel="0" max="257" min="31" style="12" width="11.42"/>
  </cols>
  <sheetData>
    <row r="1" customFormat="false" ht="12" hidden="false" customHeight="true" outlineLevel="0" collapsed="false">
      <c r="I1" s="13"/>
      <c r="J1" s="13"/>
      <c r="L1" s="13"/>
      <c r="M1" s="13"/>
      <c r="N1" s="14"/>
      <c r="P1" s="14"/>
    </row>
    <row r="2" customFormat="false" ht="17.25" hidden="false" customHeight="true" outlineLevel="0" collapsed="false">
      <c r="B2" s="15" t="s">
        <v>0</v>
      </c>
      <c r="I2" s="13"/>
      <c r="J2" s="13"/>
      <c r="L2" s="13"/>
      <c r="M2" s="13"/>
      <c r="N2" s="16"/>
      <c r="O2" s="16"/>
      <c r="P2" s="16"/>
    </row>
    <row r="3" customFormat="false" ht="24" hidden="false" customHeight="true" outlineLevel="0" collapsed="false">
      <c r="B3" s="17" t="s">
        <v>1</v>
      </c>
      <c r="I3" s="13"/>
      <c r="J3" s="13"/>
      <c r="L3" s="13"/>
      <c r="M3" s="13"/>
      <c r="N3" s="14"/>
      <c r="P3" s="14"/>
    </row>
    <row r="4" customFormat="false" ht="21" hidden="false" customHeight="true" outlineLevel="0" collapsed="false">
      <c r="A4" s="18" t="s">
        <v>2</v>
      </c>
      <c r="B4" s="19" t="s">
        <v>3</v>
      </c>
      <c r="G4" s="13"/>
      <c r="H4" s="13"/>
      <c r="J4" s="13"/>
      <c r="K4" s="13"/>
      <c r="L4" s="14"/>
      <c r="N4" s="14"/>
    </row>
    <row r="5" customFormat="false" ht="12" hidden="false" customHeight="true" outlineLevel="0" collapsed="false">
      <c r="I5" s="20"/>
      <c r="J5" s="20"/>
      <c r="L5" s="20"/>
      <c r="M5" s="20"/>
    </row>
    <row r="6" customFormat="false" ht="26.25" hidden="false" customHeight="true" outlineLevel="0" collapsed="false">
      <c r="B6" s="21"/>
      <c r="C6" s="22" t="s">
        <v>35</v>
      </c>
      <c r="D6" s="22"/>
      <c r="E6" s="22"/>
      <c r="F6" s="22"/>
      <c r="G6" s="22"/>
      <c r="H6" s="22"/>
      <c r="I6" s="22"/>
      <c r="J6" s="22"/>
      <c r="K6" s="22"/>
      <c r="L6" s="22"/>
      <c r="M6" s="22"/>
      <c r="N6" s="22"/>
      <c r="O6" s="22"/>
      <c r="P6" s="22"/>
      <c r="Q6" s="23"/>
    </row>
    <row r="7" s="20" customFormat="true" ht="19.5" hidden="false" customHeight="true" outlineLevel="0" collapsed="false">
      <c r="B7" s="24"/>
      <c r="C7" s="25" t="s">
        <v>36</v>
      </c>
      <c r="D7" s="25"/>
      <c r="E7" s="25"/>
      <c r="F7" s="25"/>
      <c r="G7" s="25"/>
      <c r="H7" s="25"/>
      <c r="I7" s="25"/>
      <c r="J7" s="25"/>
      <c r="K7" s="25"/>
      <c r="L7" s="25"/>
      <c r="M7" s="25"/>
      <c r="N7" s="25"/>
      <c r="O7" s="25"/>
      <c r="P7" s="25"/>
      <c r="Q7" s="26"/>
    </row>
    <row r="8" s="20" customFormat="true" ht="15" hidden="false" customHeight="true" outlineLevel="0" collapsed="false">
      <c r="B8" s="27"/>
      <c r="C8" s="28" t="s">
        <v>37</v>
      </c>
      <c r="D8" s="28"/>
      <c r="E8" s="28"/>
      <c r="F8" s="28"/>
      <c r="G8" s="28"/>
      <c r="H8" s="28"/>
      <c r="I8" s="28"/>
      <c r="J8" s="28"/>
      <c r="K8" s="28"/>
      <c r="L8" s="28"/>
      <c r="M8" s="28"/>
      <c r="N8" s="28"/>
      <c r="O8" s="28"/>
      <c r="P8" s="28"/>
      <c r="Q8" s="26"/>
    </row>
    <row r="9" customFormat="false" ht="15" hidden="false" customHeight="true" outlineLevel="0" collapsed="false">
      <c r="B9" s="29"/>
      <c r="C9" s="30"/>
      <c r="D9" s="25"/>
      <c r="E9" s="30"/>
      <c r="F9" s="30"/>
      <c r="G9" s="30"/>
      <c r="H9" s="30"/>
      <c r="I9" s="30"/>
      <c r="J9" s="30"/>
      <c r="K9" s="30"/>
      <c r="L9" s="30"/>
      <c r="M9" s="30"/>
      <c r="N9" s="30"/>
      <c r="O9" s="30"/>
      <c r="P9" s="30"/>
      <c r="Q9" s="31"/>
    </row>
    <row r="10" customFormat="false" ht="15" hidden="false" customHeight="true" outlineLevel="0" collapsed="false">
      <c r="B10" s="32"/>
      <c r="C10" s="28" t="s">
        <v>38</v>
      </c>
      <c r="D10" s="28"/>
      <c r="E10" s="28"/>
      <c r="F10" s="33"/>
      <c r="G10" s="33"/>
      <c r="H10" s="33"/>
      <c r="I10" s="33"/>
      <c r="J10" s="33"/>
      <c r="K10" s="33"/>
      <c r="L10" s="33"/>
      <c r="M10" s="33"/>
      <c r="N10" s="33"/>
      <c r="O10" s="33"/>
      <c r="P10" s="33"/>
      <c r="Q10" s="31"/>
    </row>
    <row r="11" customFormat="false" ht="15" hidden="false" customHeight="true" outlineLevel="0" collapsed="false">
      <c r="B11" s="32"/>
      <c r="C11" s="28" t="s">
        <v>39</v>
      </c>
      <c r="D11" s="28"/>
      <c r="E11" s="28"/>
      <c r="F11" s="33"/>
      <c r="G11" s="33"/>
      <c r="H11" s="33"/>
      <c r="I11" s="33"/>
      <c r="J11" s="33"/>
      <c r="K11" s="33"/>
      <c r="L11" s="33"/>
      <c r="M11" s="33"/>
      <c r="N11" s="33"/>
      <c r="O11" s="33"/>
      <c r="P11" s="33"/>
      <c r="Q11" s="31"/>
    </row>
    <row r="12" customFormat="false" ht="15" hidden="false" customHeight="true" outlineLevel="0" collapsed="false">
      <c r="B12" s="32"/>
      <c r="C12" s="28"/>
      <c r="D12" s="30"/>
      <c r="E12" s="28"/>
      <c r="F12" s="30"/>
      <c r="G12" s="28"/>
      <c r="H12" s="30"/>
      <c r="I12" s="30"/>
      <c r="J12" s="28"/>
      <c r="L12" s="28"/>
      <c r="M12" s="28"/>
      <c r="N12" s="28"/>
      <c r="O12" s="28"/>
      <c r="P12" s="28"/>
      <c r="Q12" s="31"/>
    </row>
    <row r="13" customFormat="false" ht="15" hidden="false" customHeight="true" outlineLevel="0" collapsed="false">
      <c r="B13" s="32"/>
      <c r="C13" s="28" t="s">
        <v>40</v>
      </c>
      <c r="D13" s="30"/>
      <c r="E13" s="30"/>
      <c r="F13" s="30"/>
      <c r="G13" s="30"/>
      <c r="H13" s="30"/>
      <c r="I13" s="34"/>
      <c r="J13" s="35" t="s">
        <v>41</v>
      </c>
      <c r="K13" s="30"/>
      <c r="L13" s="30"/>
      <c r="M13" s="34"/>
      <c r="N13" s="35" t="s">
        <v>42</v>
      </c>
      <c r="O13" s="30"/>
      <c r="P13" s="30"/>
      <c r="Q13" s="31"/>
      <c r="R13" s="36" t="str">
        <f aca="false">IF(COUNTIF(I13:M13,"x")&gt;1,"Entweder oder!","")</f>
        <v/>
      </c>
    </row>
    <row r="14" customFormat="false" ht="7.5" hidden="false" customHeight="true" outlineLevel="0" collapsed="false">
      <c r="B14" s="32"/>
      <c r="C14" s="28"/>
      <c r="D14" s="30"/>
      <c r="E14" s="30"/>
      <c r="F14" s="30"/>
      <c r="G14" s="30"/>
      <c r="H14" s="30"/>
      <c r="I14" s="30"/>
      <c r="J14" s="30"/>
      <c r="K14" s="30"/>
      <c r="L14" s="30"/>
      <c r="M14" s="30"/>
      <c r="N14" s="30"/>
      <c r="O14" s="30"/>
      <c r="P14" s="30"/>
      <c r="Q14" s="31"/>
    </row>
    <row r="15" customFormat="false" ht="11.45" hidden="false" customHeight="true" outlineLevel="0" collapsed="false">
      <c r="B15" s="32"/>
      <c r="C15" s="28" t="s">
        <v>43</v>
      </c>
      <c r="D15" s="30"/>
      <c r="E15" s="30"/>
      <c r="F15" s="30"/>
      <c r="G15" s="30"/>
      <c r="H15" s="30"/>
      <c r="I15" s="30"/>
      <c r="J15" s="30"/>
      <c r="K15" s="30"/>
      <c r="L15" s="30"/>
      <c r="M15" s="30"/>
      <c r="N15" s="30"/>
      <c r="O15" s="30"/>
      <c r="P15" s="30"/>
      <c r="Q15" s="31"/>
    </row>
    <row r="16" customFormat="false" ht="15" hidden="false" customHeight="true" outlineLevel="0" collapsed="false">
      <c r="B16" s="32"/>
      <c r="C16" s="28" t="s">
        <v>44</v>
      </c>
      <c r="D16" s="30"/>
      <c r="E16" s="30"/>
      <c r="F16" s="30"/>
      <c r="G16" s="30"/>
      <c r="H16" s="30"/>
      <c r="I16" s="34"/>
      <c r="J16" s="35" t="s">
        <v>45</v>
      </c>
      <c r="K16" s="30"/>
      <c r="L16" s="30"/>
      <c r="M16" s="34" t="s">
        <v>46</v>
      </c>
      <c r="N16" s="35" t="s">
        <v>47</v>
      </c>
      <c r="O16" s="36"/>
      <c r="P16" s="30"/>
      <c r="Q16" s="37"/>
      <c r="R16" s="38" t="str">
        <f aca="false">IF(COUNTIF(I16:M16,"x")&gt;1,"Entweder oder!","")</f>
        <v/>
      </c>
    </row>
    <row r="17" customFormat="false" ht="7.5" hidden="false" customHeight="true" outlineLevel="0" collapsed="false">
      <c r="B17" s="32"/>
      <c r="C17" s="28"/>
      <c r="D17" s="30"/>
      <c r="E17" s="30"/>
      <c r="F17" s="30"/>
      <c r="G17" s="30"/>
      <c r="H17" s="30"/>
      <c r="I17" s="30"/>
      <c r="J17" s="30"/>
      <c r="K17" s="30"/>
      <c r="L17" s="30"/>
      <c r="M17" s="30"/>
      <c r="N17" s="30"/>
      <c r="O17" s="30"/>
      <c r="P17" s="30"/>
      <c r="Q17" s="31"/>
    </row>
    <row r="18" customFormat="false" ht="15" hidden="false" customHeight="true" outlineLevel="0" collapsed="false">
      <c r="B18" s="32"/>
      <c r="C18" s="30" t="s">
        <v>48</v>
      </c>
      <c r="D18" s="30"/>
      <c r="E18" s="30"/>
      <c r="F18" s="30"/>
      <c r="G18" s="30"/>
      <c r="H18" s="30"/>
      <c r="I18" s="34" t="s">
        <v>46</v>
      </c>
      <c r="J18" s="35" t="s">
        <v>45</v>
      </c>
      <c r="K18" s="30"/>
      <c r="L18" s="30"/>
      <c r="M18" s="34"/>
      <c r="N18" s="35" t="s">
        <v>47</v>
      </c>
      <c r="O18" s="36"/>
      <c r="P18" s="30"/>
      <c r="Q18" s="31"/>
      <c r="R18" s="38" t="str">
        <f aca="false">IF(COUNTIF(I18:M18,"x")&gt;1,"Entweder oder!","")</f>
        <v/>
      </c>
    </row>
    <row r="19" customFormat="false" ht="7.5" hidden="false" customHeight="true" outlineLevel="0" collapsed="false">
      <c r="B19" s="32"/>
      <c r="C19" s="30"/>
      <c r="D19" s="30"/>
      <c r="E19" s="30"/>
      <c r="F19" s="30"/>
      <c r="G19" s="30"/>
      <c r="H19" s="30"/>
      <c r="I19" s="30"/>
      <c r="J19" s="30"/>
      <c r="K19" s="30"/>
      <c r="L19" s="30"/>
      <c r="M19" s="30"/>
      <c r="N19" s="30"/>
      <c r="O19" s="30"/>
      <c r="P19" s="30"/>
      <c r="Q19" s="31"/>
    </row>
    <row r="20" customFormat="false" ht="15" hidden="false" customHeight="true" outlineLevel="0" collapsed="false">
      <c r="B20" s="32"/>
      <c r="C20" s="28"/>
      <c r="D20" s="30"/>
      <c r="E20" s="30"/>
      <c r="F20" s="30"/>
      <c r="G20" s="30"/>
      <c r="H20" s="30"/>
      <c r="I20" s="39" t="s">
        <v>49</v>
      </c>
      <c r="J20" s="39"/>
      <c r="K20" s="39"/>
      <c r="L20" s="39"/>
      <c r="M20" s="40"/>
      <c r="N20" s="40"/>
      <c r="O20" s="30"/>
      <c r="P20" s="36"/>
      <c r="Q20" s="31"/>
      <c r="R20" s="38" t="str">
        <f aca="false">IF(M18="x",IF(M20="","Anz. fehlt!",""),"")</f>
        <v/>
      </c>
    </row>
    <row r="21" customFormat="false" ht="7.5" hidden="false" customHeight="true" outlineLevel="0" collapsed="false">
      <c r="B21" s="41"/>
      <c r="C21" s="42"/>
      <c r="D21" s="42"/>
      <c r="E21" s="42"/>
      <c r="F21" s="42"/>
      <c r="G21" s="42"/>
      <c r="H21" s="42"/>
      <c r="I21" s="42"/>
      <c r="J21" s="42"/>
      <c r="K21" s="42"/>
      <c r="L21" s="42"/>
      <c r="M21" s="42"/>
      <c r="N21" s="42"/>
      <c r="O21" s="42"/>
      <c r="P21" s="42"/>
      <c r="Q21" s="43"/>
    </row>
    <row r="22" customFormat="false" ht="15" hidden="false" customHeight="true" outlineLevel="0" collapsed="false">
      <c r="B22" s="30"/>
      <c r="C22" s="30"/>
      <c r="D22" s="30"/>
      <c r="E22" s="30"/>
      <c r="F22" s="30"/>
      <c r="G22" s="30"/>
      <c r="H22" s="30"/>
      <c r="I22" s="30"/>
      <c r="J22" s="30"/>
      <c r="K22" s="30"/>
      <c r="L22" s="30"/>
      <c r="M22" s="30"/>
      <c r="N22" s="30"/>
      <c r="O22" s="30"/>
      <c r="P22" s="30"/>
      <c r="Q22" s="30"/>
    </row>
    <row r="23" customFormat="false" ht="22.5" hidden="false" customHeight="true" outlineLevel="0" collapsed="false">
      <c r="B23" s="44"/>
      <c r="C23" s="45" t="s">
        <v>50</v>
      </c>
      <c r="D23" s="45"/>
      <c r="E23" s="45"/>
      <c r="F23" s="45"/>
      <c r="G23" s="45"/>
      <c r="H23" s="45"/>
      <c r="I23" s="46"/>
      <c r="J23" s="46"/>
      <c r="K23" s="46"/>
      <c r="L23" s="46"/>
      <c r="M23" s="46"/>
      <c r="N23" s="46"/>
      <c r="O23" s="46"/>
      <c r="P23" s="46"/>
      <c r="Q23" s="23"/>
      <c r="R23" s="47"/>
    </row>
    <row r="24" s="30" customFormat="true" ht="33" hidden="false" customHeight="true" outlineLevel="0" collapsed="false">
      <c r="B24" s="48"/>
      <c r="C24" s="49" t="s">
        <v>51</v>
      </c>
      <c r="D24" s="49"/>
      <c r="E24" s="49"/>
      <c r="F24" s="49"/>
      <c r="G24" s="49"/>
      <c r="H24" s="49"/>
      <c r="I24" s="49"/>
      <c r="J24" s="49"/>
      <c r="K24" s="49"/>
      <c r="L24" s="49"/>
      <c r="M24" s="49"/>
      <c r="N24" s="49"/>
      <c r="O24" s="49"/>
      <c r="P24" s="49"/>
      <c r="Q24" s="31"/>
      <c r="R24" s="50"/>
    </row>
    <row r="25" customFormat="false" ht="15" hidden="false" customHeight="true" outlineLevel="0" collapsed="false">
      <c r="B25" s="32"/>
      <c r="C25" s="34"/>
      <c r="D25" s="35" t="s">
        <v>45</v>
      </c>
      <c r="E25" s="34"/>
      <c r="F25" s="35" t="s">
        <v>52</v>
      </c>
      <c r="G25" s="51"/>
      <c r="H25" s="51"/>
      <c r="I25" s="33"/>
      <c r="J25" s="33"/>
      <c r="K25" s="33"/>
      <c r="L25" s="33"/>
      <c r="M25" s="33"/>
      <c r="N25" s="33"/>
      <c r="O25" s="33"/>
      <c r="P25" s="33"/>
      <c r="Q25" s="31"/>
      <c r="R25" s="36" t="str">
        <f aca="false">IF(COUNTIF(C25:E25,"x")&gt;1,"Entweder oder!",IF(E25="x",IF(I25="","Welche Finanzierung?",""),""))</f>
        <v/>
      </c>
      <c r="S25" s="36"/>
      <c r="T25" s="36"/>
      <c r="U25" s="36"/>
      <c r="V25" s="36"/>
      <c r="W25" s="36"/>
      <c r="X25" s="36"/>
      <c r="Y25" s="36"/>
    </row>
    <row r="26" customFormat="false" ht="7.5" hidden="false" customHeight="true" outlineLevel="0" collapsed="false">
      <c r="B26" s="41"/>
      <c r="C26" s="42"/>
      <c r="D26" s="42"/>
      <c r="E26" s="42"/>
      <c r="F26" s="42"/>
      <c r="G26" s="42"/>
      <c r="H26" s="42"/>
      <c r="I26" s="42"/>
      <c r="J26" s="42"/>
      <c r="K26" s="42"/>
      <c r="L26" s="42"/>
      <c r="M26" s="42"/>
      <c r="N26" s="42"/>
      <c r="O26" s="42"/>
      <c r="P26" s="42"/>
      <c r="Q26" s="43"/>
      <c r="R26" s="47"/>
    </row>
    <row r="27" customFormat="false" ht="15" hidden="false" customHeight="true" outlineLevel="0" collapsed="false">
      <c r="B27" s="30"/>
      <c r="C27" s="30"/>
      <c r="D27" s="30"/>
      <c r="E27" s="30"/>
      <c r="F27" s="30"/>
      <c r="G27" s="30"/>
      <c r="H27" s="30"/>
      <c r="I27" s="30"/>
      <c r="J27" s="30"/>
      <c r="K27" s="30"/>
      <c r="L27" s="30"/>
      <c r="M27" s="30"/>
      <c r="N27" s="30"/>
      <c r="O27" s="30"/>
      <c r="P27" s="30"/>
      <c r="Q27" s="30"/>
      <c r="R27" s="47"/>
    </row>
    <row r="28" customFormat="false" ht="30" hidden="false" customHeight="true" outlineLevel="0" collapsed="false">
      <c r="B28" s="52"/>
      <c r="C28" s="45" t="s">
        <v>53</v>
      </c>
      <c r="D28" s="45"/>
      <c r="E28" s="45"/>
      <c r="F28" s="45"/>
      <c r="G28" s="45"/>
      <c r="H28" s="45"/>
      <c r="I28" s="45"/>
      <c r="J28" s="45"/>
      <c r="K28" s="45"/>
      <c r="L28" s="45"/>
      <c r="M28" s="45"/>
      <c r="N28" s="45"/>
      <c r="O28" s="45"/>
      <c r="P28" s="45"/>
      <c r="Q28" s="23"/>
    </row>
    <row r="29" customFormat="false" ht="7.5" hidden="false" customHeight="true" outlineLevel="0" collapsed="false">
      <c r="B29" s="44"/>
      <c r="C29" s="53"/>
      <c r="D29" s="53"/>
      <c r="E29" s="54"/>
      <c r="F29" s="54"/>
      <c r="G29" s="54"/>
      <c r="H29" s="54"/>
      <c r="I29" s="54"/>
      <c r="J29" s="54"/>
      <c r="K29" s="54"/>
      <c r="L29" s="54"/>
      <c r="M29" s="54"/>
      <c r="N29" s="54"/>
      <c r="O29" s="54"/>
      <c r="P29" s="54"/>
      <c r="Q29" s="23"/>
    </row>
    <row r="30" customFormat="false" ht="15" hidden="false" customHeight="true" outlineLevel="0" collapsed="false">
      <c r="B30" s="32"/>
      <c r="C30" s="55" t="s">
        <v>39</v>
      </c>
      <c r="D30" s="55"/>
      <c r="E30" s="56" t="str">
        <f aca="false">IF(F11="","",F11)</f>
        <v/>
      </c>
      <c r="F30" s="56"/>
      <c r="G30" s="56"/>
      <c r="H30" s="56"/>
      <c r="I30" s="56"/>
      <c r="J30" s="56"/>
      <c r="K30" s="56"/>
      <c r="L30" s="56"/>
      <c r="M30" s="56"/>
      <c r="N30" s="56"/>
      <c r="O30" s="56"/>
      <c r="P30" s="56"/>
      <c r="Q30" s="31"/>
    </row>
    <row r="31" customFormat="false" ht="7.5" hidden="false" customHeight="true" outlineLevel="0" collapsed="false">
      <c r="B31" s="32"/>
      <c r="C31" s="57"/>
      <c r="D31" s="57"/>
      <c r="E31" s="58"/>
      <c r="F31" s="58"/>
      <c r="G31" s="58"/>
      <c r="H31" s="58"/>
      <c r="I31" s="58"/>
      <c r="J31" s="58"/>
      <c r="K31" s="58"/>
      <c r="L31" s="58"/>
      <c r="M31" s="58"/>
      <c r="N31" s="58"/>
      <c r="O31" s="58"/>
      <c r="P31" s="58"/>
      <c r="Q31" s="31"/>
    </row>
    <row r="32" customFormat="false" ht="15" hidden="false" customHeight="true" outlineLevel="0" collapsed="false">
      <c r="B32" s="32"/>
      <c r="C32" s="59" t="s">
        <v>54</v>
      </c>
      <c r="D32" s="59"/>
      <c r="E32" s="34"/>
      <c r="F32" s="35" t="s">
        <v>55</v>
      </c>
      <c r="G32" s="34" t="s">
        <v>46</v>
      </c>
      <c r="H32" s="35" t="s">
        <v>56</v>
      </c>
      <c r="Q32" s="31"/>
      <c r="R32" s="60" t="str">
        <f aca="false">IF(COUNTIF(E32:G32,"x")&gt;1,"Entweder Herr oder Frau!","")</f>
        <v/>
      </c>
      <c r="S32" s="60"/>
      <c r="T32" s="60"/>
      <c r="U32" s="60"/>
      <c r="V32" s="60"/>
      <c r="W32" s="60"/>
      <c r="X32" s="60"/>
      <c r="Y32" s="60"/>
    </row>
    <row r="33" customFormat="false" ht="7.5" hidden="false" customHeight="true" outlineLevel="0" collapsed="false">
      <c r="B33" s="32"/>
      <c r="C33" s="59"/>
      <c r="D33" s="59"/>
      <c r="E33" s="58"/>
      <c r="F33" s="58"/>
      <c r="G33" s="58"/>
      <c r="H33" s="58"/>
      <c r="I33" s="58"/>
      <c r="J33" s="58"/>
      <c r="K33" s="58"/>
      <c r="L33" s="58"/>
      <c r="M33" s="58"/>
      <c r="N33" s="58"/>
      <c r="O33" s="58"/>
      <c r="P33" s="58"/>
      <c r="Q33" s="31"/>
    </row>
    <row r="34" customFormat="false" ht="15" hidden="false" customHeight="true" outlineLevel="0" collapsed="false">
      <c r="B34" s="32"/>
      <c r="C34" s="59"/>
      <c r="D34" s="59"/>
      <c r="E34" s="58" t="s">
        <v>57</v>
      </c>
      <c r="F34" s="58"/>
      <c r="G34" s="33"/>
      <c r="H34" s="33"/>
      <c r="I34" s="33"/>
      <c r="J34" s="33"/>
      <c r="K34" s="28" t="s">
        <v>58</v>
      </c>
      <c r="L34" s="28"/>
      <c r="M34" s="33"/>
      <c r="N34" s="33"/>
      <c r="O34" s="33"/>
      <c r="P34" s="33"/>
      <c r="Q34" s="31"/>
      <c r="Y34" s="61"/>
    </row>
    <row r="35" customFormat="false" ht="7.5" hidden="false" customHeight="true" outlineLevel="0" collapsed="false">
      <c r="B35" s="32"/>
      <c r="C35" s="28"/>
      <c r="D35" s="28"/>
      <c r="E35" s="58"/>
      <c r="F35" s="58"/>
      <c r="G35" s="58"/>
      <c r="H35" s="58"/>
      <c r="I35" s="58"/>
      <c r="J35" s="58"/>
      <c r="K35" s="58"/>
      <c r="L35" s="58"/>
      <c r="M35" s="58"/>
      <c r="N35" s="58"/>
      <c r="O35" s="58"/>
      <c r="P35" s="58"/>
      <c r="Q35" s="31"/>
    </row>
    <row r="36" customFormat="false" ht="15" hidden="false" customHeight="true" outlineLevel="0" collapsed="false">
      <c r="B36" s="32"/>
      <c r="C36" s="28"/>
      <c r="D36" s="28"/>
      <c r="E36" s="28" t="s">
        <v>59</v>
      </c>
      <c r="F36" s="28"/>
      <c r="G36" s="28"/>
      <c r="H36" s="28"/>
      <c r="I36" s="33"/>
      <c r="J36" s="33"/>
      <c r="K36" s="33"/>
      <c r="L36" s="33"/>
      <c r="M36" s="33"/>
      <c r="N36" s="33"/>
      <c r="O36" s="33"/>
      <c r="P36" s="33"/>
      <c r="Q36" s="31"/>
    </row>
    <row r="37" customFormat="false" ht="7.5" hidden="false" customHeight="true" outlineLevel="0" collapsed="false">
      <c r="B37" s="32"/>
      <c r="C37" s="28"/>
      <c r="D37" s="28"/>
      <c r="E37" s="58"/>
      <c r="F37" s="58"/>
      <c r="G37" s="58"/>
      <c r="H37" s="58"/>
      <c r="I37" s="58"/>
      <c r="J37" s="58"/>
      <c r="K37" s="58"/>
      <c r="L37" s="58"/>
      <c r="M37" s="58"/>
      <c r="N37" s="58"/>
      <c r="O37" s="58"/>
      <c r="P37" s="58"/>
      <c r="Q37" s="31"/>
    </row>
    <row r="38" customFormat="false" ht="15" hidden="false" customHeight="true" outlineLevel="0" collapsed="false">
      <c r="B38" s="32"/>
      <c r="C38" s="28"/>
      <c r="D38" s="28"/>
      <c r="E38" s="58" t="s">
        <v>60</v>
      </c>
      <c r="F38" s="58"/>
      <c r="G38" s="33"/>
      <c r="H38" s="33"/>
      <c r="I38" s="58" t="s">
        <v>61</v>
      </c>
      <c r="J38" s="58"/>
      <c r="K38" s="33"/>
      <c r="L38" s="33"/>
      <c r="M38" s="33"/>
      <c r="N38" s="33"/>
      <c r="O38" s="33"/>
      <c r="P38" s="33"/>
      <c r="Q38" s="31"/>
    </row>
    <row r="39" customFormat="false" ht="7.5" hidden="false" customHeight="true" outlineLevel="0" collapsed="false">
      <c r="B39" s="32"/>
      <c r="C39" s="28"/>
      <c r="D39" s="28"/>
      <c r="E39" s="58"/>
      <c r="F39" s="58"/>
      <c r="G39" s="58"/>
      <c r="H39" s="58"/>
      <c r="I39" s="58"/>
      <c r="J39" s="58"/>
      <c r="K39" s="58"/>
      <c r="L39" s="58"/>
      <c r="M39" s="58"/>
      <c r="N39" s="58"/>
      <c r="O39" s="58"/>
      <c r="P39" s="58"/>
      <c r="Q39" s="31"/>
    </row>
    <row r="40" customFormat="false" ht="15" hidden="false" customHeight="true" outlineLevel="0" collapsed="false">
      <c r="B40" s="32"/>
      <c r="C40" s="28"/>
      <c r="D40" s="28"/>
      <c r="E40" s="58" t="s">
        <v>62</v>
      </c>
      <c r="F40" s="58"/>
      <c r="G40" s="62"/>
      <c r="H40" s="62"/>
      <c r="I40" s="62"/>
      <c r="J40" s="62"/>
      <c r="K40" s="58" t="s">
        <v>63</v>
      </c>
      <c r="L40" s="58"/>
      <c r="M40" s="62"/>
      <c r="N40" s="62"/>
      <c r="O40" s="62"/>
      <c r="P40" s="62"/>
      <c r="Q40" s="31"/>
    </row>
    <row r="41" customFormat="false" ht="7.5" hidden="false" customHeight="true" outlineLevel="0" collapsed="false">
      <c r="B41" s="32"/>
      <c r="C41" s="28"/>
      <c r="D41" s="28"/>
      <c r="E41" s="58"/>
      <c r="F41" s="58"/>
      <c r="G41" s="58"/>
      <c r="H41" s="58"/>
      <c r="I41" s="58"/>
      <c r="J41" s="58"/>
      <c r="K41" s="58"/>
      <c r="L41" s="58"/>
      <c r="M41" s="58"/>
      <c r="N41" s="58"/>
      <c r="O41" s="58"/>
      <c r="P41" s="58"/>
      <c r="Q41" s="31"/>
    </row>
    <row r="42" customFormat="false" ht="15" hidden="false" customHeight="true" outlineLevel="0" collapsed="false">
      <c r="B42" s="32"/>
      <c r="C42" s="28"/>
      <c r="D42" s="28"/>
      <c r="E42" s="58" t="s">
        <v>64</v>
      </c>
      <c r="F42" s="58"/>
      <c r="G42" s="63"/>
      <c r="H42" s="63"/>
      <c r="I42" s="63"/>
      <c r="J42" s="63"/>
      <c r="K42" s="58" t="s">
        <v>65</v>
      </c>
      <c r="L42" s="58"/>
      <c r="M42" s="63"/>
      <c r="N42" s="63"/>
      <c r="O42" s="63"/>
      <c r="P42" s="63"/>
      <c r="Q42" s="31"/>
    </row>
    <row r="43" customFormat="false" ht="7.5" hidden="false" customHeight="true" outlineLevel="0" collapsed="false">
      <c r="B43" s="32"/>
      <c r="C43" s="28"/>
      <c r="D43" s="28"/>
      <c r="E43" s="28"/>
      <c r="F43" s="28"/>
      <c r="G43" s="28"/>
      <c r="H43" s="28"/>
      <c r="I43" s="58"/>
      <c r="J43" s="58"/>
      <c r="K43" s="58"/>
      <c r="L43" s="58"/>
      <c r="M43" s="58"/>
      <c r="N43" s="58"/>
      <c r="O43" s="58"/>
      <c r="P43" s="58"/>
      <c r="Q43" s="31"/>
    </row>
    <row r="44" customFormat="false" ht="7.5" hidden="false" customHeight="true" outlineLevel="0" collapsed="false">
      <c r="B44" s="44"/>
      <c r="C44" s="53"/>
      <c r="D44" s="53"/>
      <c r="E44" s="54"/>
      <c r="F44" s="54"/>
      <c r="G44" s="54"/>
      <c r="H44" s="54"/>
      <c r="I44" s="54"/>
      <c r="J44" s="54"/>
      <c r="K44" s="54"/>
      <c r="L44" s="54"/>
      <c r="M44" s="54"/>
      <c r="N44" s="54"/>
      <c r="O44" s="54"/>
      <c r="P44" s="54"/>
      <c r="Q44" s="23"/>
    </row>
    <row r="45" customFormat="false" ht="15" hidden="false" customHeight="true" outlineLevel="0" collapsed="false">
      <c r="B45" s="32"/>
      <c r="C45" s="64" t="s">
        <v>66</v>
      </c>
      <c r="D45" s="64"/>
      <c r="E45" s="34"/>
      <c r="F45" s="35" t="s">
        <v>55</v>
      </c>
      <c r="G45" s="34" t="s">
        <v>46</v>
      </c>
      <c r="H45" s="35" t="s">
        <v>56</v>
      </c>
      <c r="Q45" s="31"/>
      <c r="R45" s="60" t="str">
        <f aca="false">IF(COUNTIF(E45:G45,"x")&gt;1,"Entweder Herr oder Frau!","")</f>
        <v/>
      </c>
      <c r="S45" s="60"/>
      <c r="T45" s="60"/>
      <c r="U45" s="60"/>
      <c r="V45" s="60"/>
      <c r="W45" s="60"/>
      <c r="X45" s="60"/>
      <c r="Y45" s="60"/>
    </row>
    <row r="46" customFormat="false" ht="7.5" hidden="false" customHeight="true" outlineLevel="0" collapsed="false">
      <c r="B46" s="32"/>
      <c r="C46" s="64"/>
      <c r="D46" s="64"/>
      <c r="E46" s="58"/>
      <c r="F46" s="58"/>
      <c r="G46" s="58"/>
      <c r="H46" s="58"/>
      <c r="I46" s="58"/>
      <c r="J46" s="58"/>
      <c r="K46" s="58"/>
      <c r="L46" s="58"/>
      <c r="M46" s="58"/>
      <c r="N46" s="58"/>
      <c r="O46" s="58"/>
      <c r="P46" s="58"/>
      <c r="Q46" s="31"/>
    </row>
    <row r="47" customFormat="false" ht="15" hidden="false" customHeight="true" outlineLevel="0" collapsed="false">
      <c r="B47" s="32"/>
      <c r="E47" s="58" t="s">
        <v>57</v>
      </c>
      <c r="F47" s="58"/>
      <c r="G47" s="33"/>
      <c r="H47" s="33"/>
      <c r="I47" s="33"/>
      <c r="J47" s="33"/>
      <c r="K47" s="28" t="s">
        <v>58</v>
      </c>
      <c r="L47" s="28"/>
      <c r="M47" s="33"/>
      <c r="N47" s="33"/>
      <c r="O47" s="33"/>
      <c r="P47" s="33"/>
      <c r="Q47" s="31"/>
    </row>
    <row r="48" customFormat="false" ht="7.5" hidden="false" customHeight="true" outlineLevel="0" collapsed="false">
      <c r="B48" s="32"/>
      <c r="C48" s="65"/>
      <c r="D48" s="65"/>
      <c r="E48" s="58"/>
      <c r="F48" s="58"/>
      <c r="G48" s="58"/>
      <c r="H48" s="58"/>
      <c r="I48" s="58"/>
      <c r="J48" s="58"/>
      <c r="K48" s="58"/>
      <c r="L48" s="58"/>
      <c r="M48" s="58"/>
      <c r="N48" s="58"/>
      <c r="O48" s="58"/>
      <c r="P48" s="58"/>
      <c r="Q48" s="31"/>
    </row>
    <row r="49" customFormat="false" ht="15" hidden="false" customHeight="true" outlineLevel="0" collapsed="false">
      <c r="B49" s="32"/>
      <c r="C49" s="65"/>
      <c r="D49" s="65"/>
      <c r="E49" s="58" t="s">
        <v>62</v>
      </c>
      <c r="F49" s="58"/>
      <c r="G49" s="62"/>
      <c r="H49" s="62"/>
      <c r="I49" s="62"/>
      <c r="J49" s="62"/>
      <c r="K49" s="58" t="s">
        <v>63</v>
      </c>
      <c r="L49" s="58"/>
      <c r="M49" s="62"/>
      <c r="N49" s="62"/>
      <c r="O49" s="62"/>
      <c r="P49" s="62"/>
      <c r="Q49" s="31"/>
    </row>
    <row r="50" customFormat="false" ht="7.5" hidden="false" customHeight="true" outlineLevel="0" collapsed="false">
      <c r="B50" s="32"/>
      <c r="C50" s="49"/>
      <c r="D50" s="49"/>
      <c r="E50" s="58"/>
      <c r="F50" s="58"/>
      <c r="G50" s="58"/>
      <c r="H50" s="58"/>
      <c r="I50" s="58"/>
      <c r="J50" s="58"/>
      <c r="K50" s="58"/>
      <c r="L50" s="58"/>
      <c r="M50" s="58"/>
      <c r="N50" s="58"/>
      <c r="O50" s="58"/>
      <c r="P50" s="58"/>
      <c r="Q50" s="31"/>
    </row>
    <row r="51" customFormat="false" ht="15" hidden="false" customHeight="true" outlineLevel="0" collapsed="false">
      <c r="B51" s="32"/>
      <c r="C51" s="49"/>
      <c r="D51" s="49"/>
      <c r="E51" s="58" t="s">
        <v>64</v>
      </c>
      <c r="F51" s="58"/>
      <c r="G51" s="63"/>
      <c r="H51" s="63"/>
      <c r="I51" s="63"/>
      <c r="J51" s="63"/>
      <c r="K51" s="58"/>
      <c r="L51" s="58"/>
      <c r="M51" s="58"/>
      <c r="N51" s="58"/>
      <c r="O51" s="58"/>
      <c r="P51" s="58"/>
      <c r="Q51" s="31"/>
    </row>
    <row r="52" customFormat="false" ht="7.5" hidden="false" customHeight="true" outlineLevel="0" collapsed="false">
      <c r="B52" s="41"/>
      <c r="C52" s="42"/>
      <c r="D52" s="42"/>
      <c r="E52" s="42"/>
      <c r="F52" s="42"/>
      <c r="G52" s="42"/>
      <c r="H52" s="42"/>
      <c r="I52" s="42"/>
      <c r="J52" s="42"/>
      <c r="K52" s="42"/>
      <c r="L52" s="42"/>
      <c r="M52" s="42"/>
      <c r="N52" s="42"/>
      <c r="O52" s="42"/>
      <c r="P52" s="42"/>
      <c r="Q52" s="43"/>
    </row>
    <row r="53" customFormat="false" ht="15" hidden="false" customHeight="true" outlineLevel="0" collapsed="false">
      <c r="B53" s="30"/>
      <c r="D53" s="30"/>
    </row>
    <row r="54" customFormat="false" ht="15" hidden="false" customHeight="true" outlineLevel="0" collapsed="false">
      <c r="B54" s="30"/>
      <c r="D54" s="30"/>
    </row>
    <row r="55" customFormat="false" ht="30" hidden="false" customHeight="true" outlineLevel="0" collapsed="false">
      <c r="B55" s="52"/>
      <c r="C55" s="45" t="s">
        <v>67</v>
      </c>
      <c r="D55" s="46"/>
      <c r="E55" s="46"/>
      <c r="F55" s="46"/>
      <c r="G55" s="46"/>
      <c r="H55" s="46"/>
      <c r="I55" s="66"/>
      <c r="J55" s="67"/>
      <c r="K55" s="46"/>
      <c r="L55" s="67"/>
      <c r="M55" s="66"/>
      <c r="N55" s="67"/>
      <c r="O55" s="46"/>
      <c r="P55" s="67"/>
      <c r="Q55" s="23"/>
    </row>
    <row r="56" s="30" customFormat="true" ht="18.75" hidden="false" customHeight="true" outlineLevel="0" collapsed="false">
      <c r="B56" s="48"/>
      <c r="C56" s="68" t="s">
        <v>68</v>
      </c>
      <c r="I56" s="69"/>
      <c r="J56" s="70"/>
      <c r="L56" s="70"/>
      <c r="M56" s="69"/>
      <c r="N56" s="70"/>
      <c r="P56" s="70"/>
      <c r="Q56" s="31"/>
    </row>
    <row r="57" customFormat="false" ht="91.5" hidden="false" customHeight="true" outlineLevel="0" collapsed="false">
      <c r="B57" s="32"/>
      <c r="C57" s="71"/>
      <c r="D57" s="71"/>
      <c r="E57" s="71"/>
      <c r="F57" s="71"/>
      <c r="G57" s="71"/>
      <c r="H57" s="71"/>
      <c r="I57" s="71"/>
      <c r="J57" s="71"/>
      <c r="K57" s="71"/>
      <c r="L57" s="71"/>
      <c r="M57" s="71"/>
      <c r="N57" s="71"/>
      <c r="O57" s="71"/>
      <c r="P57" s="71"/>
      <c r="Q57" s="31"/>
    </row>
    <row r="58" s="30" customFormat="true" ht="7.5" hidden="false" customHeight="true" outlineLevel="0" collapsed="false">
      <c r="B58" s="32"/>
      <c r="C58" s="28"/>
      <c r="Q58" s="31"/>
    </row>
    <row r="59" s="30" customFormat="true" ht="18.75" hidden="false" customHeight="true" outlineLevel="0" collapsed="false">
      <c r="B59" s="48"/>
      <c r="C59" s="68" t="s">
        <v>69</v>
      </c>
      <c r="I59" s="69"/>
      <c r="J59" s="70"/>
      <c r="L59" s="70"/>
      <c r="M59" s="69"/>
      <c r="N59" s="70"/>
      <c r="P59" s="70"/>
      <c r="Q59" s="31"/>
    </row>
    <row r="60" customFormat="false" ht="91.5" hidden="false" customHeight="true" outlineLevel="0" collapsed="false">
      <c r="B60" s="32"/>
      <c r="C60" s="71"/>
      <c r="D60" s="71"/>
      <c r="E60" s="71"/>
      <c r="F60" s="71"/>
      <c r="G60" s="71"/>
      <c r="H60" s="71"/>
      <c r="I60" s="71"/>
      <c r="J60" s="71"/>
      <c r="K60" s="71"/>
      <c r="L60" s="71"/>
      <c r="M60" s="71"/>
      <c r="N60" s="71"/>
      <c r="O60" s="71"/>
      <c r="P60" s="71"/>
      <c r="Q60" s="31"/>
    </row>
    <row r="61" s="30" customFormat="true" ht="7.5" hidden="false" customHeight="true" outlineLevel="0" collapsed="false">
      <c r="B61" s="32"/>
      <c r="Q61" s="31"/>
    </row>
    <row r="62" customFormat="false" ht="7.5" hidden="false" customHeight="true" outlineLevel="0" collapsed="false">
      <c r="B62" s="41"/>
      <c r="C62" s="42"/>
      <c r="D62" s="42"/>
      <c r="E62" s="42"/>
      <c r="F62" s="42"/>
      <c r="G62" s="42"/>
      <c r="H62" s="42"/>
      <c r="I62" s="42"/>
      <c r="J62" s="42"/>
      <c r="K62" s="42"/>
      <c r="L62" s="42"/>
      <c r="M62" s="42"/>
      <c r="N62" s="42"/>
      <c r="O62" s="42"/>
      <c r="P62" s="42"/>
      <c r="Q62" s="43"/>
    </row>
    <row r="63" customFormat="false" ht="15" hidden="false" customHeight="true" outlineLevel="0" collapsed="false">
      <c r="B63" s="30"/>
      <c r="D63" s="30"/>
    </row>
    <row r="64" customFormat="false" ht="30" hidden="false" customHeight="true" outlineLevel="0" collapsed="false">
      <c r="B64" s="52"/>
      <c r="C64" s="45" t="s">
        <v>70</v>
      </c>
      <c r="D64" s="45"/>
      <c r="E64" s="45"/>
      <c r="F64" s="45"/>
      <c r="G64" s="45"/>
      <c r="H64" s="45"/>
      <c r="I64" s="45"/>
      <c r="J64" s="45"/>
      <c r="K64" s="45"/>
      <c r="L64" s="45"/>
      <c r="M64" s="45"/>
      <c r="N64" s="45"/>
      <c r="O64" s="45"/>
      <c r="P64" s="45"/>
      <c r="Q64" s="23"/>
    </row>
    <row r="65" s="30" customFormat="true" ht="18.75" hidden="false" customHeight="true" outlineLevel="0" collapsed="false">
      <c r="B65" s="48"/>
      <c r="C65" s="68" t="s">
        <v>71</v>
      </c>
      <c r="D65" s="28"/>
      <c r="E65" s="28"/>
      <c r="F65" s="28"/>
      <c r="G65" s="28"/>
      <c r="H65" s="28"/>
      <c r="I65" s="70"/>
      <c r="J65" s="70"/>
      <c r="K65" s="28"/>
      <c r="L65" s="70"/>
      <c r="M65" s="70"/>
      <c r="N65" s="70"/>
      <c r="O65" s="28"/>
      <c r="P65" s="70"/>
      <c r="Q65" s="31"/>
      <c r="S65" s="12"/>
    </row>
    <row r="66" customFormat="false" ht="91.5" hidden="false" customHeight="true" outlineLevel="0" collapsed="false">
      <c r="B66" s="32"/>
      <c r="C66" s="71"/>
      <c r="D66" s="71"/>
      <c r="E66" s="71"/>
      <c r="F66" s="71"/>
      <c r="G66" s="71"/>
      <c r="H66" s="71"/>
      <c r="I66" s="71"/>
      <c r="J66" s="71"/>
      <c r="K66" s="71"/>
      <c r="L66" s="71"/>
      <c r="M66" s="71"/>
      <c r="N66" s="71"/>
      <c r="O66" s="71"/>
      <c r="P66" s="71"/>
      <c r="Q66" s="31"/>
    </row>
    <row r="67" customFormat="false" ht="7.5" hidden="false" customHeight="true" outlineLevel="0" collapsed="false">
      <c r="B67" s="41"/>
      <c r="C67" s="42"/>
      <c r="D67" s="42"/>
      <c r="E67" s="42"/>
      <c r="F67" s="42"/>
      <c r="G67" s="42"/>
      <c r="H67" s="42"/>
      <c r="I67" s="42"/>
      <c r="J67" s="42"/>
      <c r="K67" s="42"/>
      <c r="L67" s="42"/>
      <c r="M67" s="42"/>
      <c r="N67" s="42"/>
      <c r="O67" s="42"/>
      <c r="P67" s="42"/>
      <c r="Q67" s="43"/>
    </row>
    <row r="68" customFormat="false" ht="15" hidden="false" customHeight="true" outlineLevel="0" collapsed="false">
      <c r="B68" s="30"/>
      <c r="D68" s="30"/>
    </row>
    <row r="69" customFormat="false" ht="30" hidden="false" customHeight="true" outlineLevel="0" collapsed="false">
      <c r="B69" s="52"/>
      <c r="C69" s="45" t="s">
        <v>72</v>
      </c>
      <c r="D69" s="45"/>
      <c r="E69" s="45"/>
      <c r="F69" s="45"/>
      <c r="G69" s="45"/>
      <c r="H69" s="45"/>
      <c r="I69" s="45"/>
      <c r="J69" s="45"/>
      <c r="K69" s="45"/>
      <c r="L69" s="45"/>
      <c r="M69" s="45"/>
      <c r="N69" s="45"/>
      <c r="O69" s="45"/>
      <c r="P69" s="45"/>
      <c r="Q69" s="23"/>
    </row>
    <row r="70" s="30" customFormat="true" ht="18.75" hidden="false" customHeight="true" outlineLevel="0" collapsed="false">
      <c r="B70" s="48"/>
      <c r="C70" s="68" t="s">
        <v>73</v>
      </c>
      <c r="D70" s="28"/>
      <c r="E70" s="28"/>
      <c r="F70" s="28"/>
      <c r="G70" s="28"/>
      <c r="H70" s="28"/>
      <c r="I70" s="70"/>
      <c r="J70" s="70"/>
      <c r="K70" s="28"/>
      <c r="L70" s="70"/>
      <c r="M70" s="70"/>
      <c r="N70" s="70"/>
      <c r="O70" s="28"/>
      <c r="P70" s="70"/>
      <c r="Q70" s="31"/>
      <c r="S70" s="12"/>
    </row>
    <row r="71" customFormat="false" ht="92.25" hidden="false" customHeight="true" outlineLevel="0" collapsed="false">
      <c r="B71" s="27"/>
      <c r="C71" s="71"/>
      <c r="D71" s="71"/>
      <c r="E71" s="71"/>
      <c r="F71" s="71"/>
      <c r="G71" s="71"/>
      <c r="H71" s="71"/>
      <c r="I71" s="71"/>
      <c r="J71" s="71"/>
      <c r="K71" s="71"/>
      <c r="L71" s="71"/>
      <c r="M71" s="71"/>
      <c r="N71" s="71"/>
      <c r="O71" s="71"/>
      <c r="P71" s="71"/>
      <c r="Q71" s="31"/>
    </row>
    <row r="72" s="30" customFormat="true" ht="7.5" hidden="false" customHeight="true" outlineLevel="0" collapsed="false">
      <c r="B72" s="32"/>
      <c r="C72" s="28"/>
      <c r="Q72" s="31"/>
    </row>
    <row r="73" s="30" customFormat="true" ht="18.75" hidden="false" customHeight="true" outlineLevel="0" collapsed="false">
      <c r="B73" s="48"/>
      <c r="C73" s="68" t="s">
        <v>74</v>
      </c>
      <c r="D73" s="28"/>
      <c r="E73" s="28"/>
      <c r="F73" s="28"/>
      <c r="G73" s="28"/>
      <c r="H73" s="28"/>
      <c r="I73" s="70"/>
      <c r="J73" s="70"/>
      <c r="K73" s="28"/>
      <c r="L73" s="70"/>
      <c r="M73" s="70"/>
      <c r="N73" s="70"/>
      <c r="O73" s="28"/>
      <c r="P73" s="70"/>
      <c r="Q73" s="31"/>
      <c r="S73" s="12"/>
    </row>
    <row r="74" customFormat="false" ht="92.25" hidden="false" customHeight="true" outlineLevel="0" collapsed="false">
      <c r="B74" s="27"/>
      <c r="C74" s="71"/>
      <c r="D74" s="71"/>
      <c r="E74" s="71"/>
      <c r="F74" s="71"/>
      <c r="G74" s="71"/>
      <c r="H74" s="71"/>
      <c r="I74" s="71"/>
      <c r="J74" s="71"/>
      <c r="K74" s="71"/>
      <c r="L74" s="71"/>
      <c r="M74" s="71"/>
      <c r="N74" s="71"/>
      <c r="O74" s="71"/>
      <c r="P74" s="71"/>
      <c r="Q74" s="31"/>
    </row>
    <row r="75" s="30" customFormat="true" ht="7.5" hidden="false" customHeight="true" outlineLevel="0" collapsed="false">
      <c r="B75" s="32"/>
      <c r="C75" s="28"/>
      <c r="Q75" s="31"/>
    </row>
    <row r="76" customFormat="false" ht="15" hidden="false" customHeight="true" outlineLevel="0" collapsed="false">
      <c r="B76" s="32"/>
      <c r="C76" s="72" t="s">
        <v>75</v>
      </c>
      <c r="D76" s="51"/>
      <c r="E76" s="68"/>
      <c r="F76" s="68"/>
      <c r="G76" s="68"/>
      <c r="H76" s="68"/>
      <c r="J76" s="73" t="n">
        <f aca="false">'Infomodule geplant'!$E$10</f>
        <v>0</v>
      </c>
      <c r="K76" s="68"/>
      <c r="L76" s="74" t="str">
        <f aca="false">IF(P81&lt;0,"Achtung % TN &gt; 100%!","")</f>
        <v/>
      </c>
      <c r="M76" s="74"/>
      <c r="N76" s="74"/>
      <c r="O76" s="74"/>
      <c r="P76" s="74"/>
      <c r="Q76" s="31"/>
      <c r="X76" s="75"/>
      <c r="Y76" s="75"/>
      <c r="Z76" s="75"/>
    </row>
    <row r="77" customFormat="false" ht="7.5" hidden="false" customHeight="true" outlineLevel="0" collapsed="false">
      <c r="B77" s="27"/>
      <c r="C77" s="68"/>
      <c r="D77" s="68"/>
      <c r="E77" s="68"/>
      <c r="F77" s="68"/>
      <c r="G77" s="68"/>
      <c r="H77" s="68"/>
      <c r="I77" s="68"/>
      <c r="J77" s="68"/>
      <c r="K77" s="68"/>
      <c r="L77" s="68"/>
      <c r="M77" s="68"/>
      <c r="N77" s="68"/>
      <c r="O77" s="68"/>
      <c r="P77" s="68"/>
      <c r="Q77" s="31"/>
    </row>
    <row r="78" customFormat="false" ht="22.5" hidden="false" customHeight="true" outlineLevel="0" collapsed="false">
      <c r="B78" s="27"/>
      <c r="C78" s="72" t="s">
        <v>76</v>
      </c>
      <c r="D78" s="68"/>
      <c r="E78" s="68"/>
      <c r="F78" s="68"/>
      <c r="G78" s="68"/>
      <c r="H78" s="68"/>
      <c r="I78" s="68"/>
      <c r="J78" s="68"/>
      <c r="K78" s="68"/>
      <c r="L78" s="68"/>
      <c r="M78" s="68"/>
      <c r="N78" s="68"/>
      <c r="O78" s="68"/>
      <c r="P78" s="68"/>
      <c r="Q78" s="31"/>
    </row>
    <row r="79" customFormat="false" ht="15" hidden="false" customHeight="true" outlineLevel="0" collapsed="false">
      <c r="B79" s="32"/>
      <c r="C79" s="72"/>
      <c r="D79" s="58" t="s">
        <v>77</v>
      </c>
      <c r="E79" s="51"/>
      <c r="F79" s="68"/>
      <c r="G79" s="68"/>
      <c r="H79" s="68"/>
      <c r="I79" s="76" t="s">
        <v>78</v>
      </c>
      <c r="J79" s="73" t="n">
        <f aca="false">'Infomodule geplant'!$E$11</f>
        <v>0</v>
      </c>
      <c r="K79" s="76"/>
      <c r="N79" s="58"/>
      <c r="O79" s="76" t="s">
        <v>79</v>
      </c>
      <c r="P79" s="73" t="n">
        <f aca="false">$J$76*P81/100</f>
        <v>0</v>
      </c>
      <c r="Q79" s="31"/>
    </row>
    <row r="80" customFormat="false" ht="7.5" hidden="false" customHeight="true" outlineLevel="0" collapsed="false">
      <c r="B80" s="27"/>
      <c r="C80" s="68"/>
      <c r="D80" s="68"/>
      <c r="E80" s="68"/>
      <c r="F80" s="68"/>
      <c r="G80" s="68"/>
      <c r="H80" s="68"/>
      <c r="I80" s="68"/>
      <c r="J80" s="68"/>
      <c r="K80" s="68"/>
      <c r="M80" s="68"/>
      <c r="N80" s="68"/>
      <c r="O80" s="68"/>
      <c r="P80" s="68"/>
      <c r="Q80" s="31"/>
    </row>
    <row r="81" customFormat="false" ht="15" hidden="false" customHeight="true" outlineLevel="0" collapsed="false">
      <c r="B81" s="32"/>
      <c r="C81" s="72"/>
      <c r="D81" s="58" t="s">
        <v>80</v>
      </c>
      <c r="E81" s="51"/>
      <c r="F81" s="68"/>
      <c r="G81" s="68"/>
      <c r="H81" s="68"/>
      <c r="I81" s="68"/>
      <c r="J81" s="73" t="str">
        <f aca="false">IF(J76=0,"",100*J79/J76)</f>
        <v/>
      </c>
      <c r="K81" s="20" t="s">
        <v>81</v>
      </c>
      <c r="P81" s="73" t="n">
        <f aca="false">IF(COUNT(H81,J81)=0,0,100-H81-J81)</f>
        <v>0</v>
      </c>
      <c r="Q81" s="26" t="s">
        <v>81</v>
      </c>
    </row>
    <row r="82" customFormat="false" ht="7.5" hidden="false" customHeight="true" outlineLevel="0" collapsed="false">
      <c r="B82" s="41"/>
      <c r="C82" s="42"/>
      <c r="D82" s="42"/>
      <c r="E82" s="42"/>
      <c r="F82" s="42"/>
      <c r="G82" s="42"/>
      <c r="H82" s="42"/>
      <c r="I82" s="42"/>
      <c r="J82" s="42"/>
      <c r="K82" s="42"/>
      <c r="L82" s="42"/>
      <c r="M82" s="42"/>
      <c r="N82" s="42"/>
      <c r="O82" s="42"/>
      <c r="P82" s="42"/>
      <c r="Q82" s="43"/>
    </row>
    <row r="83" customFormat="false" ht="15" hidden="false" customHeight="true" outlineLevel="0" collapsed="false">
      <c r="B83" s="30"/>
      <c r="D83" s="30"/>
    </row>
    <row r="84" customFormat="false" ht="30" hidden="false" customHeight="true" outlineLevel="0" collapsed="false">
      <c r="B84" s="52"/>
      <c r="C84" s="77" t="s">
        <v>82</v>
      </c>
      <c r="D84" s="77"/>
      <c r="E84" s="77"/>
      <c r="F84" s="77"/>
      <c r="G84" s="77"/>
      <c r="H84" s="77"/>
      <c r="I84" s="77"/>
      <c r="J84" s="77"/>
      <c r="K84" s="77"/>
      <c r="L84" s="77"/>
      <c r="M84" s="77"/>
      <c r="N84" s="77"/>
      <c r="O84" s="77"/>
      <c r="P84" s="77"/>
      <c r="Q84" s="77"/>
    </row>
    <row r="85" customFormat="false" ht="15" hidden="false" customHeight="true" outlineLevel="0" collapsed="false">
      <c r="B85" s="48"/>
      <c r="C85" s="39" t="s">
        <v>83</v>
      </c>
      <c r="D85" s="39"/>
      <c r="E85" s="39"/>
      <c r="F85" s="39"/>
      <c r="G85" s="39"/>
      <c r="H85" s="39"/>
      <c r="I85" s="39"/>
      <c r="J85" s="39"/>
      <c r="K85" s="34" t="s">
        <v>46</v>
      </c>
      <c r="L85" s="78" t="s">
        <v>84</v>
      </c>
      <c r="M85" s="78"/>
      <c r="N85" s="78"/>
      <c r="O85" s="78"/>
      <c r="P85" s="78"/>
      <c r="Q85" s="31"/>
      <c r="R85" s="38" t="str">
        <f aca="false">IF(COUNTIF(K85:K88,"x")&gt;1,"Entweder oder!","")</f>
        <v/>
      </c>
    </row>
    <row r="86" customFormat="false" ht="15" hidden="false" customHeight="true" outlineLevel="0" collapsed="false">
      <c r="B86" s="48"/>
      <c r="K86" s="28"/>
      <c r="L86" s="78"/>
      <c r="M86" s="78"/>
      <c r="N86" s="78"/>
      <c r="O86" s="78"/>
      <c r="P86" s="78"/>
      <c r="Q86" s="31"/>
      <c r="R86" s="79"/>
    </row>
    <row r="87" customFormat="false" ht="4.5" hidden="false" customHeight="true" outlineLevel="0" collapsed="false">
      <c r="B87" s="48"/>
      <c r="K87" s="80"/>
      <c r="L87" s="80"/>
      <c r="M87" s="80"/>
      <c r="N87" s="80"/>
      <c r="O87" s="80"/>
      <c r="P87" s="80"/>
      <c r="Q87" s="31"/>
    </row>
    <row r="88" customFormat="false" ht="15" hidden="false" customHeight="true" outlineLevel="0" collapsed="false">
      <c r="B88" s="48"/>
      <c r="K88" s="34" t="s">
        <v>46</v>
      </c>
      <c r="L88" s="81" t="s">
        <v>85</v>
      </c>
      <c r="M88" s="81"/>
      <c r="N88" s="81"/>
      <c r="O88" s="81"/>
      <c r="P88" s="81"/>
      <c r="Q88" s="31"/>
      <c r="R88" s="79" t="str">
        <f aca="false">IF(K88="x",IF(COUNTIF(K96:K128,"x")=0,"Zielgruppe(n) eingeben",""),IF(COUNTIF(K88,"x")=0,""))</f>
        <v/>
      </c>
      <c r="S88" s="38"/>
      <c r="T88" s="38"/>
      <c r="U88" s="38"/>
      <c r="V88" s="38"/>
      <c r="W88" s="38"/>
      <c r="X88" s="38"/>
      <c r="Y88" s="38"/>
    </row>
    <row r="89" customFormat="false" ht="7.5" hidden="false" customHeight="true" outlineLevel="0" collapsed="false">
      <c r="B89" s="48"/>
      <c r="K89" s="80"/>
      <c r="L89" s="80"/>
      <c r="M89" s="80"/>
      <c r="N89" s="80"/>
      <c r="O89" s="80"/>
      <c r="P89" s="80"/>
      <c r="Q89" s="31"/>
      <c r="R89" s="79"/>
      <c r="S89" s="38"/>
      <c r="T89" s="38"/>
      <c r="U89" s="38"/>
      <c r="V89" s="38"/>
      <c r="W89" s="38"/>
      <c r="X89" s="38"/>
      <c r="Y89" s="38"/>
    </row>
    <row r="90" customFormat="false" ht="15" hidden="false" customHeight="true" outlineLevel="0" collapsed="false">
      <c r="B90" s="48"/>
      <c r="C90" s="28" t="s">
        <v>86</v>
      </c>
      <c r="D90" s="80"/>
      <c r="E90" s="80"/>
      <c r="F90" s="80"/>
      <c r="G90" s="80"/>
      <c r="H90" s="80"/>
      <c r="I90" s="80"/>
      <c r="J90" s="80"/>
      <c r="K90" s="80"/>
      <c r="L90" s="80"/>
      <c r="M90" s="80"/>
      <c r="N90" s="80"/>
      <c r="O90" s="80"/>
      <c r="P90" s="80"/>
      <c r="Q90" s="31"/>
      <c r="R90" s="79"/>
      <c r="S90" s="38"/>
      <c r="T90" s="38"/>
      <c r="U90" s="38"/>
      <c r="V90" s="38"/>
      <c r="W90" s="38"/>
      <c r="X90" s="38"/>
      <c r="Y90" s="38"/>
    </row>
    <row r="91" customFormat="false" ht="4.5" hidden="false" customHeight="true" outlineLevel="0" collapsed="false">
      <c r="B91" s="48"/>
      <c r="C91" s="28"/>
      <c r="D91" s="80"/>
      <c r="E91" s="80"/>
      <c r="F91" s="80"/>
      <c r="G91" s="80"/>
      <c r="H91" s="80"/>
      <c r="I91" s="80"/>
      <c r="J91" s="80"/>
      <c r="K91" s="80"/>
      <c r="L91" s="80"/>
      <c r="M91" s="80"/>
      <c r="N91" s="80"/>
      <c r="O91" s="80"/>
      <c r="P91" s="80"/>
      <c r="Q91" s="31"/>
      <c r="R91" s="79"/>
      <c r="S91" s="38"/>
      <c r="T91" s="38"/>
      <c r="U91" s="38"/>
      <c r="V91" s="38"/>
      <c r="W91" s="38"/>
      <c r="X91" s="38"/>
      <c r="Y91" s="38"/>
    </row>
    <row r="92" customFormat="false" ht="15" hidden="false" customHeight="true" outlineLevel="0" collapsed="false">
      <c r="B92" s="48"/>
      <c r="C92" s="80"/>
      <c r="D92" s="28"/>
      <c r="E92" s="82"/>
      <c r="F92" s="55"/>
      <c r="G92" s="82"/>
      <c r="H92" s="68"/>
      <c r="I92" s="55"/>
      <c r="J92" s="83" t="s">
        <v>87</v>
      </c>
      <c r="K92" s="83"/>
      <c r="L92" s="83"/>
      <c r="M92" s="84"/>
      <c r="N92" s="83"/>
      <c r="O92" s="83"/>
      <c r="P92" s="83"/>
      <c r="Q92" s="31"/>
      <c r="R92" s="47"/>
    </row>
    <row r="93" customFormat="false" ht="7.5" hidden="false" customHeight="true" outlineLevel="0" collapsed="false">
      <c r="B93" s="48"/>
      <c r="C93" s="80"/>
      <c r="D93" s="28"/>
      <c r="E93" s="28"/>
      <c r="F93" s="28"/>
      <c r="G93" s="28"/>
      <c r="H93" s="28"/>
      <c r="I93" s="28"/>
      <c r="J93" s="28"/>
      <c r="K93" s="68"/>
      <c r="L93" s="68"/>
      <c r="M93" s="85"/>
      <c r="N93" s="55"/>
      <c r="O93" s="85"/>
      <c r="P93" s="30"/>
      <c r="Q93" s="31"/>
      <c r="R93" s="47"/>
    </row>
    <row r="94" customFormat="false" ht="15" hidden="false" customHeight="true" outlineLevel="0" collapsed="false">
      <c r="B94" s="27"/>
      <c r="C94" s="80"/>
      <c r="D94" s="28"/>
      <c r="E94" s="72" t="s">
        <v>88</v>
      </c>
      <c r="F94" s="28"/>
      <c r="H94" s="68"/>
      <c r="I94" s="30"/>
      <c r="J94" s="28"/>
      <c r="K94" s="34"/>
      <c r="L94" s="68"/>
      <c r="M94" s="68"/>
      <c r="N94" s="68"/>
      <c r="O94" s="68"/>
      <c r="P94" s="30"/>
      <c r="Q94" s="31"/>
    </row>
    <row r="95" customFormat="false" ht="5.1" hidden="false" customHeight="true" outlineLevel="0" collapsed="false">
      <c r="B95" s="27"/>
      <c r="C95" s="80"/>
      <c r="D95" s="28"/>
      <c r="E95" s="68"/>
      <c r="F95" s="28"/>
      <c r="H95" s="68"/>
      <c r="I95" s="30"/>
      <c r="J95" s="28"/>
      <c r="K95" s="68"/>
      <c r="L95" s="68"/>
      <c r="M95" s="68"/>
      <c r="N95" s="68"/>
      <c r="O95" s="68"/>
      <c r="P95" s="30"/>
      <c r="Q95" s="31"/>
    </row>
    <row r="96" customFormat="false" ht="15" hidden="false" customHeight="true" outlineLevel="0" collapsed="false">
      <c r="B96" s="32"/>
      <c r="C96" s="80"/>
      <c r="D96" s="51"/>
      <c r="E96" s="72" t="s">
        <v>89</v>
      </c>
      <c r="F96" s="51"/>
      <c r="H96" s="30"/>
      <c r="I96" s="30"/>
      <c r="K96" s="34"/>
      <c r="L96" s="51"/>
      <c r="N96" s="30"/>
      <c r="O96" s="30"/>
      <c r="P96" s="30"/>
      <c r="Q96" s="31"/>
    </row>
    <row r="97" customFormat="false" ht="5.1" hidden="false" customHeight="true" outlineLevel="0" collapsed="false">
      <c r="B97" s="27"/>
      <c r="C97" s="80"/>
      <c r="D97" s="28"/>
      <c r="E97" s="68"/>
      <c r="F97" s="28"/>
      <c r="H97" s="68"/>
      <c r="I97" s="30"/>
      <c r="K97" s="68"/>
      <c r="N97" s="30"/>
      <c r="O97" s="68"/>
      <c r="P97" s="30"/>
      <c r="Q97" s="31"/>
      <c r="R97" s="28"/>
      <c r="S97" s="68"/>
      <c r="T97" s="68"/>
      <c r="U97" s="68"/>
      <c r="V97" s="68"/>
    </row>
    <row r="98" customFormat="false" ht="15" hidden="false" customHeight="true" outlineLevel="0" collapsed="false">
      <c r="B98" s="32"/>
      <c r="C98" s="80"/>
      <c r="D98" s="51"/>
      <c r="E98" s="72" t="s">
        <v>90</v>
      </c>
      <c r="F98" s="51"/>
      <c r="H98" s="30"/>
      <c r="I98" s="30"/>
      <c r="K98" s="34"/>
      <c r="L98" s="51"/>
      <c r="N98" s="30"/>
      <c r="O98" s="30"/>
      <c r="P98" s="30"/>
      <c r="Q98" s="31"/>
    </row>
    <row r="99" customFormat="false" ht="5.1" hidden="false" customHeight="true" outlineLevel="0" collapsed="false">
      <c r="B99" s="27"/>
      <c r="C99" s="80"/>
      <c r="D99" s="28"/>
      <c r="E99" s="68"/>
      <c r="F99" s="28"/>
      <c r="H99" s="68"/>
      <c r="I99" s="30"/>
      <c r="K99" s="68"/>
      <c r="N99" s="30"/>
      <c r="O99" s="68"/>
      <c r="P99" s="30"/>
      <c r="Q99" s="31"/>
      <c r="R99" s="28"/>
      <c r="S99" s="68"/>
      <c r="T99" s="68"/>
      <c r="U99" s="68"/>
      <c r="V99" s="68"/>
    </row>
    <row r="100" customFormat="false" ht="15" hidden="false" customHeight="true" outlineLevel="0" collapsed="false">
      <c r="B100" s="27"/>
      <c r="C100" s="80"/>
      <c r="D100" s="28"/>
      <c r="E100" s="72" t="s">
        <v>91</v>
      </c>
      <c r="F100" s="28"/>
      <c r="H100" s="68"/>
      <c r="I100" s="30"/>
      <c r="K100" s="34"/>
      <c r="N100" s="30"/>
      <c r="O100" s="68"/>
      <c r="P100" s="30"/>
      <c r="Q100" s="31"/>
      <c r="R100" s="28"/>
      <c r="S100" s="68"/>
      <c r="T100" s="68"/>
      <c r="U100" s="68"/>
      <c r="V100" s="68"/>
    </row>
    <row r="101" customFormat="false" ht="5.1" hidden="false" customHeight="true" outlineLevel="0" collapsed="false">
      <c r="B101" s="27"/>
      <c r="C101" s="80"/>
      <c r="D101" s="28"/>
      <c r="E101" s="68"/>
      <c r="F101" s="28"/>
      <c r="H101" s="68"/>
      <c r="I101" s="30"/>
      <c r="K101" s="68"/>
      <c r="N101" s="30"/>
      <c r="O101" s="68"/>
      <c r="P101" s="30"/>
      <c r="Q101" s="31"/>
      <c r="R101" s="28"/>
      <c r="S101" s="68"/>
      <c r="T101" s="68"/>
      <c r="U101" s="68"/>
      <c r="V101" s="68"/>
    </row>
    <row r="102" customFormat="false" ht="15" hidden="false" customHeight="true" outlineLevel="0" collapsed="false">
      <c r="B102" s="27"/>
      <c r="C102" s="80"/>
      <c r="D102" s="28"/>
      <c r="E102" s="68" t="s">
        <v>92</v>
      </c>
      <c r="F102" s="28"/>
      <c r="H102" s="68"/>
      <c r="I102" s="30"/>
      <c r="K102" s="34"/>
      <c r="N102" s="30"/>
      <c r="O102" s="68"/>
      <c r="P102" s="30"/>
      <c r="Q102" s="31"/>
      <c r="R102" s="28"/>
      <c r="S102" s="68"/>
      <c r="T102" s="68"/>
      <c r="U102" s="68"/>
      <c r="V102" s="68"/>
    </row>
    <row r="103" customFormat="false" ht="5.1" hidden="false" customHeight="true" outlineLevel="0" collapsed="false">
      <c r="B103" s="27"/>
      <c r="C103" s="80"/>
      <c r="D103" s="28"/>
      <c r="E103" s="68"/>
      <c r="F103" s="28"/>
      <c r="H103" s="68"/>
      <c r="I103" s="30"/>
      <c r="K103" s="68"/>
      <c r="N103" s="30"/>
      <c r="O103" s="68"/>
      <c r="P103" s="30"/>
      <c r="Q103" s="31"/>
      <c r="R103" s="28"/>
      <c r="S103" s="68"/>
      <c r="T103" s="68"/>
      <c r="U103" s="68"/>
      <c r="V103" s="68"/>
    </row>
    <row r="104" customFormat="false" ht="15" hidden="false" customHeight="true" outlineLevel="0" collapsed="false">
      <c r="B104" s="32"/>
      <c r="C104" s="80"/>
      <c r="D104" s="51"/>
      <c r="E104" s="72" t="s">
        <v>93</v>
      </c>
      <c r="F104" s="51"/>
      <c r="H104" s="30"/>
      <c r="I104" s="30"/>
      <c r="K104" s="34"/>
      <c r="L104" s="51"/>
      <c r="N104" s="30"/>
      <c r="O104" s="30"/>
      <c r="P104" s="30"/>
      <c r="Q104" s="31"/>
    </row>
    <row r="105" customFormat="false" ht="5.1" hidden="false" customHeight="true" outlineLevel="0" collapsed="false">
      <c r="B105" s="27"/>
      <c r="C105" s="80"/>
      <c r="D105" s="28"/>
      <c r="E105" s="68"/>
      <c r="F105" s="28"/>
      <c r="H105" s="68"/>
      <c r="I105" s="68"/>
      <c r="K105" s="68"/>
      <c r="N105" s="30"/>
      <c r="O105" s="68"/>
      <c r="P105" s="30"/>
      <c r="Q105" s="31"/>
      <c r="R105" s="28"/>
      <c r="S105" s="68"/>
      <c r="T105" s="68"/>
      <c r="U105" s="68"/>
      <c r="V105" s="68"/>
    </row>
    <row r="106" customFormat="false" ht="15" hidden="false" customHeight="true" outlineLevel="0" collapsed="false">
      <c r="B106" s="27"/>
      <c r="C106" s="80"/>
      <c r="D106" s="28"/>
      <c r="E106" s="72" t="s">
        <v>94</v>
      </c>
      <c r="F106" s="28"/>
      <c r="H106" s="68"/>
      <c r="I106" s="68"/>
      <c r="K106" s="34"/>
      <c r="N106" s="30"/>
      <c r="O106" s="68"/>
      <c r="P106" s="30"/>
      <c r="Q106" s="31"/>
      <c r="R106" s="28"/>
      <c r="S106" s="68"/>
      <c r="T106" s="68"/>
      <c r="U106" s="68"/>
      <c r="V106" s="68"/>
    </row>
    <row r="107" customFormat="false" ht="5.1" hidden="false" customHeight="true" outlineLevel="0" collapsed="false">
      <c r="B107" s="27"/>
      <c r="C107" s="80"/>
      <c r="D107" s="28"/>
      <c r="E107" s="68"/>
      <c r="F107" s="28"/>
      <c r="H107" s="68"/>
      <c r="I107" s="68"/>
      <c r="K107" s="68"/>
      <c r="N107" s="30"/>
      <c r="O107" s="68"/>
      <c r="P107" s="30"/>
      <c r="Q107" s="31"/>
      <c r="R107" s="28"/>
      <c r="S107" s="68"/>
      <c r="T107" s="68"/>
      <c r="U107" s="68"/>
      <c r="V107" s="68"/>
    </row>
    <row r="108" customFormat="false" ht="15" hidden="false" customHeight="true" outlineLevel="0" collapsed="false">
      <c r="B108" s="32"/>
      <c r="C108" s="80"/>
      <c r="D108" s="51"/>
      <c r="E108" s="72" t="s">
        <v>95</v>
      </c>
      <c r="F108" s="51"/>
      <c r="H108" s="68"/>
      <c r="I108" s="30"/>
      <c r="K108" s="34"/>
      <c r="N108" s="30"/>
      <c r="O108" s="30"/>
      <c r="P108" s="30"/>
      <c r="Q108" s="31"/>
    </row>
    <row r="109" customFormat="false" ht="5.1" hidden="false" customHeight="true" outlineLevel="0" collapsed="false">
      <c r="B109" s="27"/>
      <c r="C109" s="80"/>
      <c r="D109" s="28"/>
      <c r="E109" s="68"/>
      <c r="F109" s="28"/>
      <c r="H109" s="68"/>
      <c r="I109" s="68"/>
      <c r="K109" s="68"/>
      <c r="N109" s="30"/>
      <c r="O109" s="68"/>
      <c r="P109" s="30"/>
      <c r="Q109" s="31"/>
      <c r="R109" s="28"/>
      <c r="S109" s="68"/>
      <c r="T109" s="68"/>
      <c r="U109" s="68"/>
      <c r="V109" s="68"/>
    </row>
    <row r="110" customFormat="false" ht="15" hidden="false" customHeight="true" outlineLevel="0" collapsed="false">
      <c r="B110" s="27"/>
      <c r="C110" s="80"/>
      <c r="D110" s="28"/>
      <c r="E110" s="72" t="s">
        <v>96</v>
      </c>
      <c r="F110" s="28"/>
      <c r="H110" s="68"/>
      <c r="I110" s="68"/>
      <c r="K110" s="34"/>
      <c r="N110" s="30"/>
      <c r="O110" s="68"/>
      <c r="P110" s="30"/>
      <c r="Q110" s="31"/>
      <c r="R110" s="28"/>
      <c r="S110" s="68"/>
      <c r="T110" s="68"/>
      <c r="U110" s="68"/>
      <c r="V110" s="68"/>
    </row>
    <row r="111" customFormat="false" ht="5.1" hidden="false" customHeight="true" outlineLevel="0" collapsed="false">
      <c r="B111" s="27"/>
      <c r="C111" s="80"/>
      <c r="D111" s="28"/>
      <c r="E111" s="72"/>
      <c r="F111" s="28"/>
      <c r="G111" s="28"/>
      <c r="H111" s="68"/>
      <c r="I111" s="68"/>
      <c r="K111" s="68"/>
      <c r="N111" s="30"/>
      <c r="O111" s="68"/>
      <c r="P111" s="30"/>
      <c r="Q111" s="31"/>
      <c r="R111" s="28"/>
      <c r="S111" s="68"/>
      <c r="T111" s="68"/>
      <c r="U111" s="68"/>
      <c r="V111" s="68"/>
    </row>
    <row r="112" customFormat="false" ht="15" hidden="false" customHeight="true" outlineLevel="0" collapsed="false">
      <c r="B112" s="32"/>
      <c r="C112" s="80"/>
      <c r="D112" s="28"/>
      <c r="E112" s="72" t="s">
        <v>97</v>
      </c>
      <c r="F112" s="28"/>
      <c r="G112" s="28"/>
      <c r="H112" s="68"/>
      <c r="I112" s="30"/>
      <c r="K112" s="34"/>
      <c r="N112" s="30"/>
      <c r="O112" s="30"/>
      <c r="P112" s="30"/>
      <c r="Q112" s="31"/>
    </row>
    <row r="113" customFormat="false" ht="5.1" hidden="false" customHeight="true" outlineLevel="0" collapsed="false">
      <c r="B113" s="27"/>
      <c r="C113" s="80"/>
      <c r="D113" s="28"/>
      <c r="E113" s="68"/>
      <c r="F113" s="28"/>
      <c r="H113" s="68"/>
      <c r="I113" s="68"/>
      <c r="K113" s="68"/>
      <c r="N113" s="30"/>
      <c r="O113" s="68"/>
      <c r="P113" s="30"/>
      <c r="Q113" s="31"/>
      <c r="R113" s="28"/>
      <c r="S113" s="68"/>
      <c r="T113" s="68"/>
      <c r="U113" s="68"/>
      <c r="V113" s="68"/>
    </row>
    <row r="114" customFormat="false" ht="15" hidden="false" customHeight="true" outlineLevel="0" collapsed="false">
      <c r="B114" s="32"/>
      <c r="C114" s="80"/>
      <c r="D114" s="28"/>
      <c r="E114" s="72" t="s">
        <v>98</v>
      </c>
      <c r="F114" s="28"/>
      <c r="G114" s="28"/>
      <c r="H114" s="68"/>
      <c r="I114" s="30"/>
      <c r="K114" s="34"/>
      <c r="N114" s="30"/>
      <c r="O114" s="30"/>
      <c r="P114" s="30"/>
      <c r="Q114" s="31"/>
    </row>
    <row r="115" customFormat="false" ht="5.1" hidden="false" customHeight="true" outlineLevel="0" collapsed="false">
      <c r="B115" s="27"/>
      <c r="C115" s="80"/>
      <c r="D115" s="28"/>
      <c r="E115" s="68"/>
      <c r="F115" s="28"/>
      <c r="H115" s="68"/>
      <c r="I115" s="68"/>
      <c r="K115" s="68"/>
      <c r="N115" s="30"/>
      <c r="O115" s="68"/>
      <c r="P115" s="30"/>
      <c r="Q115" s="31"/>
      <c r="R115" s="28"/>
      <c r="S115" s="68"/>
      <c r="T115" s="68"/>
      <c r="U115" s="68"/>
      <c r="V115" s="68"/>
    </row>
    <row r="116" customFormat="false" ht="15" hidden="false" customHeight="true" outlineLevel="0" collapsed="false">
      <c r="B116" s="27"/>
      <c r="C116" s="80"/>
      <c r="D116" s="72"/>
      <c r="E116" s="68" t="s">
        <v>99</v>
      </c>
      <c r="F116" s="72"/>
      <c r="G116" s="28"/>
      <c r="H116" s="68"/>
      <c r="I116" s="68"/>
      <c r="K116" s="34"/>
      <c r="N116" s="30"/>
      <c r="O116" s="68"/>
      <c r="P116" s="30"/>
      <c r="Q116" s="31"/>
      <c r="R116" s="28"/>
      <c r="S116" s="68"/>
      <c r="T116" s="68"/>
      <c r="U116" s="68"/>
      <c r="V116" s="68"/>
    </row>
    <row r="117" customFormat="false" ht="5.1" hidden="false" customHeight="true" outlineLevel="0" collapsed="false">
      <c r="B117" s="27"/>
      <c r="C117" s="80"/>
      <c r="D117" s="72"/>
      <c r="E117" s="68"/>
      <c r="F117" s="72"/>
      <c r="G117" s="28"/>
      <c r="H117" s="68"/>
      <c r="I117" s="68"/>
      <c r="K117" s="68"/>
      <c r="N117" s="30"/>
      <c r="O117" s="68"/>
      <c r="P117" s="30"/>
      <c r="Q117" s="31"/>
      <c r="R117" s="28"/>
      <c r="S117" s="68"/>
      <c r="T117" s="68"/>
      <c r="U117" s="68"/>
      <c r="V117" s="68"/>
    </row>
    <row r="118" customFormat="false" ht="15" hidden="false" customHeight="true" outlineLevel="0" collapsed="false">
      <c r="B118" s="32"/>
      <c r="C118" s="80"/>
      <c r="D118" s="72"/>
      <c r="E118" s="68" t="s">
        <v>100</v>
      </c>
      <c r="F118" s="72"/>
      <c r="G118" s="28"/>
      <c r="H118" s="68"/>
      <c r="I118" s="30"/>
      <c r="K118" s="34"/>
      <c r="N118" s="30"/>
      <c r="O118" s="30"/>
      <c r="P118" s="30"/>
      <c r="Q118" s="31"/>
    </row>
    <row r="119" customFormat="false" ht="5.1" hidden="false" customHeight="true" outlineLevel="0" collapsed="false">
      <c r="B119" s="27"/>
      <c r="C119" s="80"/>
      <c r="D119" s="72"/>
      <c r="E119" s="68"/>
      <c r="F119" s="72"/>
      <c r="G119" s="28"/>
      <c r="H119" s="68"/>
      <c r="I119" s="68"/>
      <c r="K119" s="68"/>
      <c r="N119" s="30"/>
      <c r="O119" s="68"/>
      <c r="P119" s="30"/>
      <c r="Q119" s="31"/>
      <c r="R119" s="28"/>
      <c r="S119" s="68"/>
      <c r="T119" s="68"/>
      <c r="U119" s="68"/>
      <c r="V119" s="68"/>
    </row>
    <row r="120" customFormat="false" ht="15" hidden="false" customHeight="true" outlineLevel="0" collapsed="false">
      <c r="B120" s="27"/>
      <c r="C120" s="80"/>
      <c r="D120" s="72"/>
      <c r="E120" s="68" t="s">
        <v>101</v>
      </c>
      <c r="F120" s="72"/>
      <c r="G120" s="28"/>
      <c r="H120" s="68"/>
      <c r="I120" s="68"/>
      <c r="K120" s="34"/>
      <c r="N120" s="30"/>
      <c r="O120" s="68"/>
      <c r="P120" s="30"/>
      <c r="Q120" s="31"/>
      <c r="R120" s="28"/>
      <c r="S120" s="68"/>
      <c r="T120" s="68"/>
      <c r="U120" s="68"/>
      <c r="V120" s="68"/>
    </row>
    <row r="121" customFormat="false" ht="5.1" hidden="false" customHeight="true" outlineLevel="0" collapsed="false">
      <c r="B121" s="27"/>
      <c r="C121" s="80"/>
      <c r="D121" s="72"/>
      <c r="E121" s="28"/>
      <c r="F121" s="72"/>
      <c r="G121" s="28"/>
      <c r="H121" s="68"/>
      <c r="I121" s="68"/>
      <c r="K121" s="68"/>
      <c r="N121" s="30"/>
      <c r="O121" s="68"/>
      <c r="P121" s="30"/>
      <c r="Q121" s="31"/>
      <c r="R121" s="28"/>
      <c r="S121" s="68"/>
      <c r="T121" s="68"/>
      <c r="U121" s="68"/>
      <c r="V121" s="68"/>
    </row>
    <row r="122" customFormat="false" ht="15" hidden="false" customHeight="true" outlineLevel="0" collapsed="false">
      <c r="B122" s="32"/>
      <c r="C122" s="80"/>
      <c r="D122" s="28"/>
      <c r="E122" s="68" t="s">
        <v>102</v>
      </c>
      <c r="F122" s="28"/>
      <c r="H122" s="68"/>
      <c r="I122" s="30"/>
      <c r="K122" s="34"/>
      <c r="N122" s="30"/>
      <c r="O122" s="30"/>
      <c r="P122" s="30"/>
      <c r="Q122" s="31"/>
    </row>
    <row r="123" customFormat="false" ht="5.1" hidden="false" customHeight="true" outlineLevel="0" collapsed="false">
      <c r="B123" s="32"/>
      <c r="C123" s="28"/>
      <c r="D123" s="28"/>
      <c r="E123" s="86"/>
      <c r="F123" s="68"/>
      <c r="H123" s="68"/>
      <c r="I123" s="30"/>
      <c r="J123" s="28"/>
      <c r="K123" s="28"/>
      <c r="L123" s="28"/>
      <c r="M123" s="28"/>
      <c r="N123" s="28"/>
      <c r="O123" s="30"/>
      <c r="P123" s="30"/>
      <c r="Q123" s="31"/>
    </row>
    <row r="124" customFormat="false" ht="15" hidden="false" customHeight="true" outlineLevel="0" collapsed="false">
      <c r="B124" s="32"/>
      <c r="D124" s="28"/>
      <c r="E124" s="68" t="s">
        <v>103</v>
      </c>
      <c r="F124" s="68"/>
      <c r="H124" s="68"/>
      <c r="I124" s="30"/>
      <c r="J124" s="28"/>
      <c r="K124" s="34"/>
      <c r="N124" s="30"/>
      <c r="O124" s="30"/>
      <c r="P124" s="30"/>
      <c r="Q124" s="31"/>
    </row>
    <row r="125" customFormat="false" ht="5.1" hidden="false" customHeight="true" outlineLevel="0" collapsed="false">
      <c r="B125" s="27"/>
      <c r="C125" s="68"/>
      <c r="D125" s="68"/>
      <c r="E125" s="68"/>
      <c r="F125" s="68"/>
      <c r="G125" s="68"/>
      <c r="H125" s="68"/>
      <c r="I125" s="30"/>
      <c r="J125" s="68"/>
      <c r="K125" s="68"/>
      <c r="L125" s="68"/>
      <c r="M125" s="68"/>
      <c r="N125" s="68"/>
      <c r="O125" s="68"/>
      <c r="P125" s="30"/>
      <c r="Q125" s="31"/>
    </row>
    <row r="126" customFormat="false" ht="15" hidden="false" customHeight="true" outlineLevel="0" collapsed="false">
      <c r="B126" s="32"/>
      <c r="D126" s="28"/>
      <c r="E126" s="68" t="s">
        <v>104</v>
      </c>
      <c r="F126" s="68"/>
      <c r="H126" s="68"/>
      <c r="I126" s="30"/>
      <c r="J126" s="28"/>
      <c r="K126" s="34"/>
      <c r="N126" s="30"/>
      <c r="O126" s="30"/>
      <c r="P126" s="30"/>
      <c r="Q126" s="31"/>
    </row>
    <row r="127" customFormat="false" ht="7.5" hidden="false" customHeight="true" outlineLevel="0" collapsed="false">
      <c r="B127" s="27"/>
      <c r="C127" s="68"/>
      <c r="D127" s="68"/>
      <c r="E127" s="68"/>
      <c r="F127" s="68"/>
      <c r="G127" s="68"/>
      <c r="H127" s="68"/>
      <c r="I127" s="30"/>
      <c r="J127" s="68"/>
      <c r="K127" s="68"/>
      <c r="L127" s="68"/>
      <c r="M127" s="68"/>
      <c r="N127" s="68"/>
      <c r="O127" s="68"/>
      <c r="P127" s="30"/>
      <c r="Q127" s="31"/>
    </row>
    <row r="128" customFormat="false" ht="15" hidden="false" customHeight="true" outlineLevel="0" collapsed="false">
      <c r="B128" s="32"/>
      <c r="C128" s="58" t="s">
        <v>105</v>
      </c>
      <c r="D128" s="51"/>
      <c r="E128" s="87"/>
      <c r="F128" s="87"/>
      <c r="G128" s="87"/>
      <c r="H128" s="87"/>
      <c r="I128" s="87"/>
      <c r="J128" s="30"/>
      <c r="K128" s="34"/>
      <c r="L128" s="30"/>
      <c r="N128" s="30"/>
      <c r="O128" s="30"/>
      <c r="P128" s="30"/>
      <c r="Q128" s="31"/>
    </row>
    <row r="129" customFormat="false" ht="7.5" hidden="false" customHeight="true" outlineLevel="0" collapsed="false">
      <c r="B129" s="41"/>
      <c r="C129" s="42"/>
      <c r="D129" s="42"/>
      <c r="E129" s="42"/>
      <c r="F129" s="42"/>
      <c r="G129" s="42"/>
      <c r="H129" s="42"/>
      <c r="I129" s="42"/>
      <c r="J129" s="42"/>
      <c r="K129" s="42"/>
      <c r="L129" s="42"/>
      <c r="M129" s="88"/>
      <c r="N129" s="88"/>
      <c r="O129" s="88"/>
      <c r="P129" s="42"/>
      <c r="Q129" s="43"/>
    </row>
    <row r="130" customFormat="false" ht="15" hidden="false" customHeight="true" outlineLevel="0" collapsed="false">
      <c r="B130" s="30"/>
      <c r="D130" s="30"/>
    </row>
    <row r="131" s="30" customFormat="true" ht="30" hidden="false" customHeight="true" outlineLevel="0" collapsed="false">
      <c r="B131" s="52"/>
      <c r="C131" s="45" t="s">
        <v>106</v>
      </c>
      <c r="D131" s="46"/>
      <c r="E131" s="46"/>
      <c r="F131" s="46"/>
      <c r="G131" s="46"/>
      <c r="H131" s="46"/>
      <c r="I131" s="66"/>
      <c r="J131" s="67"/>
      <c r="K131" s="46"/>
      <c r="L131" s="67"/>
      <c r="M131" s="66"/>
      <c r="N131" s="67"/>
      <c r="O131" s="46"/>
      <c r="P131" s="67"/>
      <c r="Q131" s="23"/>
      <c r="S131" s="12"/>
      <c r="T131" s="12"/>
    </row>
    <row r="132" s="30" customFormat="true" ht="22.5" hidden="false" customHeight="true" outlineLevel="0" collapsed="false">
      <c r="B132" s="48"/>
      <c r="C132" s="68" t="s">
        <v>107</v>
      </c>
      <c r="I132" s="69"/>
      <c r="J132" s="70"/>
      <c r="L132" s="70"/>
      <c r="M132" s="69"/>
      <c r="N132" s="70"/>
      <c r="P132" s="70"/>
      <c r="Q132" s="31"/>
      <c r="S132" s="12"/>
      <c r="T132" s="12"/>
    </row>
    <row r="133" customFormat="false" ht="91.5" hidden="false" customHeight="true" outlineLevel="0" collapsed="false">
      <c r="B133" s="32"/>
      <c r="C133" s="71"/>
      <c r="D133" s="71"/>
      <c r="E133" s="71"/>
      <c r="F133" s="71"/>
      <c r="G133" s="71"/>
      <c r="H133" s="71"/>
      <c r="I133" s="71"/>
      <c r="J133" s="71"/>
      <c r="K133" s="71"/>
      <c r="L133" s="71"/>
      <c r="M133" s="71"/>
      <c r="N133" s="71"/>
      <c r="O133" s="71"/>
      <c r="P133" s="71"/>
      <c r="Q133" s="31"/>
    </row>
    <row r="134" s="30" customFormat="true" ht="7.5" hidden="false" customHeight="true" outlineLevel="0" collapsed="false">
      <c r="B134" s="32"/>
      <c r="Q134" s="31"/>
    </row>
    <row r="135" customFormat="false" ht="7.5" hidden="false" customHeight="true" outlineLevel="0" collapsed="false">
      <c r="B135" s="41"/>
      <c r="C135" s="42"/>
      <c r="D135" s="42"/>
      <c r="E135" s="42"/>
      <c r="F135" s="42"/>
      <c r="G135" s="42"/>
      <c r="H135" s="42"/>
      <c r="I135" s="42"/>
      <c r="J135" s="42"/>
      <c r="K135" s="42"/>
      <c r="L135" s="42"/>
      <c r="M135" s="42"/>
      <c r="N135" s="42"/>
      <c r="O135" s="42"/>
      <c r="P135" s="42"/>
      <c r="Q135" s="43"/>
    </row>
    <row r="136" customFormat="false" ht="15" hidden="false" customHeight="true" outlineLevel="0" collapsed="false">
      <c r="B136" s="30"/>
      <c r="D136" s="30"/>
    </row>
    <row r="137" s="89" customFormat="true" ht="22.5" hidden="false" customHeight="true" outlineLevel="0" collapsed="false">
      <c r="B137" s="90"/>
      <c r="C137" s="91" t="s">
        <v>108</v>
      </c>
      <c r="D137" s="92"/>
      <c r="E137" s="93"/>
      <c r="F137" s="94" t="s">
        <v>109</v>
      </c>
      <c r="G137" s="94"/>
      <c r="H137" s="94"/>
      <c r="I137" s="94"/>
      <c r="J137" s="94"/>
      <c r="K137" s="94"/>
      <c r="L137" s="94"/>
      <c r="M137" s="94"/>
      <c r="N137" s="94"/>
      <c r="O137" s="93"/>
      <c r="P137" s="93"/>
      <c r="Q137" s="95"/>
    </row>
    <row r="138" customFormat="false" ht="7.5" hidden="false" customHeight="true" outlineLevel="0" collapsed="false">
      <c r="B138" s="27"/>
      <c r="C138" s="68"/>
      <c r="D138" s="68"/>
      <c r="E138" s="68"/>
      <c r="F138" s="68"/>
      <c r="G138" s="68"/>
      <c r="H138" s="68"/>
      <c r="I138" s="68"/>
      <c r="J138" s="68"/>
      <c r="K138" s="68"/>
      <c r="L138" s="68"/>
      <c r="M138" s="68"/>
      <c r="N138" s="68"/>
      <c r="O138" s="68"/>
      <c r="P138" s="68"/>
      <c r="Q138" s="31"/>
    </row>
    <row r="139" customFormat="false" ht="15" hidden="false" customHeight="true" outlineLevel="0" collapsed="false">
      <c r="B139" s="32"/>
      <c r="C139" s="34"/>
      <c r="D139" s="35" t="s">
        <v>110</v>
      </c>
      <c r="E139" s="30"/>
      <c r="F139" s="30"/>
      <c r="G139" s="30"/>
      <c r="H139" s="30"/>
      <c r="I139" s="30"/>
      <c r="J139" s="28"/>
      <c r="K139" s="30"/>
      <c r="L139" s="30"/>
      <c r="M139" s="30"/>
      <c r="N139" s="30"/>
      <c r="O139" s="30"/>
      <c r="P139" s="28"/>
      <c r="Q139" s="31"/>
      <c r="S139" s="89"/>
      <c r="T139" s="13"/>
      <c r="U139" s="89"/>
      <c r="V139" s="89"/>
      <c r="W139" s="89"/>
      <c r="X139" s="89"/>
      <c r="Y139" s="51"/>
      <c r="Z139" s="51"/>
      <c r="AA139" s="51"/>
      <c r="AB139" s="51"/>
      <c r="AC139" s="51"/>
      <c r="AD139" s="51"/>
      <c r="AE139" s="51"/>
    </row>
    <row r="140" customFormat="false" ht="7.5" hidden="false" customHeight="true" outlineLevel="0" collapsed="false">
      <c r="B140" s="27"/>
      <c r="C140" s="68"/>
      <c r="D140" s="68"/>
      <c r="E140" s="68"/>
      <c r="F140" s="68"/>
      <c r="G140" s="68"/>
      <c r="H140" s="68"/>
      <c r="I140" s="68"/>
      <c r="J140" s="68"/>
      <c r="K140" s="68"/>
      <c r="L140" s="68"/>
      <c r="M140" s="68"/>
      <c r="N140" s="68"/>
      <c r="O140" s="68"/>
      <c r="P140" s="68"/>
      <c r="Q140" s="31"/>
    </row>
    <row r="141" customFormat="false" ht="15" hidden="false" customHeight="true" outlineLevel="0" collapsed="false">
      <c r="B141" s="32"/>
      <c r="C141" s="34"/>
      <c r="D141" s="35" t="s">
        <v>111</v>
      </c>
      <c r="E141" s="34"/>
      <c r="F141" s="35" t="s">
        <v>112</v>
      </c>
      <c r="G141" s="51"/>
      <c r="H141" s="51"/>
      <c r="I141" s="34"/>
      <c r="J141" s="35" t="s">
        <v>113</v>
      </c>
      <c r="K141" s="51"/>
      <c r="L141" s="51"/>
      <c r="O141" s="51"/>
      <c r="P141" s="51"/>
      <c r="Q141" s="31"/>
      <c r="S141" s="89"/>
      <c r="T141" s="89"/>
      <c r="U141" s="89"/>
      <c r="V141" s="89"/>
      <c r="W141" s="89"/>
      <c r="X141" s="89"/>
      <c r="Y141" s="51"/>
      <c r="Z141" s="51"/>
      <c r="AA141" s="51"/>
      <c r="AB141" s="51"/>
      <c r="AC141" s="51"/>
      <c r="AD141" s="51"/>
      <c r="AE141" s="51"/>
    </row>
    <row r="142" customFormat="false" ht="7.5" hidden="false" customHeight="true" outlineLevel="0" collapsed="false">
      <c r="B142" s="27"/>
      <c r="C142" s="68"/>
      <c r="D142" s="68"/>
      <c r="E142" s="68"/>
      <c r="F142" s="68"/>
      <c r="G142" s="68"/>
      <c r="H142" s="68"/>
      <c r="I142" s="68"/>
      <c r="J142" s="68"/>
      <c r="K142" s="68"/>
      <c r="L142" s="68"/>
      <c r="M142" s="68"/>
      <c r="N142" s="68"/>
      <c r="O142" s="68"/>
      <c r="P142" s="68"/>
      <c r="Q142" s="31"/>
    </row>
    <row r="143" customFormat="false" ht="15" hidden="false" customHeight="true" outlineLevel="0" collapsed="false">
      <c r="B143" s="32"/>
      <c r="C143" s="34"/>
      <c r="D143" s="35" t="s">
        <v>105</v>
      </c>
      <c r="E143" s="33"/>
      <c r="F143" s="33"/>
      <c r="G143" s="33"/>
      <c r="H143" s="33"/>
      <c r="I143" s="33"/>
      <c r="J143" s="33"/>
      <c r="K143" s="33"/>
      <c r="L143" s="33"/>
      <c r="M143" s="33"/>
      <c r="N143" s="33"/>
      <c r="O143" s="33"/>
      <c r="P143" s="33"/>
      <c r="Q143" s="31"/>
      <c r="S143" s="89"/>
      <c r="T143" s="89"/>
      <c r="U143" s="89"/>
      <c r="V143" s="89"/>
      <c r="W143" s="89"/>
      <c r="X143" s="89"/>
    </row>
    <row r="144" customFormat="false" ht="7.5" hidden="false" customHeight="true" outlineLevel="0" collapsed="false">
      <c r="B144" s="41"/>
      <c r="C144" s="42"/>
      <c r="D144" s="42"/>
      <c r="E144" s="42"/>
      <c r="F144" s="42"/>
      <c r="G144" s="42"/>
      <c r="H144" s="42"/>
      <c r="I144" s="42"/>
      <c r="J144" s="42"/>
      <c r="K144" s="42"/>
      <c r="L144" s="42"/>
      <c r="M144" s="42"/>
      <c r="N144" s="42"/>
      <c r="O144" s="42"/>
      <c r="P144" s="42"/>
      <c r="Q144" s="43"/>
    </row>
    <row r="145" customFormat="false" ht="15" hidden="false" customHeight="true" outlineLevel="0" collapsed="false">
      <c r="B145" s="30"/>
      <c r="D145" s="30"/>
      <c r="S145" s="89"/>
      <c r="T145" s="89"/>
      <c r="U145" s="89"/>
      <c r="V145" s="89"/>
      <c r="W145" s="89"/>
      <c r="X145" s="89"/>
    </row>
    <row r="146" s="89" customFormat="true" ht="22.5" hidden="false" customHeight="true" outlineLevel="0" collapsed="false">
      <c r="B146" s="90"/>
      <c r="C146" s="91" t="s">
        <v>114</v>
      </c>
      <c r="D146" s="92"/>
      <c r="E146" s="94"/>
      <c r="F146" s="94" t="s">
        <v>115</v>
      </c>
      <c r="G146" s="94"/>
      <c r="H146" s="94"/>
      <c r="I146" s="94"/>
      <c r="J146" s="94"/>
      <c r="K146" s="94"/>
      <c r="L146" s="94"/>
      <c r="M146" s="94"/>
      <c r="N146" s="94"/>
      <c r="O146" s="93"/>
      <c r="P146" s="93"/>
      <c r="Q146" s="95"/>
      <c r="S146" s="12"/>
      <c r="T146" s="12"/>
      <c r="U146" s="12"/>
      <c r="V146" s="12"/>
      <c r="W146" s="12"/>
      <c r="X146" s="12"/>
    </row>
    <row r="147" customFormat="false" ht="7.5" hidden="false" customHeight="true" outlineLevel="0" collapsed="false">
      <c r="B147" s="27"/>
      <c r="C147" s="68"/>
      <c r="D147" s="68"/>
      <c r="E147" s="68"/>
      <c r="F147" s="68"/>
      <c r="G147" s="68"/>
      <c r="H147" s="68"/>
      <c r="I147" s="68"/>
      <c r="J147" s="68"/>
      <c r="K147" s="68"/>
      <c r="L147" s="68"/>
      <c r="M147" s="68"/>
      <c r="N147" s="68"/>
      <c r="O147" s="68"/>
      <c r="P147" s="68"/>
      <c r="Q147" s="31"/>
    </row>
    <row r="148" customFormat="false" ht="91.5" hidden="false" customHeight="true" outlineLevel="0" collapsed="false">
      <c r="B148" s="32"/>
      <c r="C148" s="71"/>
      <c r="D148" s="71"/>
      <c r="E148" s="71"/>
      <c r="F148" s="71"/>
      <c r="G148" s="71"/>
      <c r="H148" s="71"/>
      <c r="I148" s="71"/>
      <c r="J148" s="71"/>
      <c r="K148" s="71"/>
      <c r="L148" s="71"/>
      <c r="M148" s="71"/>
      <c r="N148" s="71"/>
      <c r="O148" s="71"/>
      <c r="P148" s="71"/>
      <c r="Q148" s="31"/>
    </row>
    <row r="149" customFormat="false" ht="7.5" hidden="false" customHeight="true" outlineLevel="0" collapsed="false">
      <c r="B149" s="41"/>
      <c r="C149" s="42"/>
      <c r="D149" s="42"/>
      <c r="E149" s="42"/>
      <c r="F149" s="42"/>
      <c r="G149" s="42"/>
      <c r="H149" s="42"/>
      <c r="I149" s="42"/>
      <c r="J149" s="42"/>
      <c r="K149" s="42"/>
      <c r="L149" s="42"/>
      <c r="M149" s="42"/>
      <c r="N149" s="42"/>
      <c r="O149" s="42"/>
      <c r="P149" s="42"/>
      <c r="Q149" s="43"/>
    </row>
    <row r="150" customFormat="false" ht="15" hidden="false" customHeight="true" outlineLevel="0" collapsed="false">
      <c r="B150" s="30"/>
      <c r="D150" s="30"/>
    </row>
    <row r="151" s="89" customFormat="true" ht="22.15" hidden="false" customHeight="true" outlineLevel="0" collapsed="false">
      <c r="B151" s="90"/>
      <c r="C151" s="91" t="s">
        <v>116</v>
      </c>
      <c r="D151" s="91"/>
      <c r="E151" s="91"/>
      <c r="F151" s="91"/>
      <c r="G151" s="91"/>
      <c r="H151" s="91"/>
      <c r="I151" s="91"/>
      <c r="J151" s="91"/>
      <c r="K151" s="91"/>
      <c r="L151" s="91"/>
      <c r="M151" s="91"/>
      <c r="N151" s="91"/>
      <c r="O151" s="91"/>
      <c r="P151" s="91"/>
      <c r="Q151" s="95"/>
    </row>
    <row r="152" customFormat="false" ht="7.5" hidden="false" customHeight="true" outlineLevel="0" collapsed="false">
      <c r="B152" s="27"/>
      <c r="C152" s="68"/>
      <c r="D152" s="68"/>
      <c r="E152" s="68"/>
      <c r="F152" s="68"/>
      <c r="G152" s="68"/>
      <c r="H152" s="68"/>
      <c r="I152" s="68"/>
      <c r="J152" s="68"/>
      <c r="K152" s="68"/>
      <c r="L152" s="68"/>
      <c r="M152" s="68"/>
      <c r="N152" s="68"/>
      <c r="O152" s="68"/>
      <c r="P152" s="68"/>
      <c r="Q152" s="31"/>
    </row>
    <row r="153" customFormat="false" ht="15" hidden="false" customHeight="true" outlineLevel="0" collapsed="false">
      <c r="B153" s="32"/>
      <c r="C153" s="40"/>
      <c r="D153" s="35" t="s">
        <v>117</v>
      </c>
      <c r="E153" s="51"/>
      <c r="F153" s="51"/>
      <c r="G153" s="51"/>
      <c r="H153" s="51"/>
      <c r="I153" s="96"/>
      <c r="J153" s="51"/>
      <c r="K153" s="51"/>
      <c r="L153" s="51"/>
      <c r="M153" s="51"/>
      <c r="N153" s="51"/>
      <c r="O153" s="51"/>
      <c r="P153" s="51"/>
      <c r="Q153" s="31"/>
    </row>
    <row r="154" customFormat="false" ht="7.5" hidden="false" customHeight="true" outlineLevel="0" collapsed="false">
      <c r="B154" s="27"/>
      <c r="C154" s="68"/>
      <c r="D154" s="68"/>
      <c r="E154" s="68"/>
      <c r="F154" s="68"/>
      <c r="G154" s="68"/>
      <c r="H154" s="68"/>
      <c r="I154" s="68"/>
      <c r="J154" s="68"/>
      <c r="K154" s="68"/>
      <c r="L154" s="68"/>
      <c r="M154" s="68"/>
      <c r="N154" s="68"/>
      <c r="O154" s="68"/>
      <c r="P154" s="68"/>
      <c r="Q154" s="31"/>
    </row>
    <row r="155" customFormat="false" ht="15" hidden="false" customHeight="true" outlineLevel="0" collapsed="false">
      <c r="B155" s="32"/>
      <c r="C155" s="40"/>
      <c r="D155" s="35" t="s">
        <v>105</v>
      </c>
      <c r="E155" s="33"/>
      <c r="F155" s="33"/>
      <c r="G155" s="33"/>
      <c r="H155" s="33"/>
      <c r="I155" s="33"/>
      <c r="J155" s="33"/>
      <c r="K155" s="33"/>
      <c r="L155" s="33"/>
      <c r="M155" s="33"/>
      <c r="N155" s="33"/>
      <c r="O155" s="33"/>
      <c r="P155" s="33"/>
      <c r="Q155" s="31"/>
    </row>
    <row r="156" customFormat="false" ht="7.5" hidden="false" customHeight="true" outlineLevel="0" collapsed="false">
      <c r="B156" s="27"/>
      <c r="C156" s="68"/>
      <c r="D156" s="68"/>
      <c r="E156" s="68"/>
      <c r="F156" s="68"/>
      <c r="G156" s="68"/>
      <c r="H156" s="68"/>
      <c r="I156" s="68"/>
      <c r="J156" s="68"/>
      <c r="K156" s="68"/>
      <c r="L156" s="68"/>
      <c r="M156" s="68"/>
      <c r="N156" s="68"/>
      <c r="O156" s="68"/>
      <c r="P156" s="68"/>
      <c r="Q156" s="31"/>
    </row>
    <row r="157" customFormat="false" ht="7.5" hidden="false" customHeight="true" outlineLevel="0" collapsed="false">
      <c r="B157" s="41"/>
      <c r="C157" s="42"/>
      <c r="D157" s="42"/>
      <c r="E157" s="42"/>
      <c r="F157" s="42"/>
      <c r="G157" s="42"/>
      <c r="H157" s="42"/>
      <c r="I157" s="42"/>
      <c r="J157" s="42"/>
      <c r="K157" s="42"/>
      <c r="L157" s="42"/>
      <c r="M157" s="42"/>
      <c r="N157" s="42"/>
      <c r="O157" s="42"/>
      <c r="P157" s="42"/>
      <c r="Q157" s="43"/>
    </row>
    <row r="159" customFormat="false" ht="30" hidden="false" customHeight="true" outlineLevel="0" collapsed="false">
      <c r="B159" s="52"/>
      <c r="C159" s="97" t="s">
        <v>118</v>
      </c>
      <c r="D159" s="97"/>
      <c r="E159" s="97"/>
      <c r="F159" s="97"/>
      <c r="G159" s="97"/>
      <c r="H159" s="97"/>
      <c r="I159" s="97"/>
      <c r="J159" s="97"/>
      <c r="K159" s="97"/>
      <c r="L159" s="97"/>
      <c r="M159" s="97"/>
      <c r="N159" s="97"/>
      <c r="O159" s="97"/>
      <c r="P159" s="97"/>
      <c r="Q159" s="23"/>
    </row>
    <row r="160" customFormat="false" ht="15" hidden="false" customHeight="true" outlineLevel="0" collapsed="false">
      <c r="B160" s="32"/>
      <c r="C160" s="73" t="str">
        <f aca="false">IF('Infomodule geplant'!E9=0,"","x")</f>
        <v/>
      </c>
      <c r="D160" s="98" t="str">
        <f aca="false">IF(C160="","",CONCATENATE("Durchführung von ",'Infomodule geplant'!E9," Informationsmodulen"))</f>
        <v/>
      </c>
      <c r="E160" s="99"/>
      <c r="F160" s="99"/>
      <c r="G160" s="99"/>
      <c r="H160" s="100"/>
      <c r="I160" s="73" t="str">
        <f aca="false">IF('Infomodule geplant'!E9=0,"","x")</f>
        <v/>
      </c>
      <c r="J160" s="98" t="str">
        <f aca="false">IF(I160="","","Mindestens 12 TN BS pro Modul")</f>
        <v/>
      </c>
      <c r="K160" s="99"/>
      <c r="L160" s="99"/>
      <c r="M160" s="99"/>
      <c r="N160" s="99"/>
      <c r="O160" s="99"/>
      <c r="P160" s="100"/>
      <c r="Q160" s="31"/>
    </row>
    <row r="161" customFormat="false" ht="7.5" hidden="false" customHeight="true" outlineLevel="0" collapsed="false">
      <c r="B161" s="27"/>
      <c r="C161" s="68"/>
      <c r="D161" s="68"/>
      <c r="E161" s="68"/>
      <c r="F161" s="68"/>
      <c r="G161" s="68"/>
      <c r="H161" s="68"/>
      <c r="I161" s="68"/>
      <c r="J161" s="68"/>
      <c r="K161" s="68"/>
      <c r="L161" s="68"/>
      <c r="M161" s="68"/>
      <c r="N161" s="68"/>
      <c r="O161" s="68"/>
      <c r="P161" s="68"/>
      <c r="Q161" s="31"/>
    </row>
    <row r="162" customFormat="false" ht="15" hidden="false" customHeight="true" outlineLevel="0" collapsed="false">
      <c r="B162" s="32"/>
      <c r="C162" s="73" t="str">
        <f aca="false">IF(C153="x","x","")</f>
        <v/>
      </c>
      <c r="D162" s="98" t="str">
        <f aca="false">IF(C162="","","Dokumentation Befragung TN")</f>
        <v/>
      </c>
      <c r="E162" s="101"/>
      <c r="F162" s="101"/>
      <c r="G162" s="101"/>
      <c r="H162" s="102"/>
      <c r="I162" s="73" t="str">
        <f aca="false">IF(I153="x","x","")</f>
        <v/>
      </c>
      <c r="J162" s="98" t="str">
        <f aca="false">IF(I162="","","Dokumentation Befragung Referierende")</f>
        <v/>
      </c>
      <c r="K162" s="101"/>
      <c r="L162" s="101"/>
      <c r="M162" s="101"/>
      <c r="N162" s="101"/>
      <c r="O162" s="101"/>
      <c r="P162" s="102"/>
      <c r="Q162" s="31"/>
    </row>
    <row r="163" customFormat="false" ht="7.5" hidden="false" customHeight="true" outlineLevel="0" collapsed="false">
      <c r="B163" s="27"/>
      <c r="C163" s="68"/>
      <c r="D163" s="68"/>
      <c r="E163" s="68"/>
      <c r="F163" s="68"/>
      <c r="G163" s="68"/>
      <c r="H163" s="68"/>
      <c r="I163" s="68"/>
      <c r="J163" s="68"/>
      <c r="K163" s="68"/>
      <c r="L163" s="68"/>
      <c r="M163" s="68"/>
      <c r="N163" s="68"/>
      <c r="O163" s="68"/>
      <c r="P163" s="68"/>
      <c r="Q163" s="31"/>
    </row>
    <row r="164" customFormat="false" ht="15" hidden="false" customHeight="true" outlineLevel="0" collapsed="false">
      <c r="B164" s="32"/>
      <c r="C164" s="73" t="str">
        <f aca="false">IF(C155="x","x","")</f>
        <v/>
      </c>
      <c r="D164" s="98" t="str">
        <f aca="false">IF(C164="","",CONCATENATE("Dokumentation ",E155))</f>
        <v/>
      </c>
      <c r="E164" s="101"/>
      <c r="F164" s="101"/>
      <c r="G164" s="101"/>
      <c r="H164" s="101"/>
      <c r="I164" s="101"/>
      <c r="J164" s="101"/>
      <c r="K164" s="101"/>
      <c r="L164" s="101"/>
      <c r="M164" s="101"/>
      <c r="N164" s="101"/>
      <c r="O164" s="101"/>
      <c r="P164" s="102"/>
      <c r="Q164" s="31"/>
    </row>
    <row r="165" customFormat="false" ht="7.5" hidden="false" customHeight="true" outlineLevel="0" collapsed="false">
      <c r="B165" s="27"/>
      <c r="C165" s="68"/>
      <c r="D165" s="68"/>
      <c r="E165" s="68"/>
      <c r="F165" s="68"/>
      <c r="G165" s="68"/>
      <c r="H165" s="68"/>
      <c r="I165" s="68"/>
      <c r="J165" s="68"/>
      <c r="K165" s="68"/>
      <c r="L165" s="68"/>
      <c r="M165" s="68"/>
      <c r="N165" s="68"/>
      <c r="O165" s="68"/>
      <c r="P165" s="68"/>
      <c r="Q165" s="31"/>
    </row>
    <row r="166" customFormat="false" ht="7.5" hidden="false" customHeight="true" outlineLevel="0" collapsed="false">
      <c r="B166" s="27"/>
      <c r="C166" s="68"/>
      <c r="D166" s="68"/>
      <c r="E166" s="68"/>
      <c r="F166" s="68"/>
      <c r="G166" s="68"/>
      <c r="H166" s="68"/>
      <c r="I166" s="68"/>
      <c r="J166" s="68"/>
      <c r="K166" s="68"/>
      <c r="L166" s="68"/>
      <c r="M166" s="68"/>
      <c r="N166" s="68"/>
      <c r="O166" s="68"/>
      <c r="P166" s="68"/>
      <c r="Q166" s="31"/>
    </row>
    <row r="167" customFormat="false" ht="15" hidden="false" customHeight="true" outlineLevel="0" collapsed="false">
      <c r="B167" s="32"/>
      <c r="C167" s="34"/>
      <c r="D167" s="35" t="s">
        <v>105</v>
      </c>
      <c r="E167" s="33"/>
      <c r="F167" s="33"/>
      <c r="G167" s="33"/>
      <c r="H167" s="33"/>
      <c r="I167" s="33"/>
      <c r="J167" s="33"/>
      <c r="K167" s="33"/>
      <c r="L167" s="33"/>
      <c r="M167" s="33"/>
      <c r="N167" s="33"/>
      <c r="O167" s="33"/>
      <c r="P167" s="33"/>
      <c r="Q167" s="31"/>
    </row>
    <row r="168" customFormat="false" ht="7.5" hidden="false" customHeight="true" outlineLevel="0" collapsed="false">
      <c r="B168" s="27"/>
      <c r="C168" s="68"/>
      <c r="D168" s="68"/>
      <c r="E168" s="68"/>
      <c r="F168" s="68"/>
      <c r="G168" s="68"/>
      <c r="H168" s="68"/>
      <c r="I168" s="68"/>
      <c r="J168" s="68"/>
      <c r="K168" s="68"/>
      <c r="L168" s="68"/>
      <c r="M168" s="68"/>
      <c r="N168" s="68"/>
      <c r="O168" s="68"/>
      <c r="P168" s="68"/>
      <c r="Q168" s="31"/>
    </row>
    <row r="169" customFormat="false" ht="15" hidden="false" customHeight="true" outlineLevel="0" collapsed="false">
      <c r="B169" s="32"/>
      <c r="C169" s="34"/>
      <c r="D169" s="35" t="s">
        <v>105</v>
      </c>
      <c r="E169" s="33"/>
      <c r="F169" s="33"/>
      <c r="G169" s="33"/>
      <c r="H169" s="33"/>
      <c r="I169" s="33"/>
      <c r="J169" s="33"/>
      <c r="K169" s="33"/>
      <c r="L169" s="33"/>
      <c r="M169" s="33"/>
      <c r="N169" s="33"/>
      <c r="O169" s="33"/>
      <c r="P169" s="33"/>
      <c r="Q169" s="31"/>
    </row>
    <row r="170" customFormat="false" ht="7.5" hidden="false" customHeight="true" outlineLevel="0" collapsed="false">
      <c r="B170" s="41"/>
      <c r="C170" s="42"/>
      <c r="D170" s="42"/>
      <c r="E170" s="42"/>
      <c r="F170" s="42"/>
      <c r="G170" s="42"/>
      <c r="H170" s="42"/>
      <c r="I170" s="42"/>
      <c r="J170" s="42"/>
      <c r="K170" s="42"/>
      <c r="L170" s="42"/>
      <c r="M170" s="42"/>
      <c r="N170" s="42"/>
      <c r="O170" s="42"/>
      <c r="P170" s="42"/>
      <c r="Q170" s="43"/>
    </row>
    <row r="171" customFormat="false" ht="15" hidden="false" customHeight="true" outlineLevel="0" collapsed="false">
      <c r="B171" s="103"/>
      <c r="C171" s="103"/>
      <c r="D171" s="103"/>
      <c r="E171" s="103"/>
      <c r="F171" s="103"/>
      <c r="G171" s="103"/>
      <c r="H171" s="103"/>
      <c r="I171" s="103"/>
      <c r="J171" s="103"/>
      <c r="K171" s="103"/>
      <c r="L171" s="103"/>
      <c r="M171" s="103"/>
      <c r="N171" s="103"/>
      <c r="O171" s="103"/>
      <c r="P171" s="103"/>
      <c r="Q171" s="103"/>
    </row>
    <row r="172" s="30" customFormat="true" ht="35.25" hidden="false" customHeight="true" outlineLevel="0" collapsed="false">
      <c r="B172" s="52"/>
      <c r="C172" s="45" t="s">
        <v>119</v>
      </c>
      <c r="D172" s="46"/>
      <c r="E172" s="46"/>
      <c r="F172" s="46"/>
      <c r="G172" s="46"/>
      <c r="H172" s="46"/>
      <c r="I172" s="66"/>
      <c r="J172" s="104" t="s">
        <v>120</v>
      </c>
      <c r="K172" s="104"/>
      <c r="L172" s="104"/>
      <c r="M172" s="104"/>
      <c r="N172" s="104"/>
      <c r="O172" s="104"/>
      <c r="P172" s="104"/>
      <c r="Q172" s="23"/>
    </row>
    <row r="173" customFormat="false" ht="91.5" hidden="false" customHeight="true" outlineLevel="0" collapsed="false">
      <c r="B173" s="32"/>
      <c r="C173" s="71"/>
      <c r="D173" s="71"/>
      <c r="E173" s="71"/>
      <c r="F173" s="71"/>
      <c r="G173" s="71"/>
      <c r="H173" s="71"/>
      <c r="I173" s="71"/>
      <c r="J173" s="71"/>
      <c r="K173" s="71"/>
      <c r="L173" s="71"/>
      <c r="M173" s="71"/>
      <c r="N173" s="71"/>
      <c r="O173" s="71"/>
      <c r="P173" s="71"/>
      <c r="Q173" s="31"/>
    </row>
    <row r="174" customFormat="false" ht="7.5" hidden="false" customHeight="true" outlineLevel="0" collapsed="false">
      <c r="B174" s="41"/>
      <c r="C174" s="42"/>
      <c r="D174" s="42"/>
      <c r="E174" s="42"/>
      <c r="F174" s="42"/>
      <c r="G174" s="42"/>
      <c r="H174" s="42"/>
      <c r="I174" s="42"/>
      <c r="J174" s="42"/>
      <c r="K174" s="42"/>
      <c r="L174" s="42"/>
      <c r="M174" s="42"/>
      <c r="N174" s="42"/>
      <c r="O174" s="42"/>
      <c r="P174" s="42"/>
      <c r="Q174" s="43"/>
    </row>
    <row r="175" customFormat="false" ht="15" hidden="false" customHeight="true" outlineLevel="0" collapsed="false">
      <c r="A175" s="30"/>
      <c r="B175" s="30"/>
      <c r="C175" s="30"/>
      <c r="D175" s="30"/>
      <c r="E175" s="30"/>
      <c r="F175" s="30"/>
      <c r="G175" s="30"/>
      <c r="H175" s="30"/>
      <c r="I175" s="30"/>
      <c r="J175" s="30"/>
      <c r="K175" s="30"/>
      <c r="L175" s="30"/>
      <c r="M175" s="30"/>
      <c r="N175" s="30"/>
      <c r="O175" s="30"/>
      <c r="P175" s="30"/>
    </row>
    <row r="176" customFormat="false" ht="31.5" hidden="false" customHeight="true" outlineLevel="0" collapsed="false">
      <c r="B176" s="44"/>
      <c r="C176" s="45" t="s">
        <v>121</v>
      </c>
      <c r="D176" s="46"/>
      <c r="E176" s="46"/>
      <c r="F176" s="46"/>
      <c r="G176" s="46"/>
      <c r="H176" s="46"/>
      <c r="I176" s="46"/>
      <c r="J176" s="46"/>
      <c r="K176" s="46"/>
      <c r="L176" s="46"/>
      <c r="M176" s="46"/>
      <c r="N176" s="46"/>
      <c r="O176" s="46"/>
      <c r="P176" s="46"/>
      <c r="Q176" s="23"/>
    </row>
    <row r="177" customFormat="false" ht="12.75" hidden="false" customHeight="false" outlineLevel="0" collapsed="false">
      <c r="B177" s="105"/>
      <c r="C177" s="106" t="s">
        <v>122</v>
      </c>
      <c r="D177" s="106"/>
      <c r="E177" s="106"/>
      <c r="F177" s="106"/>
      <c r="G177" s="106"/>
      <c r="H177" s="106"/>
      <c r="I177" s="106"/>
      <c r="J177" s="106"/>
      <c r="K177" s="106"/>
      <c r="L177" s="106"/>
      <c r="M177" s="106"/>
      <c r="N177" s="106"/>
      <c r="O177" s="106"/>
      <c r="P177" s="106"/>
      <c r="Q177" s="107"/>
      <c r="R177" s="108"/>
    </row>
    <row r="178" customFormat="false" ht="12.75" hidden="false" customHeight="false" outlineLevel="0" collapsed="false">
      <c r="B178" s="105"/>
      <c r="C178" s="106"/>
      <c r="D178" s="106"/>
      <c r="E178" s="106"/>
      <c r="F178" s="106"/>
      <c r="G178" s="106"/>
      <c r="H178" s="106"/>
      <c r="I178" s="106"/>
      <c r="J178" s="106"/>
      <c r="K178" s="106"/>
      <c r="L178" s="106"/>
      <c r="M178" s="106"/>
      <c r="N178" s="106"/>
      <c r="O178" s="106"/>
      <c r="P178" s="106"/>
      <c r="Q178" s="107"/>
      <c r="R178" s="108"/>
    </row>
    <row r="179" customFormat="false" ht="19.5" hidden="false" customHeight="true" outlineLevel="0" collapsed="false">
      <c r="B179" s="32"/>
      <c r="C179" s="109" t="str">
        <f aca="false">CONCATENATE(G34," ",M34)</f>
        <v> </v>
      </c>
      <c r="D179" s="109"/>
      <c r="E179" s="30"/>
      <c r="F179" s="109" t="str">
        <f aca="false">IF(K38="","",K38)</f>
        <v/>
      </c>
      <c r="G179" s="109"/>
      <c r="H179" s="109"/>
      <c r="I179" s="110"/>
      <c r="J179" s="111"/>
      <c r="K179" s="111"/>
      <c r="L179" s="110"/>
      <c r="M179" s="30"/>
      <c r="N179" s="30"/>
      <c r="O179" s="30"/>
      <c r="P179" s="30"/>
      <c r="Q179" s="31"/>
    </row>
    <row r="180" customFormat="false" ht="12.75" hidden="false" customHeight="false" outlineLevel="0" collapsed="false">
      <c r="B180" s="32"/>
      <c r="C180" s="28" t="s">
        <v>123</v>
      </c>
      <c r="E180" s="30"/>
      <c r="F180" s="28" t="s">
        <v>124</v>
      </c>
      <c r="G180" s="30"/>
      <c r="I180" s="30"/>
      <c r="J180" s="28" t="s">
        <v>125</v>
      </c>
      <c r="K180" s="30"/>
      <c r="M180" s="30" t="s">
        <v>126</v>
      </c>
      <c r="O180" s="30"/>
      <c r="P180" s="30"/>
      <c r="Q180" s="31"/>
    </row>
    <row r="181" customFormat="false" ht="12.75" hidden="false" customHeight="false" outlineLevel="0" collapsed="false">
      <c r="B181" s="41"/>
      <c r="C181" s="42"/>
      <c r="D181" s="42"/>
      <c r="E181" s="42"/>
      <c r="F181" s="42"/>
      <c r="G181" s="42"/>
      <c r="H181" s="42"/>
      <c r="I181" s="42"/>
      <c r="J181" s="42"/>
      <c r="K181" s="42"/>
      <c r="L181" s="42"/>
      <c r="M181" s="42"/>
      <c r="N181" s="42"/>
      <c r="O181" s="42"/>
      <c r="P181" s="42"/>
      <c r="Q181" s="43"/>
    </row>
  </sheetData>
  <sheetProtection sheet="true" password="cff1"/>
  <mergeCells count="88">
    <mergeCell ref="N2:P2"/>
    <mergeCell ref="C6:P6"/>
    <mergeCell ref="C7:P7"/>
    <mergeCell ref="C8:P8"/>
    <mergeCell ref="C10:E10"/>
    <mergeCell ref="F10:P10"/>
    <mergeCell ref="C11:E11"/>
    <mergeCell ref="F11:P11"/>
    <mergeCell ref="I20:L20"/>
    <mergeCell ref="M20:N20"/>
    <mergeCell ref="C23:H23"/>
    <mergeCell ref="C24:P24"/>
    <mergeCell ref="I25:P25"/>
    <mergeCell ref="R25:Y25"/>
    <mergeCell ref="C28:P28"/>
    <mergeCell ref="E29:P29"/>
    <mergeCell ref="C30:D30"/>
    <mergeCell ref="E30:P30"/>
    <mergeCell ref="E31:P31"/>
    <mergeCell ref="C32:D34"/>
    <mergeCell ref="R32:Y32"/>
    <mergeCell ref="E33:P33"/>
    <mergeCell ref="E34:F34"/>
    <mergeCell ref="G34:J34"/>
    <mergeCell ref="K34:L34"/>
    <mergeCell ref="M34:P34"/>
    <mergeCell ref="E35:P35"/>
    <mergeCell ref="E36:H36"/>
    <mergeCell ref="I36:P36"/>
    <mergeCell ref="E37:P37"/>
    <mergeCell ref="E38:F38"/>
    <mergeCell ref="G38:H38"/>
    <mergeCell ref="I38:J38"/>
    <mergeCell ref="K38:P38"/>
    <mergeCell ref="E39:P39"/>
    <mergeCell ref="E40:F40"/>
    <mergeCell ref="G40:J40"/>
    <mergeCell ref="K40:L40"/>
    <mergeCell ref="M40:P40"/>
    <mergeCell ref="E41:P41"/>
    <mergeCell ref="E42:F42"/>
    <mergeCell ref="G42:J42"/>
    <mergeCell ref="K42:L42"/>
    <mergeCell ref="M42:P42"/>
    <mergeCell ref="E44:P44"/>
    <mergeCell ref="C45:D46"/>
    <mergeCell ref="R45:Y45"/>
    <mergeCell ref="E46:P46"/>
    <mergeCell ref="E47:F47"/>
    <mergeCell ref="G47:J47"/>
    <mergeCell ref="K47:L47"/>
    <mergeCell ref="M47:P47"/>
    <mergeCell ref="E48:P48"/>
    <mergeCell ref="E49:F49"/>
    <mergeCell ref="G49:J49"/>
    <mergeCell ref="K49:L49"/>
    <mergeCell ref="M49:P49"/>
    <mergeCell ref="E50:P50"/>
    <mergeCell ref="E51:F51"/>
    <mergeCell ref="G51:J51"/>
    <mergeCell ref="C57:P57"/>
    <mergeCell ref="C60:P60"/>
    <mergeCell ref="C64:P64"/>
    <mergeCell ref="C66:P66"/>
    <mergeCell ref="C69:P69"/>
    <mergeCell ref="C71:P71"/>
    <mergeCell ref="C74:P74"/>
    <mergeCell ref="L76:P76"/>
    <mergeCell ref="C84:Q84"/>
    <mergeCell ref="C85:J85"/>
    <mergeCell ref="L85:P86"/>
    <mergeCell ref="L88:P88"/>
    <mergeCell ref="J92:L92"/>
    <mergeCell ref="N92:P92"/>
    <mergeCell ref="E128:I128"/>
    <mergeCell ref="C133:P133"/>
    <mergeCell ref="E143:P143"/>
    <mergeCell ref="C148:P148"/>
    <mergeCell ref="C151:P151"/>
    <mergeCell ref="E155:P155"/>
    <mergeCell ref="C159:P159"/>
    <mergeCell ref="E167:P167"/>
    <mergeCell ref="E169:P169"/>
    <mergeCell ref="J172:P172"/>
    <mergeCell ref="C173:P173"/>
    <mergeCell ref="C179:D179"/>
    <mergeCell ref="F179:H179"/>
    <mergeCell ref="J179:K179"/>
  </mergeCells>
  <conditionalFormatting sqref="F40 F49:F50">
    <cfRule type="expression" priority="2" aboveAverage="0" equalAverage="0" bottom="0" percent="0" rank="0" text="" dxfId="0">
      <formula>I31="x"</formula>
    </cfRule>
  </conditionalFormatting>
  <conditionalFormatting sqref="D108 T119:V121 H29 E29:F29 D122:D124 N128 M129:O129 C125:G125 J125:O125 J128 C128:E128">
    <cfRule type="expression" priority="3" aboveAverage="0" equalAverage="0" bottom="0" percent="0" rank="0" text="" dxfId="1">
      <formula>C108="x"</formula>
    </cfRule>
  </conditionalFormatting>
  <conditionalFormatting sqref="E29 H29">
    <cfRule type="expression" priority="4" aboveAverage="0" equalAverage="0" bottom="0" percent="0" rank="0" text="" dxfId="2">
      <formula>H29="x"</formula>
    </cfRule>
  </conditionalFormatting>
  <conditionalFormatting sqref="C76:D76">
    <cfRule type="expression" priority="5" aboveAverage="0" equalAverage="0" bottom="0" percent="0" rank="0" text="" dxfId="3">
      <formula>B76="x"</formula>
    </cfRule>
  </conditionalFormatting>
  <conditionalFormatting sqref="D96">
    <cfRule type="expression" priority="6" aboveAverage="0" equalAverage="0" bottom="0" percent="0" rank="0" text="" dxfId="4">
      <formula>C96="x"</formula>
    </cfRule>
  </conditionalFormatting>
  <conditionalFormatting sqref="F125 J125:N125 N128 L128 J128">
    <cfRule type="expression" priority="7" aboveAverage="0" equalAverage="0" bottom="0" percent="0" rank="0" text="" dxfId="5">
      <formula>D125="x"</formula>
    </cfRule>
  </conditionalFormatting>
  <conditionalFormatting sqref="F125">
    <cfRule type="expression" priority="8" aboveAverage="0" equalAverage="0" bottom="0" percent="0" rank="0" text="" dxfId="6">
      <formula>G125="x"</formula>
    </cfRule>
  </conditionalFormatting>
  <conditionalFormatting sqref="I108 I112 I118:I125">
    <cfRule type="expression" priority="9" aboveAverage="0" equalAverage="0" bottom="0" percent="0" rank="0" text="" dxfId="7">
      <formula>H108="x"</formula>
    </cfRule>
  </conditionalFormatting>
  <conditionalFormatting sqref="K119 K121">
    <cfRule type="expression" priority="10" aboveAverage="0" equalAverage="0" bottom="0" percent="0" rank="0" text="" dxfId="8">
      <formula>D119="x"</formula>
    </cfRule>
  </conditionalFormatting>
  <conditionalFormatting sqref="F100">
    <cfRule type="expression" priority="11" aboveAverage="0" equalAverage="0" bottom="0" percent="0" rank="0" text="" dxfId="9">
      <formula>H104="x"</formula>
    </cfRule>
  </conditionalFormatting>
  <conditionalFormatting sqref="F104">
    <cfRule type="expression" priority="12" aboveAverage="0" equalAverage="0" bottom="0" percent="0" rank="0" text="" dxfId="10">
      <formula>D104="x"</formula>
    </cfRule>
  </conditionalFormatting>
  <conditionalFormatting sqref="F100">
    <cfRule type="expression" priority="13" aboveAverage="0" equalAverage="0" bottom="0" percent="0" rank="0" text="" dxfId="11">
      <formula>I104="x"</formula>
    </cfRule>
  </conditionalFormatting>
  <conditionalFormatting sqref="F140">
    <cfRule type="expression" priority="14" aboveAverage="0" equalAverage="0" bottom="0" percent="0" rank="0" text="" dxfId="12">
      <formula>E140="x"</formula>
    </cfRule>
  </conditionalFormatting>
  <conditionalFormatting sqref="F32 J13 H32 F45 H45 F141">
    <cfRule type="expression" priority="15" aboveAverage="0" equalAverage="0" bottom="0" percent="0" rank="0" text="" dxfId="13">
      <formula>E32="x"</formula>
    </cfRule>
  </conditionalFormatting>
  <conditionalFormatting sqref="D141">
    <cfRule type="expression" priority="16" aboveAverage="0" equalAverage="0" bottom="0" percent="0" rank="0" text="" dxfId="14">
      <formula>C141="x"</formula>
    </cfRule>
  </conditionalFormatting>
  <conditionalFormatting sqref="J141">
    <cfRule type="expression" priority="17" aboveAverage="0" equalAverage="0" bottom="0" percent="0" rank="0" text="" dxfId="15">
      <formula>I141="x"</formula>
    </cfRule>
  </conditionalFormatting>
  <conditionalFormatting sqref="D143">
    <cfRule type="expression" priority="18" aboveAverage="0" equalAverage="0" bottom="0" percent="0" rank="0" text="" dxfId="16">
      <formula>C143="x"</formula>
    </cfRule>
  </conditionalFormatting>
  <conditionalFormatting sqref="D153:H153">
    <cfRule type="expression" priority="19" aboveAverage="0" equalAverage="0" bottom="0" percent="0" rank="0" text="" dxfId="17">
      <formula>C153="x"</formula>
    </cfRule>
  </conditionalFormatting>
  <conditionalFormatting sqref="D155">
    <cfRule type="expression" priority="20" aboveAverage="0" equalAverage="0" bottom="0" percent="0" rank="0" text="" dxfId="18">
      <formula>C155="x"</formula>
    </cfRule>
  </conditionalFormatting>
  <conditionalFormatting sqref="J153:P153">
    <cfRule type="expression" priority="21" aboveAverage="0" equalAverage="0" bottom="0" percent="0" rank="0" text="" dxfId="19">
      <formula>I153="x"</formula>
    </cfRule>
  </conditionalFormatting>
  <conditionalFormatting sqref="D162:H162">
    <cfRule type="expression" priority="22" aboveAverage="0" equalAverage="0" bottom="0" percent="0" rank="0" text="" dxfId="20">
      <formula>C162="x"</formula>
    </cfRule>
  </conditionalFormatting>
  <conditionalFormatting sqref="J162:P162">
    <cfRule type="expression" priority="23" aboveAverage="0" equalAverage="0" bottom="0" percent="0" rank="0" text="" dxfId="21">
      <formula>I162="x"</formula>
    </cfRule>
  </conditionalFormatting>
  <conditionalFormatting sqref="D160">
    <cfRule type="expression" priority="24" aboveAverage="0" equalAverage="0" bottom="0" percent="0" rank="0" text="" dxfId="22">
      <formula>C160="x"</formula>
    </cfRule>
  </conditionalFormatting>
  <conditionalFormatting sqref="J160">
    <cfRule type="expression" priority="25" aboveAverage="0" equalAverage="0" bottom="0" percent="0" rank="0" text="" dxfId="23">
      <formula>I160="x"</formula>
    </cfRule>
  </conditionalFormatting>
  <conditionalFormatting sqref="D164:P164">
    <cfRule type="expression" priority="26" aboveAverage="0" equalAverage="0" bottom="0" percent="0" rank="0" text="" dxfId="24">
      <formula>C164="x"</formula>
    </cfRule>
  </conditionalFormatting>
  <conditionalFormatting sqref="D167">
    <cfRule type="expression" priority="27" aboveAverage="0" equalAverage="0" bottom="0" percent="0" rank="0" text="" dxfId="25">
      <formula>C167="x"</formula>
    </cfRule>
  </conditionalFormatting>
  <conditionalFormatting sqref="D169">
    <cfRule type="expression" priority="28" aboveAverage="0" equalAverage="0" bottom="0" percent="0" rank="0" text="" dxfId="26">
      <formula>C169="x"</formula>
    </cfRule>
  </conditionalFormatting>
  <conditionalFormatting sqref="J162">
    <cfRule type="expression" priority="29" aboveAverage="0" equalAverage="0" bottom="0" percent="0" rank="0" text="" dxfId="27">
      <formula>I162="x"</formula>
    </cfRule>
  </conditionalFormatting>
  <conditionalFormatting sqref="R119:S121">
    <cfRule type="expression" priority="30" aboveAverage="0" equalAverage="0" bottom="0" percent="0" rank="0" text="" dxfId="28">
      <formula>I119="x"</formula>
    </cfRule>
  </conditionalFormatting>
  <conditionalFormatting sqref="R119:R121">
    <cfRule type="expression" priority="31" aboveAverage="0" equalAverage="0" bottom="0" percent="0" rank="0" text="" dxfId="29">
      <formula>H119="x"</formula>
    </cfRule>
  </conditionalFormatting>
  <conditionalFormatting sqref="C123">
    <cfRule type="expression" priority="32" aboveAverage="0" equalAverage="0" bottom="0" percent="0" rank="0" text="" dxfId="30">
      <formula>I119="x"</formula>
    </cfRule>
  </conditionalFormatting>
  <conditionalFormatting sqref="C123">
    <cfRule type="expression" priority="33" aboveAverage="0" equalAverage="0" bottom="0" percent="0" rank="0" text="" dxfId="31">
      <formula>H119="x"</formula>
    </cfRule>
  </conditionalFormatting>
  <conditionalFormatting sqref="O119:O121 O125 O128">
    <cfRule type="expression" priority="34" aboveAverage="0" equalAverage="0" bottom="0" percent="0" rank="0" text="" dxfId="32">
      <formula>U119="x"</formula>
    </cfRule>
  </conditionalFormatting>
  <conditionalFormatting sqref="L96">
    <cfRule type="expression" priority="35" aboveAverage="0" equalAverage="0" bottom="0" percent="0" rank="0" text="" dxfId="33">
      <formula>C104="x"</formula>
    </cfRule>
  </conditionalFormatting>
  <conditionalFormatting sqref="D104">
    <cfRule type="expression" priority="36" aboveAverage="0" equalAverage="0" bottom="0" percent="0" rank="0" text="" dxfId="34">
      <formula>C108="x"</formula>
    </cfRule>
  </conditionalFormatting>
  <conditionalFormatting sqref="I108">
    <cfRule type="expression" priority="37" aboveAverage="0" equalAverage="0" bottom="0" percent="0" rank="0" text="" dxfId="35">
      <formula>G104="x"</formula>
    </cfRule>
  </conditionalFormatting>
  <conditionalFormatting sqref="L104">
    <cfRule type="expression" priority="38" aboveAverage="0" equalAverage="0" bottom="0" percent="0" rank="0" text="" dxfId="36">
      <formula>C112="x"</formula>
    </cfRule>
  </conditionalFormatting>
  <conditionalFormatting sqref="O118">
    <cfRule type="expression" priority="39" aboveAverage="0" equalAverage="0" bottom="0" percent="0" rank="0" text="" dxfId="37">
      <formula>F122="x"</formula>
    </cfRule>
  </conditionalFormatting>
  <conditionalFormatting sqref="D122:D124 F122">
    <cfRule type="expression" priority="40" aboveAverage="0" equalAverage="0" bottom="0" percent="0" rank="0" text="" dxfId="38">
      <formula>#REF!="x"</formula>
    </cfRule>
  </conditionalFormatting>
  <conditionalFormatting sqref="K141:L141">
    <cfRule type="expression" priority="41" aboveAverage="0" equalAverage="0" bottom="0" percent="0" rank="0" text="" dxfId="39">
      <formula>F141="x"</formula>
    </cfRule>
  </conditionalFormatting>
  <conditionalFormatting sqref="D139">
    <cfRule type="expression" priority="42" aboveAverage="0" equalAverage="0" bottom="0" percent="0" rank="0" text="" dxfId="40">
      <formula>C139="x"</formula>
    </cfRule>
  </conditionalFormatting>
  <conditionalFormatting sqref="J18">
    <cfRule type="expression" priority="43" aboveAverage="0" equalAverage="0" bottom="0" percent="0" rank="0" text="" dxfId="41">
      <formula>I18="x"</formula>
    </cfRule>
  </conditionalFormatting>
  <conditionalFormatting sqref="F40">
    <cfRule type="expression" priority="44" aboveAverage="0" equalAverage="0" bottom="0" percent="0" rank="0" text="" dxfId="42">
      <formula>I31="x"</formula>
    </cfRule>
  </conditionalFormatting>
  <conditionalFormatting sqref="F49">
    <cfRule type="expression" priority="45" aboveAverage="0" equalAverage="0" bottom="0" percent="0" rank="0" text="" dxfId="43">
      <formula>I40="x"</formula>
    </cfRule>
  </conditionalFormatting>
  <conditionalFormatting sqref="N13">
    <cfRule type="expression" priority="46" aboveAverage="0" equalAverage="0" bottom="0" percent="0" rank="0" text="" dxfId="44">
      <formula>M13="x"</formula>
    </cfRule>
  </conditionalFormatting>
  <conditionalFormatting sqref="N18">
    <cfRule type="expression" priority="47" aboveAverage="0" equalAverage="0" bottom="0" percent="0" rank="0" text="" dxfId="45">
      <formula>M18="x"</formula>
    </cfRule>
  </conditionalFormatting>
  <conditionalFormatting sqref="I118:I120">
    <cfRule type="expression" priority="48" aboveAverage="0" equalAverage="0" bottom="0" percent="0" rank="0" text="" dxfId="46">
      <formula>G108="x"</formula>
    </cfRule>
  </conditionalFormatting>
  <conditionalFormatting sqref="F100">
    <cfRule type="expression" priority="49" aboveAverage="0" equalAverage="0" bottom="0" percent="0" rank="0" text="" dxfId="47">
      <formula>L96="x"</formula>
    </cfRule>
  </conditionalFormatting>
  <conditionalFormatting sqref="H104">
    <cfRule type="expression" priority="50" aboveAverage="0" equalAverage="0" bottom="0" percent="0" rank="0" text="" dxfId="48">
      <formula>F100="x"</formula>
    </cfRule>
  </conditionalFormatting>
  <conditionalFormatting sqref="I112">
    <cfRule type="expression" priority="51" aboveAverage="0" equalAverage="0" bottom="0" percent="0" rank="0" text="" dxfId="49">
      <formula>G106="x"</formula>
    </cfRule>
  </conditionalFormatting>
  <conditionalFormatting sqref="L128 J128 I122:I125 H125">
    <cfRule type="expression" priority="52" aboveAverage="0" equalAverage="0" bottom="0" percent="0" rank="0" text="" dxfId="50">
      <formula>#REF!="x"</formula>
    </cfRule>
  </conditionalFormatting>
  <conditionalFormatting sqref="I121">
    <cfRule type="expression" priority="53" aboveAverage="0" equalAverage="0" bottom="0" percent="0" rank="0" text="" dxfId="51">
      <formula>#REF!="x"</formula>
    </cfRule>
  </conditionalFormatting>
  <conditionalFormatting sqref="H104">
    <cfRule type="expression" priority="54" aboveAverage="0" equalAverage="0" bottom="0" percent="0" rank="0" text="" dxfId="52">
      <formula>C116="x"</formula>
    </cfRule>
  </conditionalFormatting>
  <conditionalFormatting sqref="O122:O124">
    <cfRule type="expression" priority="55" aboveAverage="0" equalAverage="0" bottom="0" percent="0" rank="0" text="" dxfId="53">
      <formula>F124="x"</formula>
    </cfRule>
  </conditionalFormatting>
  <conditionalFormatting sqref="F104 F96 F100">
    <cfRule type="expression" priority="56" aboveAverage="0" equalAverage="0" bottom="0" percent="0" rank="0" text="" dxfId="54">
      <formula>K104="x"</formula>
    </cfRule>
  </conditionalFormatting>
  <conditionalFormatting sqref="L128">
    <cfRule type="expression" priority="57" aboveAverage="0" equalAverage="0" bottom="0" percent="0" rank="0" text="" dxfId="55">
      <formula>#REF!="x"</formula>
    </cfRule>
  </conditionalFormatting>
  <conditionalFormatting sqref="F108 F122">
    <cfRule type="expression" priority="58" aboveAverage="0" equalAverage="0" bottom="0" percent="0" rank="0" text="" dxfId="56">
      <formula>E108="x"</formula>
    </cfRule>
  </conditionalFormatting>
  <conditionalFormatting sqref="E96:F96">
    <cfRule type="expression" priority="59" aboveAverage="0" equalAverage="0" bottom="0" percent="0" rank="0" text="" dxfId="57">
      <formula>D96="x"</formula>
    </cfRule>
  </conditionalFormatting>
  <conditionalFormatting sqref="E96">
    <cfRule type="expression" priority="60" aboveAverage="0" equalAverage="0" bottom="0" percent="0" rank="0" text="" dxfId="58">
      <formula>D96="x"</formula>
    </cfRule>
  </conditionalFormatting>
  <conditionalFormatting sqref="E122">
    <cfRule type="expression" priority="61" aboveAverage="0" equalAverage="0" bottom="0" percent="0" rank="0" text="" dxfId="59">
      <formula>K118="x"</formula>
    </cfRule>
  </conditionalFormatting>
  <conditionalFormatting sqref="E122">
    <cfRule type="expression" priority="62" aboveAverage="0" equalAverage="0" bottom="0" percent="0" rank="0" text="" dxfId="60">
      <formula>J118="x"</formula>
    </cfRule>
  </conditionalFormatting>
  <conditionalFormatting sqref="E104:F104">
    <cfRule type="expression" priority="63" aboveAverage="0" equalAverage="0" bottom="0" percent="0" rank="0" text="" dxfId="61">
      <formula>D108="x"</formula>
    </cfRule>
  </conditionalFormatting>
  <conditionalFormatting sqref="E108">
    <cfRule type="expression" priority="64" aboveAverage="0" equalAverage="0" bottom="0" percent="0" rank="0" text="" dxfId="62">
      <formula>D118="x"</formula>
    </cfRule>
  </conditionalFormatting>
  <conditionalFormatting sqref="E100">
    <cfRule type="expression" priority="65" aboveAverage="0" equalAverage="0" bottom="0" percent="0" rank="0" text="" dxfId="63">
      <formula>D104="x"</formula>
    </cfRule>
  </conditionalFormatting>
  <conditionalFormatting sqref="E106">
    <cfRule type="expression" priority="66" aboveAverage="0" equalAverage="0" bottom="0" percent="0" rank="0" text="" dxfId="64">
      <formula>D112="x"</formula>
    </cfRule>
  </conditionalFormatting>
  <conditionalFormatting sqref="E94">
    <cfRule type="expression" priority="67" aboveAverage="0" equalAverage="0" bottom="0" percent="0" rank="0" text="" dxfId="65">
      <formula>#REF!="x"</formula>
    </cfRule>
  </conditionalFormatting>
  <conditionalFormatting sqref="D25 F25:H25">
    <cfRule type="expression" priority="68" aboveAverage="0" equalAverage="0" bottom="0" percent="0" rank="0" text="" dxfId="66">
      <formula>C25="x"</formula>
    </cfRule>
  </conditionalFormatting>
  <conditionalFormatting sqref="D98">
    <cfRule type="expression" priority="69" aboveAverage="0" equalAverage="0" bottom="0" percent="0" rank="0" text="" dxfId="67">
      <formula>C98="x"</formula>
    </cfRule>
  </conditionalFormatting>
  <conditionalFormatting sqref="L98">
    <cfRule type="expression" priority="70" aboveAverage="0" equalAverage="0" bottom="0" percent="0" rank="0" text="" dxfId="68">
      <formula>C106="x"</formula>
    </cfRule>
  </conditionalFormatting>
  <conditionalFormatting sqref="F98">
    <cfRule type="expression" priority="71" aboveAverage="0" equalAverage="0" bottom="0" percent="0" rank="0" text="" dxfId="69">
      <formula>K98="x"</formula>
    </cfRule>
  </conditionalFormatting>
  <conditionalFormatting sqref="E98:F98">
    <cfRule type="expression" priority="72" aboveAverage="0" equalAverage="0" bottom="0" percent="0" rank="0" text="" dxfId="70">
      <formula>D98="x"</formula>
    </cfRule>
  </conditionalFormatting>
  <conditionalFormatting sqref="E98">
    <cfRule type="expression" priority="73" aboveAverage="0" equalAverage="0" bottom="0" percent="0" rank="0" text="" dxfId="71">
      <formula>D98="x"</formula>
    </cfRule>
  </conditionalFormatting>
  <conditionalFormatting sqref="E110:E112 F120:F121">
    <cfRule type="expression" priority="74" aboveAverage="0" equalAverage="0" bottom="0" percent="0" rank="0" text="" dxfId="72">
      <formula>K94="x"</formula>
    </cfRule>
  </conditionalFormatting>
  <conditionalFormatting sqref="E110:E112 F120:F121">
    <cfRule type="expression" priority="75" aboveAverage="0" equalAverage="0" bottom="0" percent="0" rank="0" text="" dxfId="73">
      <formula>J94="x"</formula>
    </cfRule>
  </conditionalFormatting>
  <conditionalFormatting sqref="J16">
    <cfRule type="expression" priority="76" aboveAverage="0" equalAverage="0" bottom="0" percent="0" rank="0" text="" dxfId="74">
      <formula>I16="x"</formula>
    </cfRule>
  </conditionalFormatting>
  <conditionalFormatting sqref="N16">
    <cfRule type="expression" priority="77" aboveAverage="0" equalAverage="0" bottom="0" percent="0" rank="0" text="" dxfId="75">
      <formula>M16="x"</formula>
    </cfRule>
  </conditionalFormatting>
  <conditionalFormatting sqref="O125">
    <cfRule type="expression" priority="78" aboveAverage="0" equalAverage="0" bottom="0" percent="0" rank="0" text="" dxfId="76">
      <formula>#REF!="x"</formula>
    </cfRule>
  </conditionalFormatting>
  <conditionalFormatting sqref="F94 F96 F100 F104 F98">
    <cfRule type="expression" priority="79" aboveAverage="0" equalAverage="0" bottom="0" percent="0" rank="0" text="" dxfId="77">
      <formula>#REF!="x"</formula>
    </cfRule>
  </conditionalFormatting>
  <conditionalFormatting sqref="G141:H141">
    <cfRule type="expression" priority="80" aboveAverage="0" equalAverage="0" bottom="0" percent="0" rank="0" text="" dxfId="78">
      <formula>#REF!="x"</formula>
    </cfRule>
  </conditionalFormatting>
  <conditionalFormatting sqref="O141:P141">
    <cfRule type="expression" priority="81" aboveAverage="0" equalAverage="0" bottom="0" percent="0" rank="0" text="" dxfId="79">
      <formula>#REF!="x"</formula>
    </cfRule>
  </conditionalFormatting>
  <conditionalFormatting sqref="D120:D121">
    <cfRule type="expression" priority="82" aboveAverage="0" equalAverage="0" bottom="0" percent="0" rank="0" text="" dxfId="80">
      <formula>J104="x"</formula>
    </cfRule>
  </conditionalFormatting>
  <conditionalFormatting sqref="D120:D121">
    <cfRule type="expression" priority="83" aboveAverage="0" equalAverage="0" bottom="0" percent="0" rank="0" text="" dxfId="81">
      <formula>I104="x"</formula>
    </cfRule>
  </conditionalFormatting>
  <conditionalFormatting sqref="F116:F119 D116:D119">
    <cfRule type="expression" priority="84" aboveAverage="0" equalAverage="0" bottom="0" percent="0" rank="0" text="" dxfId="82">
      <formula>L98="x"</formula>
    </cfRule>
  </conditionalFormatting>
  <conditionalFormatting sqref="F116:F119 D116:D119">
    <cfRule type="expression" priority="85" aboveAverage="0" equalAverage="0" bottom="0" percent="0" rank="0" text="" dxfId="83">
      <formula>K98="x"</formula>
    </cfRule>
  </conditionalFormatting>
  <conditionalFormatting sqref="I114">
    <cfRule type="expression" priority="86" aboveAverage="0" equalAverage="0" bottom="0" percent="0" rank="0" text="" dxfId="84">
      <formula>H114="x"</formula>
    </cfRule>
  </conditionalFormatting>
  <conditionalFormatting sqref="I114">
    <cfRule type="expression" priority="87" aboveAverage="0" equalAverage="0" bottom="0" percent="0" rank="0" text="" dxfId="85">
      <formula>G108="x"</formula>
    </cfRule>
  </conditionalFormatting>
  <conditionalFormatting sqref="E114">
    <cfRule type="expression" priority="88" aboveAverage="0" equalAverage="0" bottom="0" percent="0" rank="0" text="" dxfId="86">
      <formula>K98="x"</formula>
    </cfRule>
  </conditionalFormatting>
  <conditionalFormatting sqref="E114">
    <cfRule type="expression" priority="89" aboveAverage="0" equalAverage="0" bottom="0" percent="0" rank="0" text="" dxfId="87">
      <formula>J98="x"</formula>
    </cfRule>
  </conditionalFormatting>
  <conditionalFormatting sqref="D126 C127:G127 J127:O127">
    <cfRule type="expression" priority="90" aboveAverage="0" equalAverage="0" bottom="0" percent="0" rank="0" text="" dxfId="88">
      <formula>C126="x"</formula>
    </cfRule>
  </conditionalFormatting>
  <conditionalFormatting sqref="F127 J127:N127">
    <cfRule type="expression" priority="91" aboveAverage="0" equalAverage="0" bottom="0" percent="0" rank="0" text="" dxfId="89">
      <formula>D127="x"</formula>
    </cfRule>
  </conditionalFormatting>
  <conditionalFormatting sqref="F127">
    <cfRule type="expression" priority="92" aboveAverage="0" equalAverage="0" bottom="0" percent="0" rank="0" text="" dxfId="90">
      <formula>G127="x"</formula>
    </cfRule>
  </conditionalFormatting>
  <conditionalFormatting sqref="I126:I127">
    <cfRule type="expression" priority="93" aboveAverage="0" equalAverage="0" bottom="0" percent="0" rank="0" text="" dxfId="91">
      <formula>H126="x"</formula>
    </cfRule>
  </conditionalFormatting>
  <conditionalFormatting sqref="O127">
    <cfRule type="expression" priority="94" aboveAverage="0" equalAverage="0" bottom="0" percent="0" rank="0" text="" dxfId="92">
      <formula>U127="x"</formula>
    </cfRule>
  </conditionalFormatting>
  <conditionalFormatting sqref="D126">
    <cfRule type="expression" priority="95" aboveAverage="0" equalAverage="0" bottom="0" percent="0" rank="0" text="" dxfId="93">
      <formula>#REF!="x"</formula>
    </cfRule>
  </conditionalFormatting>
  <conditionalFormatting sqref="I126:I127 H127">
    <cfRule type="expression" priority="96" aboveAverage="0" equalAverage="0" bottom="0" percent="0" rank="0" text="" dxfId="94">
      <formula>#REF!="x"</formula>
    </cfRule>
  </conditionalFormatting>
  <conditionalFormatting sqref="O126">
    <cfRule type="expression" priority="97" aboveAverage="0" equalAverage="0" bottom="0" percent="0" rank="0" text="" dxfId="95">
      <formula>F128="x"</formula>
    </cfRule>
  </conditionalFormatting>
  <conditionalFormatting sqref="O127">
    <cfRule type="expression" priority="98" aboveAverage="0" equalAverage="0" bottom="0" percent="0" rank="0" text="" dxfId="96">
      <formula>#REF!="x"</formula>
    </cfRule>
  </conditionalFormatting>
  <dataValidations count="5">
    <dataValidation allowBlank="true" error="Maximal 500 Zeichen!" errorStyle="stop" operator="lessThanOrEqual" showDropDown="false" showErrorMessage="true" showInputMessage="false" sqref="C57:P57 C60:P60 C66:P66 C71:P71 C74:P74 C133:P133 C148:P148 C173:P173" type="textLength">
      <formula1>500</formula1>
      <formula2>0</formula2>
    </dataValidation>
    <dataValidation allowBlank="true" error="Eingabe muss x sein" errorStyle="stop" operator="between" showDropDown="false" showErrorMessage="true" showInputMessage="false" sqref="I13 M13 I16 M16 I18 M18 C25 E25 E32 G32 E45 G45 K85 K88 K94 K96 K98 K100 K102 K104 K106 K108 K110 K112 K114 K116 K118 K120 K122 K124 K126 K128 C139 C141 E141 I141 C143 C153 I153 C155 C167 C169" type="list">
      <formula1>Kreuz</formula1>
      <formula2>0</formula2>
    </dataValidation>
    <dataValidation allowBlank="true" error="Eingabe muss x sein" errorStyle="stop" operator="between" showDropDown="false" showErrorMessage="true" showInputMessage="false" sqref="C160 I160 C162 I162 C164" type="none">
      <formula1>0</formula1>
      <formula2>0</formula2>
    </dataValidation>
    <dataValidation allowBlank="true" error="Bitte eine Zahl eingeben!" errorStyle="stop" operator="between" showDropDown="false" showErrorMessage="true" showInputMessage="false" sqref="J81 P81"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10:F11" type="textLength">
      <formula1>61</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Projekteingabe Infomodule Seite &amp;P von &amp;N</oddFooter>
  </headerFooter>
  <rowBreaks count="3" manualBreakCount="3">
    <brk id="53" man="true" max="16383" min="0"/>
    <brk id="82" man="true" max="16383" min="0"/>
    <brk id="1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5.71"/>
    <col collapsed="false" customWidth="true" hidden="false" outlineLevel="0" max="2" min="2" style="20" width="2.84"/>
    <col collapsed="false" customWidth="true" hidden="false" outlineLevel="0" max="3" min="3" style="12" width="41.99"/>
    <col collapsed="false" customWidth="true" hidden="false" outlineLevel="0" max="4" min="4" style="12" width="14.28"/>
    <col collapsed="false" customWidth="true" hidden="false" outlineLevel="0" max="5" min="5" style="12" width="17.14"/>
    <col collapsed="false" customWidth="true" hidden="false" outlineLevel="0" max="6" min="6" style="12" width="14.56"/>
    <col collapsed="false" customWidth="true" hidden="false" outlineLevel="0" max="8" min="7" style="12" width="17.14"/>
    <col collapsed="false" customWidth="true" hidden="false" outlineLevel="0" max="10" min="9" style="12" width="8.7"/>
    <col collapsed="false" customWidth="true" hidden="false" outlineLevel="0" max="11" min="11" style="112" width="42.99"/>
    <col collapsed="false" customWidth="true" hidden="false" outlineLevel="0" max="12" min="12" style="112" width="17.99"/>
    <col collapsed="false" customWidth="false" hidden="false" outlineLevel="0" max="14" min="13" style="112" width="11.42"/>
    <col collapsed="false" customWidth="false" hidden="false" outlineLevel="0" max="257" min="15" style="12" width="11.42"/>
  </cols>
  <sheetData>
    <row r="1" customFormat="false" ht="12" hidden="false" customHeight="true" outlineLevel="0" collapsed="false">
      <c r="I1" s="13"/>
      <c r="J1" s="13"/>
    </row>
    <row r="2" customFormat="false" ht="17.25" hidden="false" customHeight="true" outlineLevel="0" collapsed="false">
      <c r="C2" s="113" t="s">
        <v>0</v>
      </c>
      <c r="D2" s="15"/>
      <c r="F2" s="114"/>
      <c r="I2" s="115" t="str">
        <f aca="false">IF(Projekteingabe!N2="","",Projekteingabe!N2)</f>
        <v/>
      </c>
      <c r="J2" s="115"/>
      <c r="L2" s="116"/>
    </row>
    <row r="3" customFormat="false" ht="24" hidden="false" customHeight="true" outlineLevel="0" collapsed="false">
      <c r="C3" s="117" t="s">
        <v>1</v>
      </c>
      <c r="D3" s="17"/>
      <c r="I3" s="13"/>
      <c r="L3" s="116"/>
    </row>
    <row r="4" customFormat="false" ht="21" hidden="false" customHeight="true" outlineLevel="0" collapsed="false">
      <c r="A4" s="118"/>
      <c r="B4" s="119"/>
      <c r="C4" s="120" t="s">
        <v>127</v>
      </c>
      <c r="D4" s="19"/>
      <c r="G4" s="13"/>
      <c r="I4" s="121" t="n">
        <f aca="true">TODAY()</f>
        <v>46231</v>
      </c>
      <c r="J4" s="121"/>
      <c r="L4" s="116"/>
    </row>
    <row r="5" customFormat="false" ht="30" hidden="false" customHeight="true" outlineLevel="0" collapsed="false">
      <c r="A5" s="118"/>
      <c r="B5" s="119"/>
      <c r="C5" s="114" t="s">
        <v>128</v>
      </c>
      <c r="D5" s="19"/>
      <c r="G5" s="13"/>
      <c r="J5" s="122"/>
      <c r="L5" s="116"/>
    </row>
    <row r="6" customFormat="false" ht="15" hidden="false" customHeight="true" outlineLevel="0" collapsed="false">
      <c r="C6" s="28" t="s">
        <v>129</v>
      </c>
      <c r="D6" s="123" t="str">
        <f aca="false">IF(Projekteingabe!F10="","",Projekteingabe!F10)</f>
        <v/>
      </c>
      <c r="E6" s="123"/>
      <c r="F6" s="123"/>
      <c r="G6" s="123"/>
      <c r="H6" s="123"/>
      <c r="I6" s="123"/>
      <c r="J6" s="123"/>
      <c r="L6" s="116"/>
    </row>
    <row r="7" customFormat="false" ht="15" hidden="false" customHeight="true" outlineLevel="0" collapsed="false">
      <c r="C7" s="30" t="s">
        <v>130</v>
      </c>
      <c r="D7" s="123" t="str">
        <f aca="false">IF(Projekteingabe!E30="","",Projekteingabe!E30)</f>
        <v/>
      </c>
      <c r="E7" s="123"/>
      <c r="F7" s="123"/>
      <c r="G7" s="123"/>
      <c r="H7" s="123"/>
      <c r="I7" s="123"/>
      <c r="J7" s="123"/>
      <c r="L7" s="116"/>
    </row>
    <row r="8" customFormat="false" ht="7.5" hidden="false" customHeight="true" outlineLevel="0" collapsed="false">
      <c r="C8" s="28"/>
      <c r="D8" s="28"/>
      <c r="E8" s="28"/>
      <c r="F8" s="28"/>
      <c r="G8" s="28"/>
      <c r="H8" s="28"/>
      <c r="L8" s="116"/>
    </row>
    <row r="9" customFormat="false" ht="15" hidden="false" customHeight="true" outlineLevel="0" collapsed="false">
      <c r="C9" s="124" t="s">
        <v>131</v>
      </c>
      <c r="D9" s="125" t="s">
        <v>132</v>
      </c>
      <c r="E9" s="126" t="n">
        <f aca="false">COUNTIF(B19:B83,"x")</f>
        <v>0</v>
      </c>
      <c r="F9" s="127"/>
      <c r="G9" s="127"/>
      <c r="H9" s="127"/>
      <c r="L9" s="116"/>
    </row>
    <row r="10" customFormat="false" ht="15" hidden="false" customHeight="true" outlineLevel="0" collapsed="false">
      <c r="C10" s="124" t="s">
        <v>133</v>
      </c>
      <c r="D10" s="128"/>
      <c r="E10" s="126" t="n">
        <f aca="false">SUMIF(B19:B83,"x",I19:I83)</f>
        <v>0</v>
      </c>
      <c r="F10" s="127"/>
      <c r="G10" s="127"/>
      <c r="H10" s="127"/>
      <c r="L10" s="116"/>
    </row>
    <row r="11" customFormat="false" ht="15" hidden="false" customHeight="true" outlineLevel="0" collapsed="false">
      <c r="C11" s="124" t="s">
        <v>134</v>
      </c>
      <c r="D11" s="128"/>
      <c r="E11" s="126" t="n">
        <f aca="false">SUMIF(B19:B83,"x",J19:J83)</f>
        <v>0</v>
      </c>
      <c r="F11" s="28"/>
      <c r="G11" s="28"/>
      <c r="H11" s="28"/>
      <c r="L11" s="116"/>
    </row>
    <row r="12" customFormat="false" ht="15" hidden="false" customHeight="true" outlineLevel="0" collapsed="false">
      <c r="C12" s="124" t="s">
        <v>135</v>
      </c>
      <c r="D12" s="128"/>
      <c r="E12" s="126" t="str">
        <f aca="false">IF(E9=0,"",MIN(J19:J83))</f>
        <v/>
      </c>
      <c r="F12" s="28"/>
      <c r="G12" s="28"/>
      <c r="H12" s="28"/>
      <c r="L12" s="116"/>
    </row>
    <row r="13" customFormat="false" ht="15" hidden="false" customHeight="true" outlineLevel="0" collapsed="false">
      <c r="C13" s="124" t="s">
        <v>136</v>
      </c>
      <c r="D13" s="128"/>
      <c r="E13" s="129" t="str">
        <f aca="false">IF(E9=0,"",E11/E9)</f>
        <v/>
      </c>
      <c r="L13" s="116"/>
    </row>
    <row r="14" customFormat="false" ht="3.75" hidden="false" customHeight="true" outlineLevel="0" collapsed="false">
      <c r="C14" s="28"/>
      <c r="D14" s="28"/>
      <c r="E14" s="28"/>
      <c r="F14" s="28"/>
      <c r="G14" s="28"/>
      <c r="H14" s="28"/>
      <c r="I14" s="28"/>
      <c r="J14" s="28"/>
      <c r="L14" s="116"/>
    </row>
    <row r="15" customFormat="false" ht="18.75" hidden="false" customHeight="true" outlineLevel="0" collapsed="false">
      <c r="C15" s="28"/>
      <c r="D15" s="28"/>
      <c r="E15" s="28"/>
      <c r="F15" s="28"/>
      <c r="G15" s="28"/>
      <c r="H15" s="28"/>
      <c r="I15" s="28"/>
      <c r="J15" s="28"/>
      <c r="L15" s="116"/>
    </row>
    <row r="16" s="130" customFormat="true" ht="18.75" hidden="false" customHeight="true" outlineLevel="0" collapsed="false">
      <c r="B16" s="131"/>
      <c r="C16" s="131"/>
      <c r="D16" s="132" t="s">
        <v>137</v>
      </c>
      <c r="E16" s="132"/>
      <c r="F16" s="133" t="s">
        <v>138</v>
      </c>
      <c r="G16" s="132" t="s">
        <v>139</v>
      </c>
      <c r="H16" s="132"/>
      <c r="I16" s="132" t="s">
        <v>140</v>
      </c>
      <c r="J16" s="132" t="s">
        <v>141</v>
      </c>
      <c r="K16" s="112"/>
      <c r="L16" s="116"/>
      <c r="M16" s="112"/>
      <c r="N16" s="112"/>
      <c r="O16" s="12"/>
      <c r="P16" s="12"/>
      <c r="Q16" s="12"/>
      <c r="R16" s="12"/>
      <c r="S16" s="12"/>
      <c r="T16" s="12"/>
      <c r="U16" s="12"/>
      <c r="V16" s="12"/>
      <c r="W16" s="12"/>
    </row>
    <row r="17" s="130" customFormat="true" ht="18.75" hidden="false" customHeight="true" outlineLevel="0" collapsed="false">
      <c r="B17" s="131"/>
      <c r="C17" s="131"/>
      <c r="D17" s="134" t="s">
        <v>142</v>
      </c>
      <c r="E17" s="134" t="s">
        <v>143</v>
      </c>
      <c r="F17" s="134" t="s">
        <v>144</v>
      </c>
      <c r="G17" s="134" t="s">
        <v>145</v>
      </c>
      <c r="H17" s="134" t="s">
        <v>146</v>
      </c>
      <c r="I17" s="132"/>
      <c r="J17" s="132"/>
      <c r="K17" s="116"/>
      <c r="L17" s="116"/>
      <c r="M17" s="112"/>
      <c r="N17" s="112"/>
      <c r="O17" s="12"/>
      <c r="P17" s="12"/>
      <c r="Q17" s="12"/>
      <c r="R17" s="12"/>
      <c r="S17" s="12"/>
      <c r="T17" s="12"/>
      <c r="U17" s="12"/>
      <c r="V17" s="12"/>
      <c r="W17" s="12"/>
    </row>
    <row r="18" s="108" customFormat="true" ht="18.75" hidden="false" customHeight="true" outlineLevel="0" collapsed="false">
      <c r="B18" s="135" t="s">
        <v>147</v>
      </c>
      <c r="C18" s="136"/>
      <c r="D18" s="137"/>
      <c r="E18" s="137"/>
      <c r="F18" s="137"/>
      <c r="G18" s="137"/>
      <c r="H18" s="137"/>
      <c r="I18" s="137"/>
      <c r="J18" s="137"/>
      <c r="K18" s="137"/>
      <c r="L18" s="137"/>
      <c r="M18" s="138"/>
      <c r="N18" s="138"/>
    </row>
    <row r="19" s="108" customFormat="true" ht="15" hidden="false" customHeight="true" outlineLevel="0" collapsed="false">
      <c r="B19" s="34"/>
      <c r="C19" s="139" t="s">
        <v>148</v>
      </c>
      <c r="D19" s="140"/>
      <c r="E19" s="140"/>
      <c r="F19" s="141"/>
      <c r="G19" s="140"/>
      <c r="H19" s="140"/>
      <c r="I19" s="142"/>
      <c r="J19" s="142"/>
      <c r="K19" s="143" t="str">
        <f aca="false">IF(B19="x",IF(J19="","",IF(J19&lt;12,"Es sind mindestens 12 TN aus BS erforderlich!","")),"")</f>
        <v/>
      </c>
      <c r="L19" s="116"/>
      <c r="M19" s="112"/>
      <c r="N19" s="112"/>
      <c r="O19" s="12"/>
      <c r="P19" s="12"/>
      <c r="Q19" s="12"/>
      <c r="R19" s="12"/>
      <c r="S19" s="12"/>
      <c r="T19" s="12"/>
      <c r="U19" s="12"/>
      <c r="V19" s="12"/>
      <c r="W19" s="12"/>
      <c r="X19" s="68"/>
      <c r="Y19" s="68"/>
      <c r="Z19" s="68"/>
      <c r="AA19" s="68"/>
    </row>
    <row r="20" s="108" customFormat="true" ht="15" hidden="false" customHeight="true" outlineLevel="0" collapsed="false">
      <c r="B20" s="34"/>
      <c r="C20" s="139" t="s">
        <v>149</v>
      </c>
      <c r="D20" s="140"/>
      <c r="E20" s="140"/>
      <c r="F20" s="141"/>
      <c r="G20" s="140"/>
      <c r="H20" s="140"/>
      <c r="I20" s="142"/>
      <c r="J20" s="142"/>
      <c r="K20" s="143" t="str">
        <f aca="false">IF(B20="x",IF(J20="","",IF(J20&lt;12,"Es sind mindestens 12 TN aus BS erforderlich!","")),"")</f>
        <v/>
      </c>
      <c r="L20" s="116"/>
      <c r="M20" s="112"/>
      <c r="N20" s="112"/>
      <c r="O20" s="12"/>
      <c r="P20" s="12"/>
      <c r="Q20" s="12"/>
      <c r="R20" s="12"/>
      <c r="S20" s="12"/>
      <c r="T20" s="12"/>
      <c r="U20" s="12"/>
      <c r="V20" s="12"/>
      <c r="W20" s="12"/>
      <c r="X20" s="68"/>
    </row>
    <row r="21" s="108" customFormat="true" ht="15" hidden="false" customHeight="true" outlineLevel="0" collapsed="false">
      <c r="B21" s="34"/>
      <c r="C21" s="139" t="s">
        <v>150</v>
      </c>
      <c r="D21" s="140"/>
      <c r="E21" s="140"/>
      <c r="F21" s="141"/>
      <c r="G21" s="140"/>
      <c r="H21" s="140"/>
      <c r="I21" s="142"/>
      <c r="J21" s="142"/>
      <c r="K21" s="143" t="str">
        <f aca="false">IF(B21="x",IF(J21="","",IF(J21&lt;12,"Es sind mindestens 12 TN aus BS erforderlich!","")),"")</f>
        <v/>
      </c>
      <c r="L21" s="116"/>
      <c r="M21" s="112"/>
      <c r="N21" s="112"/>
      <c r="O21" s="12"/>
      <c r="P21" s="12"/>
      <c r="Q21" s="12"/>
      <c r="R21" s="12"/>
      <c r="S21" s="12"/>
      <c r="T21" s="12"/>
      <c r="U21" s="12"/>
      <c r="V21" s="12"/>
      <c r="W21" s="12"/>
    </row>
    <row r="22" s="108" customFormat="true" ht="15" hidden="false" customHeight="true" outlineLevel="0" collapsed="false">
      <c r="B22" s="34"/>
      <c r="C22" s="139" t="s">
        <v>151</v>
      </c>
      <c r="D22" s="140"/>
      <c r="E22" s="140"/>
      <c r="F22" s="141"/>
      <c r="G22" s="140"/>
      <c r="H22" s="140"/>
      <c r="I22" s="142"/>
      <c r="J22" s="142"/>
      <c r="K22" s="143" t="str">
        <f aca="false">IF(B22="x",IF(J22="","",IF(J22&lt;12,"Es sind mindestens 12 TN aus BS erforderlich!","")),"")</f>
        <v/>
      </c>
      <c r="L22" s="116"/>
      <c r="M22" s="112"/>
      <c r="N22" s="112"/>
      <c r="O22" s="12"/>
      <c r="P22" s="12"/>
      <c r="Q22" s="12"/>
      <c r="R22" s="12"/>
      <c r="S22" s="12"/>
      <c r="T22" s="12"/>
      <c r="U22" s="12"/>
      <c r="V22" s="12"/>
      <c r="W22" s="12"/>
    </row>
    <row r="23" s="108" customFormat="true" ht="18.75" hidden="false" customHeight="true" outlineLevel="0" collapsed="false">
      <c r="B23" s="135" t="s">
        <v>152</v>
      </c>
      <c r="C23" s="136"/>
      <c r="D23" s="137"/>
      <c r="E23" s="137"/>
      <c r="F23" s="137"/>
      <c r="G23" s="137"/>
      <c r="H23" s="137"/>
      <c r="I23" s="137"/>
      <c r="J23" s="137"/>
      <c r="K23" s="143"/>
      <c r="L23" s="137"/>
      <c r="M23" s="138"/>
      <c r="N23" s="138"/>
    </row>
    <row r="24" s="108" customFormat="true" ht="15" hidden="false" customHeight="true" outlineLevel="0" collapsed="false">
      <c r="B24" s="34"/>
      <c r="C24" s="139" t="s">
        <v>153</v>
      </c>
      <c r="D24" s="140"/>
      <c r="E24" s="140"/>
      <c r="F24" s="141"/>
      <c r="G24" s="140"/>
      <c r="H24" s="140"/>
      <c r="I24" s="142"/>
      <c r="J24" s="142"/>
      <c r="K24" s="143" t="str">
        <f aca="false">IF(B24="x",IF(J24="","",IF(J24&lt;12,"Es sind mindestens 12 TN aus BS erforderlich!","")),"")</f>
        <v/>
      </c>
      <c r="L24" s="116"/>
      <c r="M24" s="112"/>
      <c r="N24" s="112"/>
      <c r="O24" s="12"/>
      <c r="P24" s="12"/>
      <c r="Q24" s="12"/>
      <c r="R24" s="12"/>
      <c r="S24" s="12"/>
      <c r="T24" s="12"/>
      <c r="U24" s="12"/>
      <c r="V24" s="12"/>
      <c r="W24" s="12"/>
    </row>
    <row r="25" s="108" customFormat="true" ht="15" hidden="false" customHeight="true" outlineLevel="0" collapsed="false">
      <c r="B25" s="34"/>
      <c r="C25" s="139" t="s">
        <v>154</v>
      </c>
      <c r="D25" s="140"/>
      <c r="E25" s="140"/>
      <c r="F25" s="141"/>
      <c r="G25" s="140"/>
      <c r="H25" s="140"/>
      <c r="I25" s="142"/>
      <c r="J25" s="142"/>
      <c r="K25" s="143" t="str">
        <f aca="false">IF(B25="x",IF(J25="","",IF(J25&lt;12,"Es sind mindestens 12 TN aus BS erforderlich!","")),"")</f>
        <v/>
      </c>
      <c r="L25" s="137"/>
      <c r="M25" s="138"/>
      <c r="N25" s="138"/>
    </row>
    <row r="26" s="108" customFormat="true" ht="15" hidden="false" customHeight="true" outlineLevel="0" collapsed="false">
      <c r="B26" s="34"/>
      <c r="C26" s="139" t="s">
        <v>155</v>
      </c>
      <c r="D26" s="140"/>
      <c r="E26" s="140"/>
      <c r="F26" s="141"/>
      <c r="G26" s="140"/>
      <c r="H26" s="140"/>
      <c r="I26" s="142"/>
      <c r="J26" s="142"/>
      <c r="K26" s="143"/>
      <c r="L26" s="137"/>
      <c r="M26" s="138"/>
      <c r="N26" s="138"/>
    </row>
    <row r="27" s="108" customFormat="true" ht="15" hidden="false" customHeight="true" outlineLevel="0" collapsed="false">
      <c r="B27" s="34"/>
      <c r="C27" s="139" t="s">
        <v>156</v>
      </c>
      <c r="D27" s="140"/>
      <c r="E27" s="140"/>
      <c r="F27" s="141"/>
      <c r="G27" s="140"/>
      <c r="H27" s="140"/>
      <c r="I27" s="142"/>
      <c r="J27" s="142"/>
      <c r="K27" s="143" t="str">
        <f aca="false">IF(B27="x",IF(J27="","",IF(J27&lt;12,"Es sind mindestens 12 TN aus BS erforderlich!","")),"")</f>
        <v/>
      </c>
      <c r="L27" s="137"/>
      <c r="M27" s="138"/>
      <c r="N27" s="138"/>
    </row>
    <row r="28" s="108" customFormat="true" ht="15" hidden="false" customHeight="true" outlineLevel="0" collapsed="false">
      <c r="B28" s="34"/>
      <c r="C28" s="139" t="s">
        <v>157</v>
      </c>
      <c r="D28" s="140"/>
      <c r="E28" s="140"/>
      <c r="F28" s="141"/>
      <c r="G28" s="140"/>
      <c r="H28" s="140"/>
      <c r="I28" s="142"/>
      <c r="J28" s="142"/>
      <c r="K28" s="143" t="str">
        <f aca="false">IF(B28="x",IF(J28="","",IF(J28&lt;12,"Es sind mindestens 12 TN aus BS erforderlich!","")),"")</f>
        <v/>
      </c>
      <c r="L28" s="137"/>
      <c r="M28" s="138"/>
      <c r="N28" s="138"/>
    </row>
    <row r="29" s="108" customFormat="true" ht="15" hidden="false" customHeight="true" outlineLevel="0" collapsed="false">
      <c r="B29" s="34"/>
      <c r="C29" s="139" t="s">
        <v>158</v>
      </c>
      <c r="D29" s="140"/>
      <c r="E29" s="140"/>
      <c r="F29" s="141"/>
      <c r="G29" s="140"/>
      <c r="H29" s="140"/>
      <c r="I29" s="142"/>
      <c r="J29" s="142"/>
      <c r="K29" s="143" t="str">
        <f aca="false">IF(B29="x",IF(J29="","",IF(J29&lt;12,"Es sind mindestens 12 TN aus BS erforderlich!","")),"")</f>
        <v/>
      </c>
      <c r="L29" s="137"/>
      <c r="M29" s="138"/>
      <c r="N29" s="138"/>
    </row>
    <row r="30" s="108" customFormat="true" ht="15" hidden="false" customHeight="true" outlineLevel="0" collapsed="false">
      <c r="B30" s="34"/>
      <c r="C30" s="139" t="s">
        <v>159</v>
      </c>
      <c r="D30" s="140"/>
      <c r="E30" s="140"/>
      <c r="F30" s="141"/>
      <c r="G30" s="140"/>
      <c r="H30" s="140"/>
      <c r="I30" s="142"/>
      <c r="J30" s="142"/>
      <c r="K30" s="143" t="str">
        <f aca="false">IF(B30="x",IF(J30="","",IF(J30&lt;12,"Es sind mindestens 12 TN aus BS erforderlich!","")),"")</f>
        <v/>
      </c>
      <c r="L30" s="137"/>
      <c r="M30" s="138"/>
      <c r="N30" s="138"/>
    </row>
    <row r="31" s="108" customFormat="true" ht="18.75" hidden="false" customHeight="true" outlineLevel="0" collapsed="false">
      <c r="B31" s="135" t="s">
        <v>160</v>
      </c>
      <c r="C31" s="144"/>
      <c r="D31" s="137"/>
      <c r="E31" s="137"/>
      <c r="F31" s="137"/>
      <c r="G31" s="137"/>
      <c r="H31" s="137"/>
      <c r="I31" s="137"/>
      <c r="J31" s="137"/>
      <c r="K31" s="143"/>
      <c r="L31" s="137"/>
      <c r="M31" s="138"/>
      <c r="N31" s="138"/>
    </row>
    <row r="32" s="108" customFormat="true" ht="15" hidden="false" customHeight="true" outlineLevel="0" collapsed="false">
      <c r="B32" s="34"/>
      <c r="C32" s="139" t="s">
        <v>161</v>
      </c>
      <c r="D32" s="140"/>
      <c r="E32" s="140"/>
      <c r="F32" s="141"/>
      <c r="G32" s="140"/>
      <c r="H32" s="140"/>
      <c r="I32" s="142"/>
      <c r="J32" s="142"/>
      <c r="K32" s="143" t="str">
        <f aca="false">IF(B32="x",IF(J32="","",IF(J32&lt;12,"Es sind mindestens 12 TN aus BS erforderlich!","")),"")</f>
        <v/>
      </c>
      <c r="L32" s="137"/>
      <c r="M32" s="138"/>
      <c r="N32" s="138"/>
    </row>
    <row r="33" s="108" customFormat="true" ht="15" hidden="false" customHeight="true" outlineLevel="0" collapsed="false">
      <c r="B33" s="34"/>
      <c r="C33" s="139" t="s">
        <v>162</v>
      </c>
      <c r="D33" s="140"/>
      <c r="E33" s="140"/>
      <c r="F33" s="141"/>
      <c r="G33" s="140"/>
      <c r="H33" s="140"/>
      <c r="I33" s="142"/>
      <c r="J33" s="142"/>
      <c r="K33" s="143" t="str">
        <f aca="false">IF(B33="x",IF(J33="","",IF(J33&lt;12,"Es sind mindestens 12 TN aus BS erforderlich!","")),"")</f>
        <v/>
      </c>
      <c r="L33" s="137"/>
      <c r="M33" s="138"/>
      <c r="N33" s="138"/>
    </row>
    <row r="34" s="108" customFormat="true" ht="15" hidden="false" customHeight="true" outlineLevel="0" collapsed="false">
      <c r="B34" s="34"/>
      <c r="C34" s="139" t="s">
        <v>163</v>
      </c>
      <c r="D34" s="140"/>
      <c r="E34" s="140"/>
      <c r="F34" s="141"/>
      <c r="G34" s="140"/>
      <c r="H34" s="140"/>
      <c r="I34" s="142"/>
      <c r="J34" s="142"/>
      <c r="K34" s="143" t="str">
        <f aca="false">IF(B34="x",IF(J34="","",IF(J34&lt;12,"Es sind mindestens 12 TN aus BS erforderlich!","")),"")</f>
        <v/>
      </c>
      <c r="L34" s="137"/>
      <c r="M34" s="138"/>
      <c r="N34" s="138"/>
    </row>
    <row r="35" s="108" customFormat="true" ht="18.75" hidden="false" customHeight="true" outlineLevel="0" collapsed="false">
      <c r="B35" s="135" t="s">
        <v>164</v>
      </c>
      <c r="C35" s="144"/>
      <c r="D35" s="137"/>
      <c r="E35" s="137"/>
      <c r="F35" s="137"/>
      <c r="G35" s="137"/>
      <c r="H35" s="137"/>
      <c r="I35" s="137"/>
      <c r="J35" s="137"/>
      <c r="K35" s="143"/>
      <c r="L35" s="137"/>
      <c r="M35" s="138"/>
      <c r="N35" s="138"/>
    </row>
    <row r="36" s="108" customFormat="true" ht="15" hidden="false" customHeight="true" outlineLevel="0" collapsed="false">
      <c r="B36" s="34"/>
      <c r="C36" s="139" t="s">
        <v>165</v>
      </c>
      <c r="D36" s="140"/>
      <c r="E36" s="140"/>
      <c r="F36" s="141"/>
      <c r="G36" s="140"/>
      <c r="H36" s="140"/>
      <c r="I36" s="142"/>
      <c r="J36" s="142"/>
      <c r="K36" s="143" t="str">
        <f aca="false">IF(B36="x",IF(J36="","",IF(J36&lt;12,"Es sind mindestens 12 TN aus BS erforderlich!","")),"")</f>
        <v/>
      </c>
      <c r="L36" s="137"/>
      <c r="M36" s="138"/>
      <c r="N36" s="138"/>
    </row>
    <row r="37" s="108" customFormat="true" ht="15" hidden="false" customHeight="true" outlineLevel="0" collapsed="false">
      <c r="B37" s="34"/>
      <c r="C37" s="139" t="s">
        <v>166</v>
      </c>
      <c r="D37" s="140"/>
      <c r="E37" s="140"/>
      <c r="F37" s="141"/>
      <c r="G37" s="140"/>
      <c r="H37" s="140"/>
      <c r="I37" s="142"/>
      <c r="J37" s="142"/>
      <c r="K37" s="143" t="str">
        <f aca="false">IF(B37="x",IF(J37="","",IF(J37&lt;12,"Es sind mindestens 12 TN aus BS erforderlich!","")),"")</f>
        <v/>
      </c>
      <c r="L37" s="137"/>
      <c r="M37" s="138"/>
      <c r="N37" s="138"/>
    </row>
    <row r="38" s="108" customFormat="true" ht="15" hidden="false" customHeight="true" outlineLevel="0" collapsed="false">
      <c r="B38" s="34"/>
      <c r="C38" s="139" t="s">
        <v>167</v>
      </c>
      <c r="D38" s="140"/>
      <c r="E38" s="140"/>
      <c r="F38" s="141"/>
      <c r="G38" s="140"/>
      <c r="H38" s="140"/>
      <c r="I38" s="142"/>
      <c r="J38" s="142"/>
      <c r="K38" s="143" t="str">
        <f aca="false">IF(B38="x",IF(J38="","",IF(J38&lt;12,"Es sind mindestens 12 TN aus BS erforderlich!","")),"")</f>
        <v/>
      </c>
      <c r="L38" s="137"/>
      <c r="M38" s="138"/>
      <c r="N38" s="138"/>
    </row>
    <row r="39" s="108" customFormat="true" ht="15" hidden="false" customHeight="true" outlineLevel="0" collapsed="false">
      <c r="B39" s="34"/>
      <c r="C39" s="139" t="s">
        <v>168</v>
      </c>
      <c r="D39" s="140"/>
      <c r="E39" s="140"/>
      <c r="F39" s="141"/>
      <c r="G39" s="140"/>
      <c r="H39" s="140"/>
      <c r="I39" s="142"/>
      <c r="J39" s="142"/>
      <c r="K39" s="143" t="str">
        <f aca="false">IF(B39="x",IF(J39="","",IF(J39&lt;12,"Es sind mindestens 12 TN aus BS erforderlich!","")),"")</f>
        <v/>
      </c>
      <c r="L39" s="137"/>
      <c r="M39" s="138"/>
      <c r="N39" s="138"/>
    </row>
    <row r="40" s="108" customFormat="true" ht="18.75" hidden="false" customHeight="true" outlineLevel="0" collapsed="false">
      <c r="B40" s="135" t="s">
        <v>169</v>
      </c>
      <c r="C40" s="136"/>
      <c r="D40" s="137"/>
      <c r="E40" s="137"/>
      <c r="F40" s="137"/>
      <c r="G40" s="137"/>
      <c r="H40" s="137"/>
      <c r="I40" s="137"/>
      <c r="J40" s="137"/>
      <c r="K40" s="143"/>
      <c r="L40" s="137"/>
      <c r="M40" s="138"/>
      <c r="N40" s="138"/>
    </row>
    <row r="41" s="108" customFormat="true" ht="15" hidden="false" customHeight="true" outlineLevel="0" collapsed="false">
      <c r="B41" s="34"/>
      <c r="C41" s="139" t="s">
        <v>170</v>
      </c>
      <c r="D41" s="140"/>
      <c r="E41" s="140"/>
      <c r="F41" s="141"/>
      <c r="G41" s="140"/>
      <c r="H41" s="140"/>
      <c r="I41" s="142"/>
      <c r="J41" s="142"/>
      <c r="K41" s="143" t="str">
        <f aca="false">IF(B41="x",IF(J41="","",IF(J41&lt;12,"Es sind mindestens 12 TN aus BS erforderlich!","")),"")</f>
        <v/>
      </c>
      <c r="L41" s="137"/>
      <c r="M41" s="138"/>
      <c r="N41" s="138"/>
    </row>
    <row r="42" s="108" customFormat="true" ht="15" hidden="false" customHeight="true" outlineLevel="0" collapsed="false">
      <c r="B42" s="34"/>
      <c r="C42" s="139" t="s">
        <v>171</v>
      </c>
      <c r="D42" s="140"/>
      <c r="E42" s="140"/>
      <c r="F42" s="141"/>
      <c r="G42" s="140"/>
      <c r="H42" s="140"/>
      <c r="I42" s="142"/>
      <c r="J42" s="142"/>
      <c r="K42" s="143"/>
      <c r="L42" s="137"/>
      <c r="M42" s="138"/>
      <c r="N42" s="138"/>
    </row>
    <row r="43" s="108" customFormat="true" ht="15" hidden="false" customHeight="true" outlineLevel="0" collapsed="false">
      <c r="B43" s="34"/>
      <c r="C43" s="139" t="s">
        <v>172</v>
      </c>
      <c r="D43" s="140"/>
      <c r="E43" s="140"/>
      <c r="F43" s="141"/>
      <c r="G43" s="140"/>
      <c r="H43" s="140"/>
      <c r="I43" s="142"/>
      <c r="J43" s="142"/>
      <c r="K43" s="143"/>
      <c r="L43" s="137"/>
      <c r="M43" s="138"/>
      <c r="N43" s="138"/>
    </row>
    <row r="44" s="108" customFormat="true" ht="15" hidden="false" customHeight="true" outlineLevel="0" collapsed="false">
      <c r="B44" s="34"/>
      <c r="C44" s="139" t="s">
        <v>173</v>
      </c>
      <c r="D44" s="140"/>
      <c r="E44" s="140"/>
      <c r="F44" s="141"/>
      <c r="G44" s="140"/>
      <c r="H44" s="140"/>
      <c r="I44" s="142"/>
      <c r="J44" s="142"/>
      <c r="K44" s="143"/>
      <c r="L44" s="137"/>
      <c r="M44" s="138"/>
      <c r="N44" s="138"/>
    </row>
    <row r="45" s="108" customFormat="true" ht="15" hidden="false" customHeight="true" outlineLevel="0" collapsed="false">
      <c r="B45" s="34"/>
      <c r="C45" s="139" t="s">
        <v>174</v>
      </c>
      <c r="D45" s="140"/>
      <c r="E45" s="140"/>
      <c r="F45" s="141"/>
      <c r="G45" s="140"/>
      <c r="H45" s="140"/>
      <c r="I45" s="142"/>
      <c r="J45" s="142"/>
      <c r="K45" s="143"/>
      <c r="L45" s="137"/>
      <c r="M45" s="138"/>
      <c r="N45" s="138"/>
    </row>
    <row r="46" s="108" customFormat="true" ht="15" hidden="false" customHeight="true" outlineLevel="0" collapsed="false">
      <c r="B46" s="34"/>
      <c r="C46" s="139" t="s">
        <v>175</v>
      </c>
      <c r="D46" s="140"/>
      <c r="E46" s="140"/>
      <c r="F46" s="141"/>
      <c r="G46" s="140"/>
      <c r="H46" s="140"/>
      <c r="I46" s="142"/>
      <c r="J46" s="142"/>
      <c r="K46" s="143"/>
      <c r="L46" s="137"/>
      <c r="M46" s="138"/>
      <c r="N46" s="138"/>
    </row>
    <row r="47" s="108" customFormat="true" ht="15" hidden="false" customHeight="true" outlineLevel="0" collapsed="false">
      <c r="B47" s="34"/>
      <c r="C47" s="139" t="s">
        <v>176</v>
      </c>
      <c r="D47" s="140"/>
      <c r="E47" s="140"/>
      <c r="F47" s="141"/>
      <c r="G47" s="140"/>
      <c r="H47" s="140"/>
      <c r="I47" s="142"/>
      <c r="J47" s="142"/>
      <c r="K47" s="143"/>
      <c r="L47" s="137"/>
      <c r="M47" s="138"/>
      <c r="N47" s="138"/>
    </row>
    <row r="48" s="108" customFormat="true" ht="15" hidden="false" customHeight="true" outlineLevel="0" collapsed="false">
      <c r="B48" s="34"/>
      <c r="C48" s="139" t="s">
        <v>177</v>
      </c>
      <c r="D48" s="140"/>
      <c r="E48" s="140"/>
      <c r="F48" s="141"/>
      <c r="G48" s="140"/>
      <c r="H48" s="140"/>
      <c r="I48" s="142"/>
      <c r="J48" s="142"/>
      <c r="K48" s="143" t="str">
        <f aca="false">IF(B48="x",IF(J48="","",IF(J48&lt;12,"Es sind mindestens 12 TN aus BS erforderlich!","")),"")</f>
        <v/>
      </c>
      <c r="L48" s="137"/>
      <c r="M48" s="138"/>
      <c r="N48" s="138"/>
    </row>
    <row r="49" s="108" customFormat="true" ht="18.75" hidden="false" customHeight="true" outlineLevel="0" collapsed="false">
      <c r="B49" s="135" t="s">
        <v>178</v>
      </c>
      <c r="C49" s="136"/>
      <c r="D49" s="137"/>
      <c r="E49" s="137"/>
      <c r="F49" s="137"/>
      <c r="G49" s="137"/>
      <c r="H49" s="137"/>
      <c r="I49" s="137"/>
      <c r="J49" s="137"/>
      <c r="K49" s="143"/>
      <c r="L49" s="137"/>
      <c r="M49" s="138"/>
      <c r="N49" s="138"/>
    </row>
    <row r="50" s="108" customFormat="true" ht="15" hidden="false" customHeight="true" outlineLevel="0" collapsed="false">
      <c r="B50" s="34"/>
      <c r="C50" s="139" t="s">
        <v>179</v>
      </c>
      <c r="D50" s="140"/>
      <c r="E50" s="140"/>
      <c r="F50" s="141"/>
      <c r="G50" s="140"/>
      <c r="H50" s="140"/>
      <c r="I50" s="142"/>
      <c r="J50" s="142"/>
      <c r="K50" s="143" t="str">
        <f aca="false">IF(B50="x",IF(J50="","",IF(J50&lt;12,"Es sind mindestens 12 TN aus BS erforderlich!","")),"")</f>
        <v/>
      </c>
      <c r="L50" s="137"/>
      <c r="M50" s="138"/>
      <c r="N50" s="138"/>
    </row>
    <row r="51" s="108" customFormat="true" ht="15" hidden="false" customHeight="true" outlineLevel="0" collapsed="false">
      <c r="B51" s="34"/>
      <c r="C51" s="139" t="s">
        <v>180</v>
      </c>
      <c r="D51" s="140"/>
      <c r="E51" s="140"/>
      <c r="F51" s="141"/>
      <c r="G51" s="140"/>
      <c r="H51" s="140"/>
      <c r="I51" s="142"/>
      <c r="J51" s="142"/>
      <c r="K51" s="143" t="str">
        <f aca="false">IF(B51="x",IF(J51="","",IF(J51&lt;12,"Es sind mindestens 12 TN aus BS erforderlich!","")),"")</f>
        <v/>
      </c>
      <c r="L51" s="137"/>
      <c r="M51" s="138"/>
      <c r="N51" s="138"/>
    </row>
    <row r="52" s="108" customFormat="true" ht="15" hidden="false" customHeight="true" outlineLevel="0" collapsed="false">
      <c r="B52" s="34"/>
      <c r="C52" s="139" t="s">
        <v>181</v>
      </c>
      <c r="D52" s="140"/>
      <c r="E52" s="140"/>
      <c r="F52" s="141"/>
      <c r="G52" s="140"/>
      <c r="H52" s="140"/>
      <c r="I52" s="142"/>
      <c r="J52" s="142"/>
      <c r="K52" s="143" t="str">
        <f aca="false">IF(B52="x",IF(J52="","",IF(J52&lt;12,"Es sind mindestens 12 TN aus BS erforderlich!","")),"")</f>
        <v/>
      </c>
      <c r="L52" s="137"/>
      <c r="M52" s="138"/>
      <c r="N52" s="138"/>
    </row>
    <row r="53" s="108" customFormat="true" ht="15" hidden="false" customHeight="true" outlineLevel="0" collapsed="false">
      <c r="B53" s="34"/>
      <c r="C53" s="139" t="s">
        <v>182</v>
      </c>
      <c r="D53" s="140"/>
      <c r="E53" s="140"/>
      <c r="F53" s="141"/>
      <c r="G53" s="140"/>
      <c r="H53" s="140"/>
      <c r="I53" s="142"/>
      <c r="J53" s="142"/>
      <c r="K53" s="143" t="str">
        <f aca="false">IF(B53="x",IF(J53="","",IF(J53&lt;12,"Es sind mindestens 12 TN aus BS erforderlich!","")),"")</f>
        <v/>
      </c>
      <c r="L53" s="137"/>
      <c r="M53" s="138"/>
      <c r="N53" s="138"/>
    </row>
    <row r="54" s="108" customFormat="true" ht="15" hidden="false" customHeight="true" outlineLevel="0" collapsed="false">
      <c r="B54" s="34"/>
      <c r="C54" s="139" t="s">
        <v>183</v>
      </c>
      <c r="D54" s="140"/>
      <c r="E54" s="140"/>
      <c r="F54" s="141"/>
      <c r="G54" s="140"/>
      <c r="H54" s="140"/>
      <c r="I54" s="142"/>
      <c r="J54" s="142"/>
      <c r="K54" s="143"/>
      <c r="L54" s="137"/>
      <c r="M54" s="138"/>
      <c r="N54" s="138"/>
    </row>
    <row r="55" s="108" customFormat="true" ht="15" hidden="false" customHeight="true" outlineLevel="0" collapsed="false">
      <c r="B55" s="34"/>
      <c r="C55" s="139" t="s">
        <v>184</v>
      </c>
      <c r="D55" s="140"/>
      <c r="E55" s="140"/>
      <c r="F55" s="141"/>
      <c r="G55" s="140"/>
      <c r="H55" s="140"/>
      <c r="I55" s="142"/>
      <c r="J55" s="142"/>
      <c r="K55" s="143" t="str">
        <f aca="false">IF(B55="x",IF(J55="","",IF(J55&lt;12,"Es sind mindestens 12 TN aus BS erforderlich!","")),"")</f>
        <v/>
      </c>
      <c r="L55" s="137"/>
      <c r="M55" s="138"/>
      <c r="N55" s="138"/>
    </row>
    <row r="56" s="108" customFormat="true" ht="15" hidden="false" customHeight="true" outlineLevel="0" collapsed="false">
      <c r="B56" s="34" t="s">
        <v>46</v>
      </c>
      <c r="C56" s="139" t="s">
        <v>185</v>
      </c>
      <c r="D56" s="140"/>
      <c r="E56" s="140"/>
      <c r="F56" s="141"/>
      <c r="G56" s="140"/>
      <c r="H56" s="140"/>
      <c r="I56" s="142"/>
      <c r="J56" s="142"/>
      <c r="K56" s="143"/>
      <c r="L56" s="137"/>
      <c r="M56" s="138"/>
      <c r="N56" s="138"/>
    </row>
    <row r="57" s="108" customFormat="true" ht="18.75" hidden="false" customHeight="true" outlineLevel="0" collapsed="false">
      <c r="B57" s="135" t="s">
        <v>186</v>
      </c>
      <c r="C57" s="136"/>
      <c r="D57" s="137"/>
      <c r="E57" s="137"/>
      <c r="F57" s="137"/>
      <c r="G57" s="137"/>
      <c r="H57" s="137"/>
      <c r="I57" s="137"/>
      <c r="J57" s="137"/>
      <c r="K57" s="143"/>
      <c r="L57" s="137"/>
      <c r="M57" s="138"/>
      <c r="N57" s="138"/>
    </row>
    <row r="58" s="108" customFormat="true" ht="15" hidden="false" customHeight="true" outlineLevel="0" collapsed="false">
      <c r="B58" s="34" t="s">
        <v>46</v>
      </c>
      <c r="C58" s="139" t="s">
        <v>187</v>
      </c>
      <c r="D58" s="140"/>
      <c r="E58" s="140"/>
      <c r="F58" s="141"/>
      <c r="G58" s="140"/>
      <c r="H58" s="140"/>
      <c r="I58" s="142"/>
      <c r="J58" s="142"/>
      <c r="K58" s="143"/>
      <c r="L58" s="137"/>
      <c r="M58" s="138"/>
      <c r="N58" s="138"/>
    </row>
    <row r="59" s="108" customFormat="true" ht="15" hidden="false" customHeight="true" outlineLevel="0" collapsed="false">
      <c r="B59" s="34" t="s">
        <v>46</v>
      </c>
      <c r="C59" s="139" t="s">
        <v>188</v>
      </c>
      <c r="D59" s="140"/>
      <c r="E59" s="140"/>
      <c r="F59" s="141"/>
      <c r="G59" s="140"/>
      <c r="H59" s="140"/>
      <c r="I59" s="142"/>
      <c r="J59" s="142"/>
      <c r="K59" s="143" t="str">
        <f aca="false">IF(B59="x",IF(J59="","",IF(J59&lt;12,"Es sind mindestens 12 TN aus BS erforderlich!","")),"")</f>
        <v/>
      </c>
      <c r="L59" s="137"/>
      <c r="M59" s="138"/>
      <c r="N59" s="138"/>
    </row>
    <row r="60" s="108" customFormat="true" ht="15" hidden="false" customHeight="true" outlineLevel="0" collapsed="false">
      <c r="B60" s="34"/>
      <c r="C60" s="139" t="s">
        <v>189</v>
      </c>
      <c r="D60" s="140"/>
      <c r="E60" s="140"/>
      <c r="F60" s="141"/>
      <c r="G60" s="140"/>
      <c r="H60" s="140"/>
      <c r="I60" s="142"/>
      <c r="J60" s="142"/>
      <c r="K60" s="143" t="str">
        <f aca="false">IF(B60="x",IF(J60="","",IF(J60&lt;12,"Es sind mindestens 12 TN aus BS erforderlich!","")),"")</f>
        <v/>
      </c>
      <c r="L60" s="137"/>
      <c r="M60" s="138"/>
      <c r="N60" s="138"/>
    </row>
    <row r="61" s="108" customFormat="true" ht="15" hidden="false" customHeight="true" outlineLevel="0" collapsed="false">
      <c r="B61" s="34"/>
      <c r="C61" s="139" t="s">
        <v>190</v>
      </c>
      <c r="D61" s="140"/>
      <c r="E61" s="140"/>
      <c r="F61" s="141"/>
      <c r="G61" s="140"/>
      <c r="H61" s="140"/>
      <c r="I61" s="142"/>
      <c r="J61" s="142"/>
      <c r="K61" s="143" t="str">
        <f aca="false">IF(B61="x",IF(J61="","",IF(J61&lt;12,"Es sind mindestens 12 TN aus BS erforderlich!","")),"")</f>
        <v/>
      </c>
      <c r="L61" s="138"/>
      <c r="M61" s="138"/>
      <c r="N61" s="138"/>
    </row>
    <row r="62" s="108" customFormat="true" ht="15" hidden="false" customHeight="true" outlineLevel="0" collapsed="false">
      <c r="B62" s="34"/>
      <c r="C62" s="139" t="s">
        <v>191</v>
      </c>
      <c r="D62" s="140"/>
      <c r="E62" s="140"/>
      <c r="F62" s="141"/>
      <c r="G62" s="140"/>
      <c r="H62" s="140"/>
      <c r="I62" s="142"/>
      <c r="J62" s="142"/>
      <c r="K62" s="143" t="str">
        <f aca="false">IF(B62="x",IF(J62="","",IF(J62&lt;12,"Es sind mindestens 12 TN aus BS erforderlich!","")),"")</f>
        <v/>
      </c>
      <c r="L62" s="138"/>
      <c r="M62" s="138"/>
      <c r="N62" s="138"/>
    </row>
    <row r="63" s="108" customFormat="true" ht="15" hidden="false" customHeight="true" outlineLevel="0" collapsed="false">
      <c r="B63" s="34"/>
      <c r="C63" s="139" t="s">
        <v>192</v>
      </c>
      <c r="D63" s="140"/>
      <c r="E63" s="140"/>
      <c r="F63" s="141"/>
      <c r="G63" s="140"/>
      <c r="H63" s="140"/>
      <c r="I63" s="142"/>
      <c r="J63" s="142"/>
      <c r="K63" s="143" t="str">
        <f aca="false">IF(B63="x",IF(J63="","",IF(J63&lt;12,"Es sind mindestens 12 TN aus BS erforderlich!","")),"")</f>
        <v/>
      </c>
      <c r="L63" s="138"/>
      <c r="M63" s="138"/>
      <c r="N63" s="138"/>
    </row>
    <row r="64" s="108" customFormat="true" ht="15" hidden="false" customHeight="true" outlineLevel="0" collapsed="false">
      <c r="B64" s="34"/>
      <c r="C64" s="139" t="s">
        <v>193</v>
      </c>
      <c r="D64" s="140"/>
      <c r="E64" s="140"/>
      <c r="F64" s="141"/>
      <c r="G64" s="140"/>
      <c r="H64" s="140"/>
      <c r="I64" s="142"/>
      <c r="J64" s="142"/>
      <c r="K64" s="143" t="str">
        <f aca="false">IF(B64="x",IF(J64="","",IF(J64&lt;12,"Es sind mindestens 12 TN aus BS erforderlich!","")),"")</f>
        <v/>
      </c>
      <c r="L64" s="138"/>
      <c r="M64" s="138"/>
      <c r="N64" s="138"/>
    </row>
    <row r="65" s="108" customFormat="true" ht="15" hidden="false" customHeight="true" outlineLevel="0" collapsed="false">
      <c r="B65" s="34"/>
      <c r="C65" s="139" t="s">
        <v>194</v>
      </c>
      <c r="D65" s="140"/>
      <c r="E65" s="140"/>
      <c r="F65" s="141"/>
      <c r="G65" s="140"/>
      <c r="H65" s="140"/>
      <c r="I65" s="142"/>
      <c r="J65" s="142"/>
      <c r="K65" s="143"/>
      <c r="L65" s="138"/>
      <c r="M65" s="138"/>
      <c r="N65" s="138"/>
    </row>
    <row r="66" s="108" customFormat="true" ht="15" hidden="false" customHeight="true" outlineLevel="0" collapsed="false">
      <c r="B66" s="34"/>
      <c r="C66" s="139" t="s">
        <v>195</v>
      </c>
      <c r="D66" s="140"/>
      <c r="E66" s="140"/>
      <c r="F66" s="141"/>
      <c r="G66" s="140"/>
      <c r="H66" s="140"/>
      <c r="I66" s="142"/>
      <c r="J66" s="142"/>
      <c r="K66" s="143"/>
      <c r="L66" s="138"/>
      <c r="M66" s="138"/>
      <c r="N66" s="138"/>
    </row>
    <row r="67" s="108" customFormat="true" ht="15" hidden="false" customHeight="true" outlineLevel="0" collapsed="false">
      <c r="B67" s="34"/>
      <c r="C67" s="139" t="s">
        <v>196</v>
      </c>
      <c r="D67" s="140"/>
      <c r="E67" s="140"/>
      <c r="F67" s="141"/>
      <c r="G67" s="140"/>
      <c r="H67" s="140"/>
      <c r="I67" s="142"/>
      <c r="J67" s="142"/>
      <c r="K67" s="143" t="str">
        <f aca="false">IF(B67="x",IF(J67="","",IF(J67&lt;12,"Es sind mindestens 12 TN aus BS erforderlich!","")),"")</f>
        <v/>
      </c>
      <c r="L67" s="138"/>
      <c r="M67" s="138"/>
      <c r="N67" s="138"/>
    </row>
    <row r="68" s="145" customFormat="true" ht="30" hidden="false" customHeight="true" outlineLevel="0" collapsed="false">
      <c r="B68" s="146" t="s">
        <v>197</v>
      </c>
      <c r="C68" s="147"/>
      <c r="D68" s="148"/>
      <c r="E68" s="148"/>
      <c r="F68" s="148"/>
      <c r="G68" s="148"/>
      <c r="H68" s="148"/>
      <c r="I68" s="148"/>
      <c r="J68" s="148"/>
      <c r="K68" s="148"/>
      <c r="L68" s="148"/>
      <c r="M68" s="149"/>
      <c r="N68" s="149"/>
    </row>
    <row r="69" s="108" customFormat="true" ht="15" hidden="false" customHeight="true" outlineLevel="0" collapsed="false">
      <c r="B69" s="150"/>
      <c r="C69" s="151"/>
      <c r="D69" s="152"/>
      <c r="E69" s="140"/>
      <c r="F69" s="141"/>
      <c r="G69" s="140"/>
      <c r="H69" s="140"/>
      <c r="I69" s="142"/>
      <c r="J69" s="142"/>
      <c r="K69" s="143" t="str">
        <f aca="false">IF(B69="x",IF(J69="","",IF(J69&lt;12,"Es sind mindestens 12 TN aus BS erforderlich!","")),"")</f>
        <v/>
      </c>
      <c r="L69" s="138"/>
      <c r="M69" s="138"/>
      <c r="N69" s="138"/>
    </row>
    <row r="70" s="108" customFormat="true" ht="15" hidden="false" customHeight="true" outlineLevel="0" collapsed="false">
      <c r="C70" s="151"/>
      <c r="D70" s="153"/>
      <c r="E70" s="153"/>
      <c r="F70" s="154"/>
      <c r="G70" s="153"/>
      <c r="H70" s="153"/>
      <c r="I70" s="155"/>
      <c r="J70" s="155"/>
      <c r="K70" s="156"/>
      <c r="L70" s="137"/>
      <c r="M70" s="138"/>
      <c r="N70" s="138"/>
    </row>
    <row r="71" s="108" customFormat="true" ht="15" hidden="false" customHeight="true" outlineLevel="0" collapsed="false">
      <c r="B71" s="150"/>
      <c r="C71" s="151"/>
      <c r="D71" s="152"/>
      <c r="E71" s="140"/>
      <c r="F71" s="141"/>
      <c r="G71" s="140"/>
      <c r="H71" s="140"/>
      <c r="I71" s="142"/>
      <c r="J71" s="142"/>
      <c r="K71" s="143" t="str">
        <f aca="false">IF(B71="x",IF(J71="","",IF(J71&lt;12,"Es sind mindestens 12 TN aus BS erforderlich!","")),"")</f>
        <v/>
      </c>
      <c r="L71" s="138"/>
      <c r="M71" s="138"/>
      <c r="N71" s="138"/>
    </row>
    <row r="72" s="108" customFormat="true" ht="15" hidden="false" customHeight="true" outlineLevel="0" collapsed="false">
      <c r="C72" s="151"/>
      <c r="D72" s="153"/>
      <c r="E72" s="153"/>
      <c r="F72" s="154"/>
      <c r="G72" s="153"/>
      <c r="H72" s="153"/>
      <c r="I72" s="155"/>
      <c r="J72" s="155"/>
      <c r="K72" s="156"/>
      <c r="L72" s="137"/>
      <c r="M72" s="138"/>
      <c r="N72" s="138"/>
    </row>
    <row r="73" s="108" customFormat="true" ht="15" hidden="false" customHeight="true" outlineLevel="0" collapsed="false">
      <c r="B73" s="150"/>
      <c r="C73" s="151"/>
      <c r="D73" s="152"/>
      <c r="E73" s="140"/>
      <c r="F73" s="141"/>
      <c r="G73" s="140"/>
      <c r="H73" s="140"/>
      <c r="I73" s="142"/>
      <c r="J73" s="142"/>
      <c r="K73" s="143" t="str">
        <f aca="false">IF(B73="x",IF(J73="","",IF(J73&lt;12,"Es sind mindestens 12 TN aus BS erforderlich!","")),"")</f>
        <v/>
      </c>
      <c r="L73" s="138"/>
      <c r="M73" s="138"/>
      <c r="N73" s="138"/>
    </row>
    <row r="74" s="108" customFormat="true" ht="15" hidden="false" customHeight="true" outlineLevel="0" collapsed="false">
      <c r="C74" s="151"/>
      <c r="D74" s="153"/>
      <c r="E74" s="153"/>
      <c r="F74" s="154"/>
      <c r="G74" s="153"/>
      <c r="H74" s="153"/>
      <c r="I74" s="155"/>
      <c r="J74" s="155"/>
      <c r="K74" s="156"/>
      <c r="L74" s="137"/>
      <c r="M74" s="138"/>
      <c r="N74" s="138"/>
    </row>
    <row r="75" s="108" customFormat="true" ht="15" hidden="false" customHeight="true" outlineLevel="0" collapsed="false">
      <c r="B75" s="150"/>
      <c r="C75" s="151"/>
      <c r="D75" s="152"/>
      <c r="E75" s="140"/>
      <c r="F75" s="141"/>
      <c r="G75" s="140"/>
      <c r="H75" s="140"/>
      <c r="I75" s="142"/>
      <c r="J75" s="142"/>
      <c r="K75" s="143" t="str">
        <f aca="false">IF(B75="x",IF(J75="","",IF(J75&lt;12,"Es sind mindestens 12 TN aus BS erforderlich!","")),"")</f>
        <v/>
      </c>
      <c r="L75" s="138"/>
      <c r="M75" s="138"/>
      <c r="N75" s="138"/>
    </row>
    <row r="76" s="108" customFormat="true" ht="15" hidden="false" customHeight="true" outlineLevel="0" collapsed="false">
      <c r="C76" s="151"/>
      <c r="D76" s="153"/>
      <c r="E76" s="153"/>
      <c r="F76" s="154"/>
      <c r="G76" s="153"/>
      <c r="H76" s="153"/>
      <c r="I76" s="155"/>
      <c r="J76" s="155"/>
      <c r="K76" s="156"/>
      <c r="L76" s="137"/>
      <c r="M76" s="138"/>
      <c r="N76" s="138"/>
    </row>
    <row r="77" s="108" customFormat="true" ht="15" hidden="false" customHeight="true" outlineLevel="0" collapsed="false">
      <c r="B77" s="150"/>
      <c r="C77" s="151"/>
      <c r="D77" s="152"/>
      <c r="E77" s="140"/>
      <c r="F77" s="141"/>
      <c r="G77" s="140"/>
      <c r="H77" s="140"/>
      <c r="I77" s="142"/>
      <c r="J77" s="142"/>
      <c r="K77" s="143" t="str">
        <f aca="false">IF(B77="x",IF(J77="","",IF(J77&lt;12,"Es sind mindestens 12 TN aus BS erforderlich!","")),"")</f>
        <v/>
      </c>
      <c r="L77" s="138"/>
      <c r="M77" s="138"/>
      <c r="N77" s="138"/>
    </row>
    <row r="78" s="108" customFormat="true" ht="15" hidden="false" customHeight="true" outlineLevel="0" collapsed="false">
      <c r="C78" s="151"/>
      <c r="D78" s="153"/>
      <c r="E78" s="153"/>
      <c r="F78" s="154"/>
      <c r="G78" s="153"/>
      <c r="H78" s="153"/>
      <c r="I78" s="155"/>
      <c r="J78" s="155"/>
      <c r="K78" s="156"/>
      <c r="L78" s="137"/>
      <c r="M78" s="138"/>
      <c r="N78" s="138"/>
    </row>
    <row r="79" s="108" customFormat="true" ht="15" hidden="false" customHeight="true" outlineLevel="0" collapsed="false">
      <c r="B79" s="150"/>
      <c r="C79" s="151"/>
      <c r="D79" s="152"/>
      <c r="E79" s="140"/>
      <c r="F79" s="141"/>
      <c r="G79" s="140"/>
      <c r="H79" s="140"/>
      <c r="I79" s="142"/>
      <c r="J79" s="142"/>
      <c r="K79" s="143" t="str">
        <f aca="false">IF(B79="x",IF(J79="","",IF(J79&lt;12,"Es sind mindestens 12 TN aus BS erforderlich!","")),"")</f>
        <v/>
      </c>
      <c r="L79" s="138"/>
      <c r="M79" s="138"/>
      <c r="N79" s="138"/>
    </row>
    <row r="80" s="108" customFormat="true" ht="15" hidden="false" customHeight="true" outlineLevel="0" collapsed="false">
      <c r="C80" s="151"/>
      <c r="D80" s="153"/>
      <c r="E80" s="153"/>
      <c r="F80" s="154"/>
      <c r="G80" s="153"/>
      <c r="H80" s="153"/>
      <c r="I80" s="155"/>
      <c r="J80" s="155"/>
      <c r="K80" s="156"/>
      <c r="L80" s="137"/>
      <c r="M80" s="138"/>
      <c r="N80" s="138"/>
    </row>
    <row r="81" s="108" customFormat="true" ht="15" hidden="false" customHeight="true" outlineLevel="0" collapsed="false">
      <c r="B81" s="150"/>
      <c r="C81" s="151"/>
      <c r="D81" s="152"/>
      <c r="E81" s="140"/>
      <c r="F81" s="141"/>
      <c r="G81" s="140"/>
      <c r="H81" s="140"/>
      <c r="I81" s="142"/>
      <c r="J81" s="142"/>
      <c r="K81" s="143" t="str">
        <f aca="false">IF(B81="x",IF(J81="","",IF(J81&lt;12,"Es sind mindestens 12 TN aus BS erforderlich!","")),"")</f>
        <v/>
      </c>
      <c r="L81" s="138"/>
      <c r="M81" s="138"/>
      <c r="N81" s="138"/>
    </row>
    <row r="82" s="108" customFormat="true" ht="15" hidden="false" customHeight="true" outlineLevel="0" collapsed="false">
      <c r="C82" s="151"/>
      <c r="D82" s="153"/>
      <c r="E82" s="153"/>
      <c r="F82" s="154"/>
      <c r="G82" s="153"/>
      <c r="H82" s="153"/>
      <c r="I82" s="155"/>
      <c r="J82" s="155"/>
      <c r="K82" s="156"/>
      <c r="L82" s="137"/>
      <c r="M82" s="138"/>
      <c r="N82" s="138"/>
    </row>
    <row r="83" s="108" customFormat="true" ht="15" hidden="false" customHeight="true" outlineLevel="0" collapsed="false">
      <c r="B83" s="150"/>
      <c r="C83" s="151"/>
      <c r="D83" s="152"/>
      <c r="E83" s="140"/>
      <c r="F83" s="141"/>
      <c r="G83" s="140"/>
      <c r="H83" s="140"/>
      <c r="I83" s="142"/>
      <c r="J83" s="142"/>
      <c r="K83" s="143" t="str">
        <f aca="false">IF(B83="x",IF(J83="","",IF(J83&lt;12,"Es sind mindestens 12 TN aus BS erforderlich!","")),"")</f>
        <v/>
      </c>
      <c r="L83" s="138"/>
      <c r="M83" s="138"/>
      <c r="N83" s="138"/>
    </row>
    <row r="84" s="108" customFormat="true" ht="15" hidden="false" customHeight="true" outlineLevel="0" collapsed="false">
      <c r="C84" s="151"/>
      <c r="D84" s="153"/>
      <c r="E84" s="153"/>
      <c r="F84" s="154"/>
      <c r="G84" s="153"/>
      <c r="H84" s="153"/>
      <c r="I84" s="155"/>
      <c r="J84" s="155"/>
      <c r="K84" s="156"/>
      <c r="L84" s="137"/>
      <c r="M84" s="138"/>
      <c r="N84" s="138"/>
    </row>
    <row r="85" s="108" customFormat="true" ht="7.5" hidden="false" customHeight="true" outlineLevel="0" collapsed="false">
      <c r="C85" s="157"/>
      <c r="D85" s="158"/>
      <c r="E85" s="158"/>
      <c r="F85" s="159"/>
      <c r="G85" s="158"/>
      <c r="H85" s="158"/>
      <c r="I85" s="160"/>
      <c r="J85" s="160"/>
      <c r="K85" s="156"/>
      <c r="L85" s="137"/>
      <c r="M85" s="138"/>
      <c r="N85" s="138"/>
    </row>
    <row r="86" s="108" customFormat="true" ht="45" hidden="false" customHeight="true" outlineLevel="0" collapsed="false">
      <c r="B86" s="161" t="s">
        <v>198</v>
      </c>
      <c r="D86" s="162"/>
      <c r="E86" s="162"/>
      <c r="F86" s="162"/>
      <c r="G86" s="162"/>
      <c r="H86" s="162"/>
      <c r="I86" s="162"/>
      <c r="J86" s="162"/>
      <c r="K86" s="138"/>
      <c r="L86" s="138"/>
      <c r="M86" s="138"/>
      <c r="N86" s="138"/>
    </row>
    <row r="87" s="108" customFormat="true" ht="15" hidden="false" customHeight="true" outlineLevel="0" collapsed="false">
      <c r="B87" s="20"/>
      <c r="D87" s="138"/>
      <c r="E87" s="138"/>
      <c r="F87" s="138"/>
      <c r="G87" s="138"/>
      <c r="H87" s="138"/>
      <c r="I87" s="138"/>
      <c r="J87" s="138"/>
      <c r="K87" s="138"/>
      <c r="L87" s="138"/>
      <c r="M87" s="138"/>
      <c r="N87" s="138"/>
    </row>
  </sheetData>
  <sheetProtection sheet="true" password="cff1"/>
  <mergeCells count="18">
    <mergeCell ref="I2:J2"/>
    <mergeCell ref="I4:J4"/>
    <mergeCell ref="D6:J6"/>
    <mergeCell ref="D7:J7"/>
    <mergeCell ref="B16:C17"/>
    <mergeCell ref="D16:E16"/>
    <mergeCell ref="G16:H16"/>
    <mergeCell ref="I16:I17"/>
    <mergeCell ref="J16:J17"/>
    <mergeCell ref="C69:C70"/>
    <mergeCell ref="C71:C72"/>
    <mergeCell ref="C73:C74"/>
    <mergeCell ref="C75:C76"/>
    <mergeCell ref="C77:C78"/>
    <mergeCell ref="C79:C80"/>
    <mergeCell ref="C81:C82"/>
    <mergeCell ref="C83:C84"/>
    <mergeCell ref="D86:J86"/>
  </mergeCells>
  <conditionalFormatting sqref="C27 C50:C53 C30 C21 C60:C68 C55:C56">
    <cfRule type="expression" priority="2" aboveAverage="0" equalAverage="0" bottom="0" percent="0" rank="0" text="" dxfId="97">
      <formula>B27="x"</formula>
    </cfRule>
  </conditionalFormatting>
  <conditionalFormatting sqref="C25:C26 C28 C32:C34 C36:C38">
    <cfRule type="expression" priority="3" aboveAverage="0" equalAverage="0" bottom="0" percent="0" rank="0" text="" dxfId="98">
      <formula>B25="x"</formula>
    </cfRule>
  </conditionalFormatting>
  <conditionalFormatting sqref="C19:C20">
    <cfRule type="expression" priority="4" aboveAverage="0" equalAverage="0" bottom="0" percent="0" rank="0" text="" dxfId="99">
      <formula>B19="x"</formula>
    </cfRule>
  </conditionalFormatting>
  <conditionalFormatting sqref="C19:C20">
    <cfRule type="expression" priority="5" aboveAverage="0" equalAverage="0" bottom="0" percent="0" rank="0" text="" dxfId="100">
      <formula>B19="x"</formula>
    </cfRule>
  </conditionalFormatting>
  <conditionalFormatting sqref="C22">
    <cfRule type="expression" priority="6" aboveAverage="0" equalAverage="0" bottom="0" percent="0" rank="0" text="" dxfId="101">
      <formula>B22="x"</formula>
    </cfRule>
  </conditionalFormatting>
  <conditionalFormatting sqref="C29">
    <cfRule type="expression" priority="7" aboveAverage="0" equalAverage="0" bottom="0" percent="0" rank="0" text="" dxfId="102">
      <formula>B29="x"</formula>
    </cfRule>
  </conditionalFormatting>
  <conditionalFormatting sqref="C32">
    <cfRule type="expression" priority="8" aboveAverage="0" equalAverage="0" bottom="0" percent="0" rank="0" text="" dxfId="103">
      <formula>B32="x"</formula>
    </cfRule>
  </conditionalFormatting>
  <conditionalFormatting sqref="C34">
    <cfRule type="expression" priority="9" aboveAverage="0" equalAverage="0" bottom="0" percent="0" rank="0" text="" dxfId="104">
      <formula>B34="x"</formula>
    </cfRule>
  </conditionalFormatting>
  <conditionalFormatting sqref="C36">
    <cfRule type="expression" priority="10" aboveAverage="0" equalAverage="0" bottom="0" percent="0" rank="0" text="" dxfId="105">
      <formula>B36="x"</formula>
    </cfRule>
  </conditionalFormatting>
  <conditionalFormatting sqref="C48">
    <cfRule type="expression" priority="11" aboveAverage="0" equalAverage="0" bottom="0" percent="0" rank="0" text="" dxfId="106">
      <formula>B48="x"</formula>
    </cfRule>
  </conditionalFormatting>
  <conditionalFormatting sqref="C50:C51">
    <cfRule type="expression" priority="12" aboveAverage="0" equalAverage="0" bottom="0" percent="0" rank="0" text="" dxfId="107">
      <formula>B50="x"</formula>
    </cfRule>
  </conditionalFormatting>
  <conditionalFormatting sqref="C55:C56">
    <cfRule type="expression" priority="13" aboveAverage="0" equalAverage="0" bottom="0" percent="0" rank="0" text="" dxfId="108">
      <formula>B55="x"</formula>
    </cfRule>
  </conditionalFormatting>
  <conditionalFormatting sqref="C60">
    <cfRule type="expression" priority="14" aboveAverage="0" equalAverage="0" bottom="0" percent="0" rank="0" text="" dxfId="109">
      <formula>B60="x"</formula>
    </cfRule>
  </conditionalFormatting>
  <conditionalFormatting sqref="C61">
    <cfRule type="expression" priority="15" aboveAverage="0" equalAverage="0" bottom="0" percent="0" rank="0" text="" dxfId="110">
      <formula>B61="x"</formula>
    </cfRule>
  </conditionalFormatting>
  <conditionalFormatting sqref="C63:C67">
    <cfRule type="expression" priority="16" aboveAverage="0" equalAverage="0" bottom="0" percent="0" rank="0" text="" dxfId="111">
      <formula>B63="x"</formula>
    </cfRule>
  </conditionalFormatting>
  <conditionalFormatting sqref="C24">
    <cfRule type="expression" priority="17" aboveAverage="0" equalAverage="0" bottom="0" percent="0" rank="0" text="" dxfId="112">
      <formula>B24="x"</formula>
    </cfRule>
  </conditionalFormatting>
  <conditionalFormatting sqref="C23">
    <cfRule type="expression" priority="18" aboveAverage="0" equalAverage="0" bottom="0" percent="0" rank="0" text="" dxfId="113">
      <formula>B23="x"</formula>
    </cfRule>
  </conditionalFormatting>
  <conditionalFormatting sqref="C69 C71:C85">
    <cfRule type="expression" priority="19" aboveAverage="0" equalAverage="0" bottom="0" percent="0" rank="0" text="" dxfId="114">
      <formula>B69="x"</formula>
    </cfRule>
  </conditionalFormatting>
  <conditionalFormatting sqref="C69 C71:C85">
    <cfRule type="expression" priority="20" aboveAverage="0" equalAverage="0" bottom="0" percent="0" rank="0" text="" dxfId="115">
      <formula>B69="x"</formula>
    </cfRule>
  </conditionalFormatting>
  <conditionalFormatting sqref="L70">
    <cfRule type="expression" priority="21" aboveAverage="0" equalAverage="0" bottom="0" percent="0" rank="0" text="" dxfId="116">
      <formula>R70="x"</formula>
    </cfRule>
  </conditionalFormatting>
  <conditionalFormatting sqref="L72">
    <cfRule type="expression" priority="22" aboveAverage="0" equalAverage="0" bottom="0" percent="0" rank="0" text="" dxfId="117">
      <formula>R72="x"</formula>
    </cfRule>
  </conditionalFormatting>
  <conditionalFormatting sqref="L74">
    <cfRule type="expression" priority="23" aboveAverage="0" equalAverage="0" bottom="0" percent="0" rank="0" text="" dxfId="118">
      <formula>R74="x"</formula>
    </cfRule>
  </conditionalFormatting>
  <conditionalFormatting sqref="L76">
    <cfRule type="expression" priority="24" aboveAverage="0" equalAverage="0" bottom="0" percent="0" rank="0" text="" dxfId="119">
      <formula>R76="x"</formula>
    </cfRule>
  </conditionalFormatting>
  <conditionalFormatting sqref="L78">
    <cfRule type="expression" priority="25" aboveAverage="0" equalAverage="0" bottom="0" percent="0" rank="0" text="" dxfId="120">
      <formula>R78="x"</formula>
    </cfRule>
  </conditionalFormatting>
  <conditionalFormatting sqref="L80">
    <cfRule type="expression" priority="26" aboveAverage="0" equalAverage="0" bottom="0" percent="0" rank="0" text="" dxfId="121">
      <formula>R80="x"</formula>
    </cfRule>
  </conditionalFormatting>
  <conditionalFormatting sqref="L82">
    <cfRule type="expression" priority="27" aboveAverage="0" equalAverage="0" bottom="0" percent="0" rank="0" text="" dxfId="122">
      <formula>R82="x"</formula>
    </cfRule>
  </conditionalFormatting>
  <conditionalFormatting sqref="I84:L85 D86 D84:G85">
    <cfRule type="expression" priority="28" aboveAverage="0" equalAverage="0" bottom="0" percent="0" rank="0" text="" dxfId="123">
      <formula>#REF!="x"</formula>
    </cfRule>
  </conditionalFormatting>
  <conditionalFormatting sqref="L84:L85">
    <cfRule type="expression" priority="29" aboveAverage="0" equalAverage="0" bottom="0" percent="0" rank="0" text="" dxfId="124">
      <formula>R84="x"</formula>
    </cfRule>
  </conditionalFormatting>
  <conditionalFormatting sqref="L84:L85 D84:D86">
    <cfRule type="expression" priority="30" aboveAverage="0" equalAverage="0" bottom="0" percent="0" rank="0" text="" dxfId="125">
      <formula>N84="x"</formula>
    </cfRule>
  </conditionalFormatting>
  <conditionalFormatting sqref="E84:E85">
    <cfRule type="expression" priority="31" aboveAverage="0" equalAverage="0" bottom="0" percent="0" rank="0" text="" dxfId="126">
      <formula>I84="x"</formula>
    </cfRule>
  </conditionalFormatting>
  <conditionalFormatting sqref="C69 C71 C73 C75 C77 C79 C81 C83">
    <cfRule type="expression" priority="32" aboveAverage="0" equalAverage="0" bottom="0" percent="0" rank="0" text="" dxfId="127">
      <formula>B69="x"</formula>
    </cfRule>
  </conditionalFormatting>
  <conditionalFormatting sqref="C71">
    <cfRule type="expression" priority="33" aboveAverage="0" equalAverage="0" bottom="0" percent="0" rank="0" text="" dxfId="128">
      <formula>B71="x"</formula>
    </cfRule>
  </conditionalFormatting>
  <conditionalFormatting sqref="C73">
    <cfRule type="expression" priority="34" aboveAverage="0" equalAverage="0" bottom="0" percent="0" rank="0" text="" dxfId="129">
      <formula>B73="x"</formula>
    </cfRule>
  </conditionalFormatting>
  <conditionalFormatting sqref="C75">
    <cfRule type="expression" priority="35" aboveAverage="0" equalAverage="0" bottom="0" percent="0" rank="0" text="" dxfId="130">
      <formula>B75="x"</formula>
    </cfRule>
  </conditionalFormatting>
  <conditionalFormatting sqref="C77">
    <cfRule type="expression" priority="36" aboveAverage="0" equalAverage="0" bottom="0" percent="0" rank="0" text="" dxfId="131">
      <formula>B77="x"</formula>
    </cfRule>
  </conditionalFormatting>
  <conditionalFormatting sqref="C79">
    <cfRule type="expression" priority="37" aboveAverage="0" equalAverage="0" bottom="0" percent="0" rank="0" text="" dxfId="132">
      <formula>B79="x"</formula>
    </cfRule>
  </conditionalFormatting>
  <conditionalFormatting sqref="C81">
    <cfRule type="expression" priority="38" aboveAverage="0" equalAverage="0" bottom="0" percent="0" rank="0" text="" dxfId="133">
      <formula>B81="x"</formula>
    </cfRule>
  </conditionalFormatting>
  <conditionalFormatting sqref="C83">
    <cfRule type="expression" priority="39" aboveAverage="0" equalAverage="0" bottom="0" percent="0" rank="0" text="" dxfId="134">
      <formula>B83="x"</formula>
    </cfRule>
  </conditionalFormatting>
  <conditionalFormatting sqref="J70 J72 J74 J76 J78 J80 J82 J84 J68 J40:J47 J49 J31 J35 J23 J57:J59">
    <cfRule type="cellIs" priority="40" operator="between" aboveAverage="0" equalAverage="0" bottom="0" percent="0" rank="0" text="" dxfId="135">
      <formula>1</formula>
      <formula>11</formula>
    </cfRule>
  </conditionalFormatting>
  <conditionalFormatting sqref="C71">
    <cfRule type="expression" priority="41" aboveAverage="0" equalAverage="0" bottom="0" percent="0" rank="0" text="" dxfId="136">
      <formula>B71="x"</formula>
    </cfRule>
  </conditionalFormatting>
  <conditionalFormatting sqref="C73">
    <cfRule type="expression" priority="42" aboveAverage="0" equalAverage="0" bottom="0" percent="0" rank="0" text="" dxfId="137">
      <formula>B73="x"</formula>
    </cfRule>
  </conditionalFormatting>
  <conditionalFormatting sqref="C75">
    <cfRule type="expression" priority="43" aboveAverage="0" equalAverage="0" bottom="0" percent="0" rank="0" text="" dxfId="138">
      <formula>B75="x"</formula>
    </cfRule>
  </conditionalFormatting>
  <conditionalFormatting sqref="C77">
    <cfRule type="expression" priority="44" aboveAverage="0" equalAverage="0" bottom="0" percent="0" rank="0" text="" dxfId="139">
      <formula>B77="x"</formula>
    </cfRule>
  </conditionalFormatting>
  <conditionalFormatting sqref="C79">
    <cfRule type="expression" priority="45" aboveAverage="0" equalAverage="0" bottom="0" percent="0" rank="0" text="" dxfId="140">
      <formula>B79="x"</formula>
    </cfRule>
  </conditionalFormatting>
  <conditionalFormatting sqref="C81">
    <cfRule type="expression" priority="46" aboveAverage="0" equalAverage="0" bottom="0" percent="0" rank="0" text="" dxfId="141">
      <formula>B81="x"</formula>
    </cfRule>
  </conditionalFormatting>
  <conditionalFormatting sqref="C83">
    <cfRule type="expression" priority="47" aboveAverage="0" equalAverage="0" bottom="0" percent="0" rank="0" text="" dxfId="142">
      <formula>B83="x"</formula>
    </cfRule>
  </conditionalFormatting>
  <conditionalFormatting sqref="C20">
    <cfRule type="expression" priority="48" aboveAverage="0" equalAverage="0" bottom="0" percent="0" rank="0" text="" dxfId="143">
      <formula>B20="x"</formula>
    </cfRule>
  </conditionalFormatting>
  <conditionalFormatting sqref="C21">
    <cfRule type="expression" priority="49" aboveAverage="0" equalAverage="0" bottom="0" percent="0" rank="0" text="" dxfId="144">
      <formula>B21="x"</formula>
    </cfRule>
  </conditionalFormatting>
  <conditionalFormatting sqref="C22">
    <cfRule type="expression" priority="50" aboveAverage="0" equalAverage="0" bottom="0" percent="0" rank="0" text="" dxfId="145">
      <formula>B22="x"</formula>
    </cfRule>
  </conditionalFormatting>
  <conditionalFormatting sqref="C22">
    <cfRule type="expression" priority="51" aboveAverage="0" equalAverage="0" bottom="0" percent="0" rank="0" text="" dxfId="146">
      <formula>B22="x"</formula>
    </cfRule>
  </conditionalFormatting>
  <conditionalFormatting sqref="C41:C47">
    <cfRule type="expression" priority="52" aboveAverage="0" equalAverage="0" bottom="0" percent="0" rank="0" text="" dxfId="147">
      <formula>B41="x"</formula>
    </cfRule>
  </conditionalFormatting>
  <conditionalFormatting sqref="L72 L74 L76 L78 L80 L82 L84">
    <cfRule type="expression" priority="53" aboveAverage="0" equalAverage="0" bottom="0" percent="0" rank="0" text="" dxfId="148">
      <formula>R72="x"</formula>
    </cfRule>
  </conditionalFormatting>
  <conditionalFormatting sqref="C32">
    <cfRule type="expression" priority="54" aboveAverage="0" equalAverage="0" bottom="0" percent="0" rank="0" text="" dxfId="149">
      <formula>B32="x"</formula>
    </cfRule>
  </conditionalFormatting>
  <conditionalFormatting sqref="C34">
    <cfRule type="expression" priority="55" aboveAverage="0" equalAverage="0" bottom="0" percent="0" rank="0" text="" dxfId="150">
      <formula>B34="x"</formula>
    </cfRule>
  </conditionalFormatting>
  <conditionalFormatting sqref="C33">
    <cfRule type="expression" priority="56" aboveAverage="0" equalAverage="0" bottom="0" percent="0" rank="0" text="" dxfId="151">
      <formula>B33="x"</formula>
    </cfRule>
  </conditionalFormatting>
  <conditionalFormatting sqref="C34">
    <cfRule type="expression" priority="57" aboveAverage="0" equalAverage="0" bottom="0" percent="0" rank="0" text="" dxfId="152">
      <formula>B34="x"</formula>
    </cfRule>
  </conditionalFormatting>
  <conditionalFormatting sqref="C33">
    <cfRule type="expression" priority="58" aboveAverage="0" equalAverage="0" bottom="0" percent="0" rank="0" text="" dxfId="153">
      <formula>B33="x"</formula>
    </cfRule>
  </conditionalFormatting>
  <conditionalFormatting sqref="C50:C51">
    <cfRule type="expression" priority="59" aboveAverage="0" equalAverage="0" bottom="0" percent="0" rank="0" text="" dxfId="154">
      <formula>B50="x"</formula>
    </cfRule>
  </conditionalFormatting>
  <conditionalFormatting sqref="C41:C47">
    <cfRule type="expression" priority="60" aboveAverage="0" equalAverage="0" bottom="0" percent="0" rank="0" text="" dxfId="155">
      <formula>B41="x"</formula>
    </cfRule>
  </conditionalFormatting>
  <conditionalFormatting sqref="C64:C67">
    <cfRule type="expression" priority="61" aboveAverage="0" equalAverage="0" bottom="0" percent="0" rank="0" text="" dxfId="156">
      <formula>B64="x"</formula>
    </cfRule>
  </conditionalFormatting>
  <conditionalFormatting sqref="C64:C67">
    <cfRule type="expression" priority="62" aboveAverage="0" equalAverage="0" bottom="0" percent="0" rank="0" text="" dxfId="157">
      <formula>B64="x"</formula>
    </cfRule>
  </conditionalFormatting>
  <conditionalFormatting sqref="C32:C34">
    <cfRule type="expression" priority="63" aboveAverage="0" equalAverage="0" bottom="0" percent="0" rank="0" text="" dxfId="158">
      <formula>B32="x"</formula>
    </cfRule>
  </conditionalFormatting>
  <conditionalFormatting sqref="C32:C34">
    <cfRule type="expression" priority="64" aboveAverage="0" equalAverage="0" bottom="0" percent="0" rank="0" text="" dxfId="159">
      <formula>B32="x"</formula>
    </cfRule>
  </conditionalFormatting>
  <conditionalFormatting sqref="C41:C48">
    <cfRule type="expression" priority="65" aboveAverage="0" equalAverage="0" bottom="0" percent="0" rank="0" text="" dxfId="160">
      <formula>B41="x"</formula>
    </cfRule>
  </conditionalFormatting>
  <conditionalFormatting sqref="C58:C59">
    <cfRule type="expression" priority="66" aboveAverage="0" equalAverage="0" bottom="0" percent="0" rank="0" text="" dxfId="161">
      <formula>B58="x"</formula>
    </cfRule>
  </conditionalFormatting>
  <conditionalFormatting sqref="C58:C59">
    <cfRule type="expression" priority="67" aboveAverage="0" equalAverage="0" bottom="0" percent="0" rank="0" text="" dxfId="162">
      <formula>B58="x"</formula>
    </cfRule>
  </conditionalFormatting>
  <conditionalFormatting sqref="C39">
    <cfRule type="expression" priority="68" aboveAverage="0" equalAverage="0" bottom="0" percent="0" rank="0" text="" dxfId="163">
      <formula>B39="x"</formula>
    </cfRule>
  </conditionalFormatting>
  <conditionalFormatting sqref="E84:E85">
    <cfRule type="expression" priority="69" aboveAverage="0" equalAverage="0" bottom="0" percent="0" rank="0" text="" dxfId="164">
      <formula>#REF!="x"</formula>
    </cfRule>
  </conditionalFormatting>
  <conditionalFormatting sqref="C54">
    <cfRule type="expression" priority="70" aboveAverage="0" equalAverage="0" bottom="0" percent="0" rank="0" text="" dxfId="165">
      <formula>B54="x"</formula>
    </cfRule>
  </conditionalFormatting>
  <conditionalFormatting sqref="C54">
    <cfRule type="expression" priority="71" aboveAverage="0" equalAverage="0" bottom="0" percent="0" rank="0" text="" dxfId="166">
      <formula>B54="x"</formula>
    </cfRule>
  </conditionalFormatting>
  <dataValidations count="1">
    <dataValidation allowBlank="true" error="Eingabe muss x sein" errorStyle="stop" operator="between" showDropDown="false" showErrorMessage="true" showInputMessage="false" sqref="B19:B22 B24:B30 B32:B34 B36:B39 B41:B48 B50:B56 B58:B67 B69 B71 B73 B75 B77 B79 B81 B83" type="list">
      <formula1>Kreuz</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9&amp;D&amp;R&amp;9Infomodule geplant Seite &amp;P von &amp;N</oddFooter>
  </headerFooter>
  <rowBreaks count="2" manualBreakCount="2">
    <brk id="34" man="true" max="16383" min="0"/>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7" min="4" style="0" width="3.85"/>
    <col collapsed="false" customWidth="true" hidden="false" outlineLevel="0" max="8" min="8" style="0" width="21.42"/>
    <col collapsed="false" customWidth="true" hidden="false" outlineLevel="0" max="9" min="9" style="0" width="3.56"/>
    <col collapsed="false" customWidth="true" hidden="false" outlineLevel="0" max="10" min="10" style="0" width="31.42"/>
    <col collapsed="false" customWidth="true" hidden="false" outlineLevel="0" max="11" min="11" style="0" width="6.28"/>
    <col collapsed="false" customWidth="true" hidden="false" outlineLevel="0" max="15" min="15" style="0" width="6.41"/>
    <col collapsed="false" customWidth="true" hidden="false" outlineLevel="0" max="16" min="16" style="0" width="13.14"/>
    <col collapsed="false" customWidth="true" hidden="false" outlineLevel="0" max="18" min="17" style="0" width="14.14"/>
    <col collapsed="false" customWidth="true" hidden="false" outlineLevel="0" max="19" min="19" style="0" width="24.28"/>
    <col collapsed="false" customWidth="true" hidden="false" outlineLevel="0" max="20" min="20" style="0" width="23.28"/>
    <col collapsed="false" customWidth="true" hidden="false" outlineLevel="0" max="31" min="29" style="0" width="5.71"/>
    <col collapsed="false" customWidth="true" hidden="false" outlineLevel="0" max="32" min="32" style="0" width="6.99"/>
    <col collapsed="false" customWidth="true" hidden="false" outlineLevel="0" max="51" min="33" style="0" width="5.71"/>
    <col collapsed="false" customWidth="true" hidden="false" outlineLevel="0" max="52" min="52" style="0" width="14.7"/>
    <col collapsed="false" customWidth="true" hidden="false" outlineLevel="0" max="53" min="53" style="0" width="5.71"/>
    <col collapsed="false" customWidth="true" hidden="false" outlineLevel="0" max="58" min="54" style="0" width="3.85"/>
    <col collapsed="false" customWidth="true" hidden="false" outlineLevel="0" max="59" min="59" style="0" width="5.71"/>
    <col collapsed="false" customWidth="true" hidden="false" outlineLevel="0" max="60" min="60" style="0" width="6.56"/>
    <col collapsed="false" customWidth="true" hidden="false" outlineLevel="0" max="62" min="61" style="0" width="6.28"/>
    <col collapsed="false" customWidth="true" hidden="false" outlineLevel="0" max="63" min="63" style="0" width="14.7"/>
    <col collapsed="false" customWidth="true" hidden="false" outlineLevel="0" max="64" min="64" style="0" width="3.85"/>
    <col collapsed="false" customWidth="true" hidden="false" outlineLevel="0" max="65" min="65" style="0" width="14.7"/>
    <col collapsed="false" customWidth="true" hidden="false" outlineLevel="0" max="66" min="66" style="0" width="3.85"/>
    <col collapsed="false" customWidth="true" hidden="false" outlineLevel="0" max="67" min="67" style="0" width="14.7"/>
    <col collapsed="false" customWidth="true" hidden="false" outlineLevel="0" max="68" min="68" style="0" width="3.85"/>
    <col collapsed="false" customWidth="true" hidden="false" outlineLevel="0" max="69" min="69" style="0" width="14.7"/>
    <col collapsed="false" customWidth="true" hidden="false" outlineLevel="0" max="70" min="70" style="0" width="3.85"/>
    <col collapsed="false" customWidth="true" hidden="false" outlineLevel="0" max="71" min="71" style="0" width="14.7"/>
    <col collapsed="false" customWidth="true" hidden="false" outlineLevel="0" max="72" min="72" style="0" width="3.85"/>
    <col collapsed="false" customWidth="true" hidden="false" outlineLevel="0" max="73" min="73" style="0" width="14.7"/>
    <col collapsed="false" customWidth="true" hidden="false" outlineLevel="0" max="74" min="74" style="0" width="3.85"/>
    <col collapsed="false" customWidth="true" hidden="false" outlineLevel="0" max="75" min="75" style="0" width="14.7"/>
    <col collapsed="false" customWidth="true" hidden="false" outlineLevel="0" max="76" min="76" style="0" width="3.85"/>
    <col collapsed="false" customWidth="true" hidden="false" outlineLevel="0" max="77" min="77" style="0" width="14.7"/>
    <col collapsed="false" customWidth="true" hidden="false" outlineLevel="0" max="120" min="78" style="0" width="5.99"/>
    <col collapsed="false" customWidth="true" hidden="false" outlineLevel="0" max="121" min="121" style="0" width="14.7"/>
    <col collapsed="false" customWidth="true" hidden="false" outlineLevel="0" max="122" min="122" style="0" width="3.85"/>
    <col collapsed="false" customWidth="true" hidden="false" outlineLevel="0" max="123" min="123" style="0" width="14.7"/>
    <col collapsed="false" customWidth="true" hidden="false" outlineLevel="0" max="124" min="124" style="0" width="3.85"/>
    <col collapsed="false" customWidth="true" hidden="false" outlineLevel="0" max="125" min="125" style="0" width="14.7"/>
    <col collapsed="false" customWidth="true" hidden="false" outlineLevel="0" max="126" min="126" style="0" width="3.85"/>
    <col collapsed="false" customWidth="true" hidden="false" outlineLevel="0" max="127" min="127" style="0" width="14.7"/>
    <col collapsed="false" customWidth="true" hidden="false" outlineLevel="0" max="128" min="128" style="0" width="3.85"/>
    <col collapsed="false" customWidth="true" hidden="false" outlineLevel="0" max="129" min="129" style="0" width="14.7"/>
    <col collapsed="false" customWidth="true" hidden="false" outlineLevel="0" max="130" min="130" style="0" width="3.85"/>
    <col collapsed="false" customWidth="true" hidden="false" outlineLevel="0" max="131" min="131" style="0" width="14.7"/>
    <col collapsed="false" customWidth="true" hidden="false" outlineLevel="0" max="132" min="132" style="0" width="3.85"/>
    <col collapsed="false" customWidth="true" hidden="false" outlineLevel="0" max="133" min="133" style="0" width="14.7"/>
    <col collapsed="false" customWidth="true" hidden="false" outlineLevel="0" max="134" min="134" style="0" width="4.99"/>
    <col collapsed="false" customWidth="true" hidden="false" outlineLevel="0" max="135" min="135" style="0" width="7.14"/>
    <col collapsed="false" customWidth="true" hidden="false" outlineLevel="0" max="136" min="136" style="0" width="8.41"/>
    <col collapsed="false" customWidth="true" hidden="false" outlineLevel="0" max="143" min="137" style="0" width="5.28"/>
  </cols>
  <sheetData>
    <row r="1" customFormat="false" ht="12.75" hidden="false" customHeight="false" outlineLevel="0" collapsed="false">
      <c r="I1" s="163"/>
      <c r="J1" s="164"/>
      <c r="AA1" s="165" t="s">
        <v>72</v>
      </c>
      <c r="AC1" s="165"/>
      <c r="AE1" s="164"/>
      <c r="AF1" s="164"/>
      <c r="AG1" s="164"/>
      <c r="AH1" s="165" t="s">
        <v>82</v>
      </c>
      <c r="AS1" s="164"/>
      <c r="AY1" s="164"/>
      <c r="BB1" s="0" t="s">
        <v>108</v>
      </c>
      <c r="BH1" s="165" t="s">
        <v>199</v>
      </c>
      <c r="BL1" s="163" t="s">
        <v>200</v>
      </c>
      <c r="BM1" s="164"/>
      <c r="BN1" s="164"/>
      <c r="BO1" s="164"/>
      <c r="BP1" s="164"/>
      <c r="BQ1" s="164"/>
      <c r="BR1" s="164"/>
      <c r="BS1" s="164"/>
      <c r="BT1" s="164"/>
      <c r="BU1" s="164"/>
      <c r="BV1" s="164"/>
      <c r="BW1" s="164"/>
      <c r="BX1" s="164"/>
      <c r="BY1" s="164"/>
      <c r="BZ1" s="166" t="s">
        <v>201</v>
      </c>
      <c r="CA1" s="163"/>
      <c r="CB1" s="164"/>
      <c r="CD1" s="167"/>
      <c r="CE1" s="168"/>
      <c r="CF1" s="168"/>
      <c r="CG1" s="164"/>
      <c r="CH1" s="164"/>
      <c r="CI1" s="164"/>
      <c r="CJ1" s="164"/>
      <c r="CK1" s="164"/>
      <c r="CL1" s="164"/>
      <c r="CM1" s="168"/>
      <c r="CN1" s="164"/>
      <c r="CP1" s="164"/>
      <c r="CQ1" s="164"/>
      <c r="CR1" s="164"/>
      <c r="CS1" s="169"/>
      <c r="CT1" s="169"/>
      <c r="CU1" s="163"/>
      <c r="CV1" s="163"/>
      <c r="CW1" s="170"/>
      <c r="CX1" s="163"/>
      <c r="CY1" s="163"/>
      <c r="CZ1" s="164"/>
      <c r="DA1" s="164"/>
      <c r="DB1" s="164"/>
      <c r="DC1" s="164"/>
      <c r="DD1" s="164"/>
      <c r="DE1" s="164"/>
      <c r="DF1" s="164"/>
      <c r="DG1" s="171"/>
      <c r="DH1" s="172"/>
      <c r="DI1" s="168"/>
      <c r="DJ1" s="164"/>
      <c r="DK1" s="164"/>
      <c r="DL1" s="164"/>
      <c r="DM1" s="164"/>
      <c r="DN1" s="164"/>
      <c r="DO1" s="164"/>
      <c r="DP1" s="164"/>
      <c r="EH1" s="165" t="s">
        <v>202</v>
      </c>
    </row>
    <row r="2" s="175" customFormat="true" ht="221.25" hidden="false" customHeight="true" outlineLevel="0" collapsed="false">
      <c r="A2" s="173" t="s">
        <v>203</v>
      </c>
      <c r="B2" s="173" t="s">
        <v>129</v>
      </c>
      <c r="C2" s="173" t="s">
        <v>130</v>
      </c>
      <c r="D2" s="173" t="s">
        <v>41</v>
      </c>
      <c r="E2" s="173" t="s">
        <v>204</v>
      </c>
      <c r="F2" s="173" t="s">
        <v>205</v>
      </c>
      <c r="G2" s="173" t="s">
        <v>206</v>
      </c>
      <c r="H2" s="173" t="s">
        <v>207</v>
      </c>
      <c r="I2" s="174" t="s">
        <v>208</v>
      </c>
      <c r="J2" s="174" t="s">
        <v>209</v>
      </c>
      <c r="K2" s="173" t="s">
        <v>210</v>
      </c>
      <c r="L2" s="173" t="s">
        <v>145</v>
      </c>
      <c r="M2" s="173" t="s">
        <v>211</v>
      </c>
      <c r="N2" s="173" t="s">
        <v>212</v>
      </c>
      <c r="O2" s="173" t="s">
        <v>213</v>
      </c>
      <c r="P2" s="173" t="s">
        <v>124</v>
      </c>
      <c r="Q2" s="173" t="s">
        <v>214</v>
      </c>
      <c r="R2" s="173" t="s">
        <v>215</v>
      </c>
      <c r="S2" s="173" t="s">
        <v>216</v>
      </c>
      <c r="T2" s="173" t="s">
        <v>217</v>
      </c>
      <c r="U2" s="173" t="s">
        <v>218</v>
      </c>
      <c r="V2" s="173" t="s">
        <v>219</v>
      </c>
      <c r="W2" s="173" t="s">
        <v>220</v>
      </c>
      <c r="X2" s="173" t="s">
        <v>221</v>
      </c>
      <c r="Y2" s="173" t="s">
        <v>222</v>
      </c>
      <c r="Z2" s="173" t="s">
        <v>223</v>
      </c>
      <c r="AA2" s="173" t="s">
        <v>224</v>
      </c>
      <c r="AB2" s="173" t="s">
        <v>225</v>
      </c>
      <c r="AC2" s="173" t="s">
        <v>226</v>
      </c>
      <c r="AD2" s="173" t="s">
        <v>227</v>
      </c>
      <c r="AE2" s="173" t="s">
        <v>228</v>
      </c>
      <c r="AF2" s="173" t="s">
        <v>229</v>
      </c>
      <c r="AG2" s="173" t="s">
        <v>230</v>
      </c>
      <c r="AH2" s="174" t="s">
        <v>231</v>
      </c>
      <c r="AI2" s="175" t="str">
        <f aca="false">CONCATENATE(Projekteingabe!E94," Sprachgruppe")</f>
        <v>Deutsch Sprachgruppe</v>
      </c>
      <c r="AJ2" s="175" t="str">
        <f aca="false">CONCATENATE(Projekteingabe!E96," Sprachgruppe")</f>
        <v>Albanisch Sprachgruppe</v>
      </c>
      <c r="AK2" s="175" t="str">
        <f aca="false">CONCATENATE(Projekteingabe!E98," Sprachgruppe")</f>
        <v>Arabisch Sprachgruppe</v>
      </c>
      <c r="AL2" s="175" t="str">
        <f aca="false">CONCATENATE(Projekteingabe!E100," Sprachgruppe")</f>
        <v>Bosnisch Sprachgruppe</v>
      </c>
      <c r="AM2" s="175" t="str">
        <f aca="false">CONCATENATE(Projekteingabe!E102," Sprachgruppe")</f>
        <v>Darsi/Farsi Sprachgruppe</v>
      </c>
      <c r="AN2" s="175" t="str">
        <f aca="false">CONCATENATE(Projekteingabe!E104," Sprachgruppe")</f>
        <v>Englisch Sprachgruppe</v>
      </c>
      <c r="AO2" s="175" t="str">
        <f aca="false">CONCATENATE(Projekteingabe!E106," Sprachgruppe")</f>
        <v>Französisch Sprachgruppe</v>
      </c>
      <c r="AP2" s="175" t="str">
        <f aca="false">CONCATENATE(Projekteingabe!E108," Sprachgruppe")</f>
        <v>Italienisch Sprachgruppe</v>
      </c>
      <c r="AQ2" s="175" t="str">
        <f aca="false">CONCATENATE(Projekteingabe!E110," Sprachgruppe")</f>
        <v>Kurdisch Sprachgruppe</v>
      </c>
      <c r="AR2" s="175" t="str">
        <f aca="false">CONCATENATE(Projekteingabe!E112," Sprachgruppe")</f>
        <v>Portugiesisch Sprachgruppe</v>
      </c>
      <c r="AS2" s="175" t="str">
        <f aca="false">CONCATENATE(Projekteingabe!E114," Sprachgruppe")</f>
        <v>Russisch Sprachgruppe</v>
      </c>
      <c r="AT2" s="175" t="str">
        <f aca="false">CONCATENATE(Projekteingabe!E116," Sprachgruppe")</f>
        <v>Serbisch Sprachgruppe</v>
      </c>
      <c r="AU2" s="175" t="str">
        <f aca="false">CONCATENATE(Projekteingabe!E118," Sprachgruppe")</f>
        <v>Spanisch Sprachgruppe</v>
      </c>
      <c r="AV2" s="175" t="str">
        <f aca="false">CONCATENATE(Projekteingabe!E120," Sprachgruppe")</f>
        <v>Tamil Sprachgruppe</v>
      </c>
      <c r="AW2" s="175" t="str">
        <f aca="false">CONCATENATE(Projekteingabe!E122," Sprachgruppe")</f>
        <v>Tigrinya Sprachgruppe</v>
      </c>
      <c r="AX2" s="175" t="str">
        <f aca="false">CONCATENATE(Projekteingabe!E124," Sprachgruppe")</f>
        <v>Türkisch Sprachgruppe</v>
      </c>
      <c r="AY2" s="175" t="str">
        <f aca="false">CONCATENATE(Projekteingabe!E126," Sprachgruppe")</f>
        <v>Ukrainisch Sprachgruppe</v>
      </c>
      <c r="AZ2" s="173" t="s">
        <v>232</v>
      </c>
      <c r="BA2" s="175" t="str">
        <f aca="false">CONCATENATE(AZ2," Sprachgruppe")</f>
        <v>Andere Sprache 1 Sprachgruppe</v>
      </c>
      <c r="BB2" s="173" t="s">
        <v>110</v>
      </c>
      <c r="BC2" s="173" t="str">
        <f aca="false">Projekteingabe!D141</f>
        <v>Flyer/Plakate</v>
      </c>
      <c r="BD2" s="173" t="str">
        <f aca="false">Projekteingabe!F141</f>
        <v>Mailversand</v>
      </c>
      <c r="BE2" s="173" t="str">
        <f aca="false">Projekteingabe!J141</f>
        <v>Soziale Netzwerke (Facebook, Whatsapp, etc.)</v>
      </c>
      <c r="BF2" s="173" t="s">
        <v>233</v>
      </c>
      <c r="BG2" s="173" t="s">
        <v>234</v>
      </c>
      <c r="BH2" s="173" t="str">
        <f aca="false">Projekteingabe!D153</f>
        <v>Interne Befragung mittels Formular</v>
      </c>
      <c r="BI2" s="173" t="n">
        <f aca="false">Projekteingabe!J153</f>
        <v>0</v>
      </c>
      <c r="BJ2" s="173" t="s">
        <v>235</v>
      </c>
      <c r="BK2" s="173" t="s">
        <v>236</v>
      </c>
      <c r="BL2" s="173" t="s">
        <v>237</v>
      </c>
      <c r="BM2" s="173" t="s">
        <v>237</v>
      </c>
      <c r="BN2" s="173" t="s">
        <v>238</v>
      </c>
      <c r="BO2" s="173" t="s">
        <v>238</v>
      </c>
      <c r="BP2" s="173" t="s">
        <v>239</v>
      </c>
      <c r="BQ2" s="173" t="s">
        <v>239</v>
      </c>
      <c r="BR2" s="173" t="s">
        <v>240</v>
      </c>
      <c r="BS2" s="173" t="s">
        <v>240</v>
      </c>
      <c r="BT2" s="173" t="s">
        <v>241</v>
      </c>
      <c r="BU2" s="175" t="s">
        <v>241</v>
      </c>
      <c r="BV2" s="173" t="s">
        <v>242</v>
      </c>
      <c r="BW2" s="173" t="s">
        <v>242</v>
      </c>
      <c r="BX2" s="173" t="s">
        <v>243</v>
      </c>
      <c r="BY2" s="173" t="s">
        <v>243</v>
      </c>
      <c r="BZ2" s="176" t="str">
        <f aca="false">'Infomodule geplant'!C19</f>
        <v>GGG Migration stellt sich vor</v>
      </c>
      <c r="CA2" s="174" t="str">
        <f aca="false">'Infomodule geplant'!C20</f>
        <v>Eine Liebe, zwei Kulturen</v>
      </c>
      <c r="CB2" s="174" t="str">
        <f aca="false">'Infomodule geplant'!C21</f>
        <v>Schulden? Clever mit wenig Geld umgehen</v>
      </c>
      <c r="CC2" s="174" t="str">
        <f aca="false">'Infomodule geplant'!C22</f>
        <v>STOPP Rassismus</v>
      </c>
      <c r="CD2" s="174" t="str">
        <f aca="false">'Infomodule geplant'!C24</f>
        <v>Willkommen im Quartier</v>
      </c>
      <c r="CE2" s="174" t="str">
        <f aca="false">'Infomodule geplant'!C25</f>
        <v>Zusammenleben in der Schweiz</v>
      </c>
      <c r="CF2" s="174" t="str">
        <f aca="false">'Infomodule geplant'!C26</f>
        <v>Was passiert in Basel mit dem Abfallsack?</v>
      </c>
      <c r="CG2" s="174" t="str">
        <f aca="false">'Infomodule geplant'!C27</f>
        <v>Abfall entsorgen – wie und wo?</v>
      </c>
      <c r="CH2" s="174" t="str">
        <f aca="false">'Infomodule geplant'!C28</f>
        <v>Strassenverkehr</v>
      </c>
      <c r="CI2" s="174" t="str">
        <f aca="false">'Infomodule geplant'!C29</f>
        <v>Mietrecht/Mietvertrag/Schlichtungsverhandlungen</v>
      </c>
      <c r="CJ2" s="174" t="str">
        <f aca="false">'Infomodule geplant'!C30</f>
        <v>Partizipation durch Freiwilligenarbeit</v>
      </c>
      <c r="CK2" s="174" t="str">
        <f aca="false">'Infomodule geplant'!C32</f>
        <v>Deutsch lernen vor dem Kindergarten</v>
      </c>
      <c r="CL2" s="174" t="str">
        <f aca="false">'Infomodule geplant'!C33</f>
        <v>Deutsch, Integration, Begegnung</v>
      </c>
      <c r="CM2" s="174" t="str">
        <f aca="false">'Infomodule geplant'!C34</f>
        <v>Deutsch, Integration, Partizipation</v>
      </c>
      <c r="CN2" s="174" t="str">
        <f aca="false">'Infomodule geplant'!C36</f>
        <v>Das Basler Schulsystem</v>
      </c>
      <c r="CO2" s="174" t="str">
        <f aca="false">'Infomodule geplant'!C37</f>
        <v>Berufsbildung in der Schweiz</v>
      </c>
      <c r="CP2" s="174" t="str">
        <f aca="false">'Infomodule geplant'!C38</f>
        <v>RAV, Arbeitslosenkasse und Arbeitsrecht</v>
      </c>
      <c r="CQ2" s="174" t="str">
        <f aca="false">'Infomodule geplant'!C39</f>
        <v>Sozialversicherungen</v>
      </c>
      <c r="CR2" s="174" t="str">
        <f aca="false">'Infomodule geplant'!C41</f>
        <v>Was ist Demokratie?</v>
      </c>
      <c r="CS2" s="174" t="str">
        <f aca="false">'Infomodule geplant'!C42</f>
        <v>Ausländer- und Integrationsrecht</v>
      </c>
      <c r="CT2" s="174" t="str">
        <f aca="false">'Infomodule geplant'!C43</f>
        <v>Asylverfahren und Asylrecht</v>
      </c>
      <c r="CU2" s="174" t="str">
        <f aca="false">'Infomodule geplant'!C44</f>
        <v>Einbürgerung</v>
      </c>
      <c r="CV2" s="174" t="str">
        <f aca="false">'Infomodule geplant'!C45</f>
        <v>Religion und Staat</v>
      </c>
      <c r="CW2" s="174" t="str">
        <f aca="false">'Infomodule geplant'!C46</f>
        <v>Jemand ist verstorben – was tun?</v>
      </c>
      <c r="CX2" s="174" t="str">
        <f aca="false">'Infomodule geplant'!C47</f>
        <v>Wie die Schweiz entstand</v>
      </c>
      <c r="CY2" s="174" t="str">
        <f aca="false">'Infomodule geplant'!C48</f>
        <v>Migrationsgeschichte der Schweiz</v>
      </c>
      <c r="CZ2" s="174" t="str">
        <f aca="false">'Infomodule geplant'!C50</f>
        <v>Gleichstellung Geschlechter und sex. Orientierungen</v>
      </c>
      <c r="DA2" s="174" t="str">
        <f aca="false">'Infomodule geplant'!C51</f>
        <v>Familienplanung</v>
      </c>
      <c r="DB2" s="174" t="str">
        <f aca="false">'Infomodule geplant'!C52</f>
        <v>Elternberatung Basel-Stadt</v>
      </c>
      <c r="DC2" s="174" t="str">
        <f aca="false">'Infomodule geplant'!C53</f>
        <v>Elternbildung</v>
      </c>
      <c r="DD2" s="174" t="str">
        <f aca="false">'Infomodule geplant'!C54</f>
        <v>Digitale Medien im Familienalltag</v>
      </c>
      <c r="DE2" s="174" t="str">
        <f aca="false">'Infomodule geplant'!C55</f>
        <v>Freundschaft – Liebe – Ehe!</v>
      </c>
      <c r="DF2" s="174" t="str">
        <f aca="false">'Infomodule geplant'!C56</f>
        <v>Gewalt in Ehe, Partnerschaft und Familie</v>
      </c>
      <c r="DG2" s="174" t="s">
        <v>187</v>
      </c>
      <c r="DH2" s="174" t="str">
        <f aca="false">'Infomodule geplant'!C59</f>
        <v>Seelische Belastungen; Trauma?</v>
      </c>
      <c r="DI2" s="174" t="str">
        <f aca="false">'Infomodule geplant'!C60</f>
        <v>Gsünder Basel - Testen Sie ein Angebot!</v>
      </c>
      <c r="DJ2" s="174" t="str">
        <f aca="false">'Infomodule geplant'!C61</f>
        <v>Sucht und Migration</v>
      </c>
      <c r="DK2" s="174" t="str">
        <f aca="false">'Infomodule geplant'!C62</f>
        <v>Gesundheitswegweiser Schweiz</v>
      </c>
      <c r="DL2" s="174" t="str">
        <f aca="false">'Infomodule geplant'!C63</f>
        <v>Pensionierung und Altersvorsorge</v>
      </c>
      <c r="DM2" s="174" t="str">
        <f aca="false">'Infomodule geplant'!C64</f>
        <v>Depression und psychische Belastungen</v>
      </c>
      <c r="DN2" s="174" t="str">
        <f aca="false">'Infomodule geplant'!C65</f>
        <v>Alzheimer beider Basel</v>
      </c>
      <c r="DO2" s="174" t="str">
        <f aca="false">'Infomodule geplant'!C66</f>
        <v>Was ist eine Patientenverfügung?</v>
      </c>
      <c r="DP2" s="174" t="str">
        <f aca="false">'Infomodule geplant'!C67</f>
        <v>Als Patient/in im Universitätsspital Basel</v>
      </c>
      <c r="DQ2" s="173" t="s">
        <v>244</v>
      </c>
      <c r="DR2" s="173" t="s">
        <v>245</v>
      </c>
      <c r="DS2" s="173" t="s">
        <v>246</v>
      </c>
      <c r="DT2" s="173" t="s">
        <v>247</v>
      </c>
      <c r="DU2" s="173" t="s">
        <v>248</v>
      </c>
      <c r="DV2" s="173" t="s">
        <v>249</v>
      </c>
      <c r="DW2" s="173" t="s">
        <v>250</v>
      </c>
      <c r="DX2" s="173" t="s">
        <v>251</v>
      </c>
      <c r="DY2" s="173" t="s">
        <v>252</v>
      </c>
      <c r="DZ2" s="173" t="s">
        <v>253</v>
      </c>
      <c r="EA2" s="173" t="s">
        <v>254</v>
      </c>
      <c r="EB2" s="173" t="s">
        <v>255</v>
      </c>
      <c r="EC2" s="173" t="s">
        <v>256</v>
      </c>
      <c r="ED2" s="173" t="s">
        <v>257</v>
      </c>
      <c r="EE2" s="173" t="s">
        <v>258</v>
      </c>
      <c r="EF2" s="173" t="s">
        <v>259</v>
      </c>
      <c r="EG2" s="173" t="s">
        <v>260</v>
      </c>
      <c r="EH2" s="174" t="s">
        <v>261</v>
      </c>
      <c r="EI2" s="174" t="s">
        <v>262</v>
      </c>
      <c r="EJ2" s="174" t="s">
        <v>263</v>
      </c>
      <c r="EK2" s="174" t="s">
        <v>264</v>
      </c>
      <c r="EL2" s="174" t="s">
        <v>265</v>
      </c>
      <c r="EM2" s="174" t="s">
        <v>266</v>
      </c>
    </row>
    <row r="3" customFormat="false" ht="12.75" hidden="false" customHeight="false" outlineLevel="0" collapsed="false">
      <c r="A3" s="167" t="n">
        <f aca="false">Projekteingabe!N2</f>
        <v>0</v>
      </c>
      <c r="B3" s="167" t="n">
        <f aca="false">Projekteingabe!F10</f>
        <v>0</v>
      </c>
      <c r="C3" s="167" t="n">
        <f aca="false">Projekteingabe!F11</f>
        <v>0</v>
      </c>
      <c r="D3" s="177" t="str">
        <f aca="false">IF(Projekteingabe!I13="x",1,IF(Projekteingabe!M13="x",0,""))</f>
        <v/>
      </c>
      <c r="E3" s="177" t="str">
        <f aca="false">IF(Projekteingabe!M16="x",1,IF(Projekteingabe!I16="x",0,""))</f>
        <v/>
      </c>
      <c r="F3" s="177" t="str">
        <f aca="false">IF(Projekteingabe!M18="x",1,IF(Projekteingabe!I18="x",0,""))</f>
        <v/>
      </c>
      <c r="G3" s="177" t="str">
        <f aca="false">IF(Projekteingabe!M20="","",Projekteingabe!M20)</f>
        <v/>
      </c>
      <c r="H3" s="178" t="s">
        <v>267</v>
      </c>
      <c r="I3" s="179" t="str">
        <f aca="false">IF(Projekteingabe!E25="x",1,IF(Projekteingabe!C25="x",0,""))</f>
        <v/>
      </c>
      <c r="J3" s="178" t="str">
        <f aca="false">IF(Projekteingabe!I25="","",Projekteingabe!I25)</f>
        <v/>
      </c>
      <c r="K3" s="178" t="str">
        <f aca="false">IF(Projekteingabe!E32="x",Projekteingabe!F32,IF(Projekteingabe!G32="x",Projekteingabe!H32,""))</f>
        <v/>
      </c>
      <c r="L3" s="178" t="str">
        <f aca="false">IF(Projekteingabe!G34="","",Projekteingabe!G34)</f>
        <v/>
      </c>
      <c r="M3" s="178" t="str">
        <f aca="false">IF(Projekteingabe!M34="","",Projekteingabe!M34)</f>
        <v/>
      </c>
      <c r="N3" s="178" t="str">
        <f aca="false">IF(Projekteingabe!I36="","",Projekteingabe!I36)</f>
        <v/>
      </c>
      <c r="O3" s="178" t="str">
        <f aca="false">IF(Projekteingabe!G38="","",Projekteingabe!G38)</f>
        <v/>
      </c>
      <c r="P3" s="178" t="str">
        <f aca="false">IF(Projekteingabe!K38="","",Projekteingabe!K38)</f>
        <v/>
      </c>
      <c r="Q3" s="178" t="str">
        <f aca="false">IF(Projekteingabe!G40="","",Projekteingabe!G40)</f>
        <v/>
      </c>
      <c r="R3" s="178" t="str">
        <f aca="false">IF(Projekteingabe!M40="","",Projekteingabe!M40)</f>
        <v/>
      </c>
      <c r="S3" s="178" t="str">
        <f aca="false">IF(Projekteingabe!G42="","",Projekteingabe!G42)</f>
        <v/>
      </c>
      <c r="T3" s="178" t="str">
        <f aca="false">IF(Projekteingabe!M42="","",Projekteingabe!M42)</f>
        <v/>
      </c>
      <c r="U3" s="178" t="str">
        <f aca="false">IF(Projekteingabe!E45="x",Projekteingabe!F45,IF(Projekteingabe!G45="x",Projekteingabe!H45,""))</f>
        <v/>
      </c>
      <c r="V3" s="178" t="str">
        <f aca="false">IF(Projekteingabe!G47="","",Projekteingabe!G47)</f>
        <v/>
      </c>
      <c r="W3" s="178" t="str">
        <f aca="false">IF(Projekteingabe!M47="","",Projekteingabe!M47)</f>
        <v/>
      </c>
      <c r="X3" s="178" t="str">
        <f aca="false">IF(Projekteingabe!G49="","",Projekteingabe!G49)</f>
        <v/>
      </c>
      <c r="Y3" s="178" t="str">
        <f aca="false">IF(Projekteingabe!M49="","",Projekteingabe!M49)</f>
        <v/>
      </c>
      <c r="Z3" s="178" t="str">
        <f aca="false">IF(Projekteingabe!G51="","",Projekteingabe!G51)</f>
        <v/>
      </c>
      <c r="AA3" s="180" t="str">
        <f aca="false">IF(Projekteingabe!C71="","",Projekteingabe!C71)</f>
        <v/>
      </c>
      <c r="AB3" s="180" t="str">
        <f aca="false">IF(Projekteingabe!C74="","",Projekteingabe!C74)</f>
        <v/>
      </c>
      <c r="AC3" s="180" t="n">
        <f aca="false">Projekteingabe!J76</f>
        <v>0</v>
      </c>
      <c r="AD3" s="180" t="n">
        <f aca="false">Projekteingabe!J79</f>
        <v>0</v>
      </c>
      <c r="AE3" s="180" t="n">
        <f aca="false">Projekteingabe!P79</f>
        <v>0</v>
      </c>
      <c r="AF3" s="180" t="str">
        <f aca="false">Projekteingabe!J81</f>
        <v/>
      </c>
      <c r="AG3" s="180" t="n">
        <f aca="false">Projekteingabe!P81</f>
        <v>0</v>
      </c>
      <c r="AH3" s="181" t="str">
        <f aca="false">IF(Projekteingabe!K85="x",1,IF(Projekteingabe!K88="x",0,""))</f>
        <v/>
      </c>
      <c r="AI3" s="181" t="str">
        <f aca="false">IF(Projekteingabe!K94="x",1,"")</f>
        <v/>
      </c>
      <c r="AJ3" s="181" t="str">
        <f aca="false">IF(Projekteingabe!K96="x",1,"")</f>
        <v/>
      </c>
      <c r="AK3" s="181" t="str">
        <f aca="false">IF(Projekteingabe!K98="x",1,"")</f>
        <v/>
      </c>
      <c r="AL3" s="181" t="str">
        <f aca="false">IF(Projekteingabe!K100="x",1,"")</f>
        <v/>
      </c>
      <c r="AM3" s="181" t="str">
        <f aca="false">IF(Projekteingabe!K102="x",1,"")</f>
        <v/>
      </c>
      <c r="AN3" s="181" t="str">
        <f aca="false">IF(Projekteingabe!K104="x",1,"")</f>
        <v/>
      </c>
      <c r="AO3" s="181" t="str">
        <f aca="false">IF(Projekteingabe!K106="x",1,"")</f>
        <v/>
      </c>
      <c r="AP3" s="181" t="str">
        <f aca="false">IF(Projekteingabe!K108="x",1,"")</f>
        <v/>
      </c>
      <c r="AQ3" s="181" t="str">
        <f aca="false">IF(Projekteingabe!K110="x",1,"")</f>
        <v/>
      </c>
      <c r="AR3" s="181" t="str">
        <f aca="false">IF(Projekteingabe!K112="x",1,"")</f>
        <v/>
      </c>
      <c r="AS3" s="181" t="str">
        <f aca="false">IF(Projekteingabe!K114="x",1,"")</f>
        <v/>
      </c>
      <c r="AT3" s="181" t="str">
        <f aca="false">IF(Projekteingabe!K116="x",1,"")</f>
        <v/>
      </c>
      <c r="AU3" s="181" t="str">
        <f aca="false">IF(Projekteingabe!K118="x",1,"")</f>
        <v/>
      </c>
      <c r="AV3" s="181" t="str">
        <f aca="false">IF(Projekteingabe!K120="x",1,"")</f>
        <v/>
      </c>
      <c r="AW3" s="181" t="str">
        <f aca="false">IF(Projekteingabe!K122="x",1,"")</f>
        <v/>
      </c>
      <c r="AX3" s="181" t="str">
        <f aca="false">IF(Projekteingabe!K124="x",1,"")</f>
        <v/>
      </c>
      <c r="AY3" s="181" t="str">
        <f aca="false">IF(Projekteingabe!K126="x",1,"")</f>
        <v/>
      </c>
      <c r="AZ3" s="178" t="str">
        <f aca="false">IF(Projekteingabe!E128="","",Projekteingabe!E128)</f>
        <v/>
      </c>
      <c r="BA3" s="181" t="str">
        <f aca="false">IF(Projekteingabe!K128="x",1,"")</f>
        <v/>
      </c>
      <c r="BB3" s="177" t="str">
        <f aca="false">IF(Projekteingabe!C139="x",1,"")</f>
        <v/>
      </c>
      <c r="BC3" s="177" t="str">
        <f aca="false">IF(Projekteingabe!C141="x",1,"")</f>
        <v/>
      </c>
      <c r="BD3" s="177" t="str">
        <f aca="false">IF(Projekteingabe!E141="x",1,"")</f>
        <v/>
      </c>
      <c r="BE3" s="177" t="str">
        <f aca="false">IF(Projekteingabe!I141="x",1,"")</f>
        <v/>
      </c>
      <c r="BF3" s="181" t="str">
        <f aca="false">IF(Projekteingabe!C143="x",1,"")</f>
        <v/>
      </c>
      <c r="BG3" s="178" t="str">
        <f aca="false">IF(Projekteingabe!E143="","",Projekteingabe!E143)</f>
        <v/>
      </c>
      <c r="BH3" s="177" t="str">
        <f aca="false">IF(Projekteingabe!C153="x",1,"")</f>
        <v/>
      </c>
      <c r="BI3" s="177" t="str">
        <f aca="false">IF(Projekteingabe!I153="x",1,"")</f>
        <v/>
      </c>
      <c r="BJ3" s="177" t="str">
        <f aca="false">IF(Projekteingabe!C155="x",1,"")</f>
        <v/>
      </c>
      <c r="BK3" s="178" t="str">
        <f aca="false">IF(BJ3=1,Projekteingabe!E155,"")</f>
        <v/>
      </c>
      <c r="BL3" s="177" t="str">
        <f aca="false">IF(Projekteingabe!C160="x",1,"")</f>
        <v/>
      </c>
      <c r="BM3" s="178" t="str">
        <f aca="false">IF(Projekteingabe!D160="","",Projekteingabe!D160)</f>
        <v/>
      </c>
      <c r="BN3" s="177" t="str">
        <f aca="false">IF(Projekteingabe!I160="x",1,"")</f>
        <v/>
      </c>
      <c r="BO3" s="178" t="str">
        <f aca="false">IF(Projekteingabe!J160="","",Projekteingabe!J160)</f>
        <v/>
      </c>
      <c r="BP3" s="177" t="str">
        <f aca="false">IF(Projekteingabe!C162="x",1,"")</f>
        <v/>
      </c>
      <c r="BQ3" s="178" t="str">
        <f aca="false">IF(Projekteingabe!D162="","",Projekteingabe!D162)</f>
        <v/>
      </c>
      <c r="BR3" s="177" t="str">
        <f aca="false">IF(Projekteingabe!I162="x",1,"")</f>
        <v/>
      </c>
      <c r="BS3" s="178" t="str">
        <f aca="false">IF(Projekteingabe!J162="","",Projekteingabe!J162)</f>
        <v/>
      </c>
      <c r="BT3" s="177" t="str">
        <f aca="false">IF(Projekteingabe!C164="x",1,"")</f>
        <v/>
      </c>
      <c r="BU3" s="178" t="str">
        <f aca="false">IF(Projekteingabe!D164="","",Projekteingabe!D164)</f>
        <v/>
      </c>
      <c r="BV3" s="177" t="str">
        <f aca="false">IF(Projekteingabe!C167="x",1,"")</f>
        <v/>
      </c>
      <c r="BW3" s="178" t="str">
        <f aca="false">IF(Projekteingabe!E167="","",Projekteingabe!E167)</f>
        <v/>
      </c>
      <c r="BX3" s="177" t="str">
        <f aca="false">IF(Projekteingabe!C169="x",1,"")</f>
        <v/>
      </c>
      <c r="BY3" s="178" t="str">
        <f aca="false">IF(Projekteingabe!E169="","",Projekteingabe!E169)</f>
        <v/>
      </c>
      <c r="BZ3" s="182" t="n">
        <f aca="false">IF('Infomodule geplant'!B19="x",1,0)</f>
        <v>0</v>
      </c>
      <c r="CA3" s="177" t="n">
        <f aca="false">IF('Infomodule geplant'!B20="x",1,0)</f>
        <v>0</v>
      </c>
      <c r="CB3" s="177" t="n">
        <f aca="false">IF('Infomodule geplant'!B21="x",1,0)</f>
        <v>0</v>
      </c>
      <c r="CC3" s="177" t="n">
        <f aca="false">IF('Infomodule geplant'!B22="x",1,0)</f>
        <v>0</v>
      </c>
      <c r="CD3" s="177" t="n">
        <f aca="false">IF('Infomodule geplant'!B24="x",1,0)</f>
        <v>0</v>
      </c>
      <c r="CE3" s="177" t="n">
        <f aca="false">IF('Infomodule geplant'!B25="x",1,0)</f>
        <v>0</v>
      </c>
      <c r="CF3" s="177" t="n">
        <f aca="false">IF('Infomodule geplant'!B26="x",1,0)</f>
        <v>0</v>
      </c>
      <c r="CG3" s="177" t="n">
        <f aca="false">IF('Infomodule geplant'!B27="x",1,0)</f>
        <v>0</v>
      </c>
      <c r="CH3" s="177" t="n">
        <f aca="false">IF('Infomodule geplant'!B28="x",1,0)</f>
        <v>0</v>
      </c>
      <c r="CI3" s="177" t="n">
        <f aca="false">IF('Infomodule geplant'!B29="x",1,0)</f>
        <v>0</v>
      </c>
      <c r="CJ3" s="177" t="n">
        <f aca="false">IF('Infomodule geplant'!B30="x",1,0)</f>
        <v>0</v>
      </c>
      <c r="CK3" s="177" t="n">
        <f aca="false">IF('Infomodule geplant'!B32="x",1,0)</f>
        <v>0</v>
      </c>
      <c r="CL3" s="177" t="n">
        <f aca="false">IF('Infomodule geplant'!B33="x",1,0)</f>
        <v>0</v>
      </c>
      <c r="CM3" s="177" t="n">
        <f aca="false">IF('Infomodule geplant'!B34="x",1,0)</f>
        <v>0</v>
      </c>
      <c r="CN3" s="177" t="n">
        <f aca="false">IF('Infomodule geplant'!B36="x",1,0)</f>
        <v>0</v>
      </c>
      <c r="CO3" s="177" t="n">
        <f aca="false">IF('Infomodule geplant'!B37="x",1,0)</f>
        <v>0</v>
      </c>
      <c r="CP3" s="177" t="n">
        <f aca="false">IF('Infomodule geplant'!B38="x",1,0)</f>
        <v>0</v>
      </c>
      <c r="CQ3" s="177" t="n">
        <f aca="false">IF('Infomodule geplant'!B39="x",1,0)</f>
        <v>0</v>
      </c>
      <c r="CR3" s="177" t="n">
        <f aca="false">IF('Infomodule geplant'!B41="x",1,0)</f>
        <v>0</v>
      </c>
      <c r="CS3" s="177" t="n">
        <f aca="false">IF('Infomodule geplant'!B42="x",1,0)</f>
        <v>0</v>
      </c>
      <c r="CT3" s="177" t="n">
        <f aca="false">IF('Infomodule geplant'!B43="x",1,0)</f>
        <v>0</v>
      </c>
      <c r="CU3" s="177" t="n">
        <f aca="false">IF('Infomodule geplant'!B44="x",1,0)</f>
        <v>0</v>
      </c>
      <c r="CV3" s="177" t="n">
        <f aca="false">IF('Infomodule geplant'!B45="x",1,0)</f>
        <v>0</v>
      </c>
      <c r="CW3" s="177" t="n">
        <f aca="false">IF('Infomodule geplant'!B46="x",1,0)</f>
        <v>0</v>
      </c>
      <c r="CX3" s="177" t="n">
        <f aca="false">IF('Infomodule geplant'!B47="x",1,0)</f>
        <v>0</v>
      </c>
      <c r="CY3" s="177" t="n">
        <f aca="false">IF('Infomodule geplant'!B48="x",1,0)</f>
        <v>0</v>
      </c>
      <c r="CZ3" s="177" t="n">
        <f aca="false">IF('Infomodule geplant'!B50="x",1,0)</f>
        <v>0</v>
      </c>
      <c r="DA3" s="177" t="n">
        <f aca="false">IF('Infomodule geplant'!B51="x",1,0)</f>
        <v>0</v>
      </c>
      <c r="DB3" s="177" t="n">
        <f aca="false">IF('Infomodule geplant'!B52="x",1,0)</f>
        <v>0</v>
      </c>
      <c r="DC3" s="177" t="n">
        <f aca="false">IF('Infomodule geplant'!B53="x",1,0)</f>
        <v>0</v>
      </c>
      <c r="DD3" s="177" t="n">
        <f aca="false">IF('Infomodule geplant'!B54="x",1,0)</f>
        <v>0</v>
      </c>
      <c r="DE3" s="177" t="n">
        <f aca="false">IF('Infomodule geplant'!B55="x",1,0)</f>
        <v>0</v>
      </c>
      <c r="DF3" s="177" t="n">
        <f aca="false">IF('Infomodule geplant'!B56="x",1,0)</f>
        <v>0</v>
      </c>
      <c r="DG3" s="177" t="n">
        <f aca="false">IF('Infomodule geplant'!B58="x",1,0)</f>
        <v>0</v>
      </c>
      <c r="DH3" s="177" t="n">
        <f aca="false">IF('Infomodule geplant'!B59="x",1,0)</f>
        <v>0</v>
      </c>
      <c r="DI3" s="177" t="n">
        <f aca="false">IF('Infomodule geplant'!B60="x",1,0)</f>
        <v>0</v>
      </c>
      <c r="DJ3" s="177" t="n">
        <f aca="false">IF('Infomodule geplant'!B61="x",1,0)</f>
        <v>0</v>
      </c>
      <c r="DK3" s="177" t="n">
        <f aca="false">IF('Infomodule geplant'!B62="x",1,0)</f>
        <v>0</v>
      </c>
      <c r="DL3" s="177" t="n">
        <f aca="false">IF('Infomodule geplant'!B63="x",1,0)</f>
        <v>0</v>
      </c>
      <c r="DM3" s="177" t="n">
        <f aca="false">IF('Infomodule geplant'!B64="x",1,0)</f>
        <v>0</v>
      </c>
      <c r="DN3" s="177" t="n">
        <f aca="false">IF('Infomodule geplant'!B65="x",1,0)</f>
        <v>0</v>
      </c>
      <c r="DO3" s="177" t="n">
        <f aca="false">IF('Infomodule geplant'!B66="x",1,0)</f>
        <v>0</v>
      </c>
      <c r="DP3" s="177" t="n">
        <f aca="false">IF('Infomodule geplant'!B67="x",1,0)</f>
        <v>0</v>
      </c>
      <c r="DQ3" s="177" t="n">
        <f aca="false">IF('Infomodule geplant'!B69="x",1,0)</f>
        <v>0</v>
      </c>
      <c r="DR3" s="178" t="str">
        <f aca="false">IF(DQ3=1,'Infomodule geplant'!C69,"")</f>
        <v/>
      </c>
      <c r="DS3" s="177" t="n">
        <f aca="false">IF('Infomodule geplant'!B71="x",1,0)</f>
        <v>0</v>
      </c>
      <c r="DT3" s="178" t="str">
        <f aca="false">IF(DS3=1,'Infomodule geplant'!C71,"")</f>
        <v/>
      </c>
      <c r="DU3" s="177" t="n">
        <f aca="false">IF('Infomodule geplant'!B73="x",1,0)</f>
        <v>0</v>
      </c>
      <c r="DV3" s="178" t="str">
        <f aca="false">IF(DU3=1,'Infomodule geplant'!C73,"")</f>
        <v/>
      </c>
      <c r="DW3" s="177" t="n">
        <f aca="false">IF('Infomodule geplant'!B75="x",1,0)</f>
        <v>0</v>
      </c>
      <c r="DX3" s="178" t="str">
        <f aca="false">IF(DW3=1,'Infomodule geplant'!C75,"")</f>
        <v/>
      </c>
      <c r="DY3" s="177" t="n">
        <f aca="false">IF('Infomodule geplant'!B77="x",1,0)</f>
        <v>0</v>
      </c>
      <c r="DZ3" s="178" t="str">
        <f aca="false">IF(DY3=1,'Infomodule geplant'!C77,"")</f>
        <v/>
      </c>
      <c r="EA3" s="177" t="n">
        <f aca="false">IF('Infomodule geplant'!B79="x",1,0)</f>
        <v>0</v>
      </c>
      <c r="EB3" s="178" t="str">
        <f aca="false">IF(EA3=1,'Infomodule geplant'!C79,"")</f>
        <v/>
      </c>
      <c r="EC3" s="177" t="n">
        <f aca="false">IF('Infomodule geplant'!B81="x",1,0)</f>
        <v>0</v>
      </c>
      <c r="ED3" s="178" t="str">
        <f aca="false">IF(EC3=1,'Infomodule geplant'!C81,"")</f>
        <v/>
      </c>
      <c r="EE3" s="177" t="n">
        <f aca="false">IF('Infomodule geplant'!B83="x",1,0)</f>
        <v>0</v>
      </c>
      <c r="EF3" s="178" t="str">
        <f aca="false">IF(EE3=1,'Infomodule geplant'!C83,"")</f>
        <v/>
      </c>
      <c r="EG3" s="183" t="n">
        <f aca="false">'Infomodule geplant'!E9</f>
        <v>0</v>
      </c>
      <c r="EH3" s="181" t="str">
        <f aca="false">IF('Infomodule geplant'!E10=0,"",'Infomodule geplant'!E10)</f>
        <v/>
      </c>
      <c r="EI3" s="181" t="str">
        <f aca="false">IF('Infomodule geplant'!E11=0,"",'Infomodule geplant'!E11)</f>
        <v/>
      </c>
      <c r="EJ3" s="181" t="str">
        <f aca="false">IF('Infomodule geplant'!E12=0,"",'Infomodule geplant'!E12)</f>
        <v/>
      </c>
      <c r="EK3" s="184" t="str">
        <f aca="false">IF(COUNT(EG3,EH3)=2,EH3/EG3,"")</f>
        <v/>
      </c>
      <c r="EL3" s="184" t="str">
        <f aca="false">IF('Infomodule geplant'!E13=0,"",'Infomodule geplant'!E13)</f>
        <v/>
      </c>
      <c r="EM3" s="180" t="str">
        <f aca="false">Projekteingabe!J81</f>
        <v/>
      </c>
    </row>
    <row r="5" customFormat="false" ht="12.75" hidden="false" customHeight="false" outlineLevel="0" collapsed="false">
      <c r="A5" s="165" t="s">
        <v>268</v>
      </c>
      <c r="C5" s="165"/>
      <c r="AS5" s="164"/>
      <c r="AY5" s="164"/>
      <c r="BZ5" s="171"/>
      <c r="CA5" s="165" t="s">
        <v>269</v>
      </c>
      <c r="CB5" s="164"/>
    </row>
    <row r="6" customFormat="false" ht="12.75" hidden="false" customHeight="false" outlineLevel="0" collapsed="false">
      <c r="A6" s="164"/>
      <c r="B6" s="163"/>
      <c r="BZ6" s="178"/>
      <c r="CA6" s="165" t="s">
        <v>270</v>
      </c>
    </row>
    <row r="7" customFormat="false" ht="12.75" hidden="false" customHeight="false" outlineLevel="0" collapsed="false">
      <c r="A7" s="164"/>
      <c r="B7" s="164"/>
      <c r="BZ7" s="167"/>
      <c r="CA7" s="165" t="s">
        <v>271</v>
      </c>
    </row>
    <row r="8" customFormat="false" ht="12.75" hidden="false" customHeight="false" outlineLevel="0" collapsed="false">
      <c r="A8" s="164" t="s">
        <v>272</v>
      </c>
      <c r="B8" s="163"/>
    </row>
    <row r="9" customFormat="false" ht="12.75" hidden="false" customHeight="false" outlineLevel="0" collapsed="false">
      <c r="A9" s="171"/>
      <c r="B9" s="165" t="s">
        <v>273</v>
      </c>
    </row>
    <row r="10" customFormat="false" ht="12.75" hidden="false" customHeight="false" outlineLevel="0" collapsed="false">
      <c r="A10" s="178"/>
      <c r="B10" s="165" t="s">
        <v>274</v>
      </c>
      <c r="BZ10" s="185"/>
      <c r="CA10" s="185"/>
      <c r="CB10" s="185"/>
      <c r="CC10" s="185"/>
      <c r="CD10" s="185"/>
      <c r="CE10" s="185"/>
      <c r="CF10" s="185"/>
    </row>
    <row r="11" customFormat="false" ht="12.75" hidden="false" customHeight="false" outlineLevel="0" collapsed="false">
      <c r="A11" s="167"/>
      <c r="B11" s="165" t="s">
        <v>275</v>
      </c>
      <c r="BZ11" s="185"/>
      <c r="CA11" s="185"/>
      <c r="CB11" s="185"/>
      <c r="CC11" s="185"/>
      <c r="CD11" s="185"/>
      <c r="CE11" s="185"/>
      <c r="CF11" s="185"/>
    </row>
    <row r="12" customFormat="false" ht="12.75" hidden="false" customHeight="false" outlineLevel="0" collapsed="false">
      <c r="BZ12" s="185"/>
      <c r="CA12" s="185"/>
      <c r="CB12" s="185"/>
      <c r="CC12" s="185"/>
      <c r="CD12" s="185"/>
      <c r="CE12" s="185"/>
      <c r="CF12" s="185"/>
    </row>
    <row r="13" customFormat="false" ht="12.75" hidden="false" customHeight="false" outlineLevel="0" collapsed="false">
      <c r="BZ13" s="185"/>
      <c r="CA13" s="185"/>
      <c r="CB13" s="185"/>
      <c r="CC13" s="185"/>
      <c r="CD13" s="185"/>
      <c r="CE13" s="185"/>
      <c r="CF13" s="185"/>
    </row>
    <row r="14" customFormat="false" ht="12.75" hidden="false" customHeight="false" outlineLevel="0" collapsed="false">
      <c r="BZ14" s="185"/>
      <c r="CA14" s="185"/>
      <c r="CB14" s="185"/>
      <c r="CC14" s="185"/>
      <c r="CD14" s="185"/>
      <c r="CE14" s="185"/>
      <c r="CF14" s="185"/>
    </row>
    <row r="15" customFormat="false" ht="12.75" hidden="false" customHeight="false" outlineLevel="0" collapsed="false">
      <c r="BZ15" s="185"/>
      <c r="CA15" s="185"/>
      <c r="CB15" s="185"/>
      <c r="CC15" s="185"/>
      <c r="CD15" s="185"/>
      <c r="CE15" s="185"/>
      <c r="CF15" s="185"/>
    </row>
    <row r="16" customFormat="false" ht="12.75" hidden="false" customHeight="false" outlineLevel="0" collapsed="false">
      <c r="BZ16" s="185"/>
      <c r="CA16" s="185"/>
      <c r="CB16" s="185"/>
      <c r="CC16" s="185"/>
      <c r="CD16" s="185"/>
      <c r="CE16" s="185"/>
      <c r="CF16" s="185"/>
    </row>
    <row r="17" customFormat="false" ht="12.75" hidden="false" customHeight="false" outlineLevel="0" collapsed="false">
      <c r="BZ17" s="185"/>
      <c r="CA17" s="185"/>
      <c r="CB17" s="185"/>
      <c r="CC17" s="185"/>
      <c r="CD17" s="185"/>
      <c r="CE17" s="185"/>
      <c r="CF17" s="185"/>
    </row>
    <row r="18" customFormat="false" ht="12.75" hidden="false" customHeight="false" outlineLevel="0" collapsed="false">
      <c r="BZ18" s="185"/>
      <c r="CA18" s="185"/>
      <c r="CB18" s="185"/>
      <c r="CC18" s="185"/>
      <c r="CD18" s="185"/>
      <c r="CE18" s="185"/>
      <c r="CF18" s="185"/>
    </row>
    <row r="19" customFormat="false" ht="12.75" hidden="false" customHeight="false" outlineLevel="0" collapsed="false">
      <c r="BZ19" s="185"/>
      <c r="CA19" s="185"/>
      <c r="CB19" s="185"/>
      <c r="CC19" s="185"/>
      <c r="CD19" s="185"/>
      <c r="CE19" s="185"/>
      <c r="CF19" s="185"/>
    </row>
    <row r="20" customFormat="false" ht="12.75" hidden="false" customHeight="false" outlineLevel="0" collapsed="false">
      <c r="BZ20" s="185"/>
      <c r="CA20" s="185"/>
      <c r="CB20" s="185"/>
      <c r="CC20" s="185"/>
      <c r="CD20" s="185"/>
      <c r="CE20" s="185"/>
      <c r="CF20" s="185"/>
    </row>
    <row r="21" customFormat="false" ht="12.75" hidden="false" customHeight="false" outlineLevel="0" collapsed="false">
      <c r="BZ21" s="185"/>
      <c r="CA21" s="185"/>
      <c r="CB21" s="185"/>
      <c r="CC21" s="185"/>
      <c r="CD21" s="185"/>
      <c r="CE21" s="185"/>
      <c r="CF21" s="185"/>
    </row>
    <row r="22" customFormat="false" ht="12.75" hidden="false" customHeight="false" outlineLevel="0" collapsed="false">
      <c r="BZ22" s="185"/>
      <c r="CA22" s="185"/>
      <c r="CB22" s="185"/>
      <c r="CC22" s="185"/>
      <c r="CD22" s="185"/>
      <c r="CE22" s="185"/>
      <c r="CF22" s="185"/>
    </row>
    <row r="23" customFormat="false" ht="12.75" hidden="false" customHeight="false" outlineLevel="0" collapsed="false">
      <c r="BZ23" s="185"/>
      <c r="CA23" s="185"/>
      <c r="CB23" s="185"/>
      <c r="CC23" s="185"/>
      <c r="CD23" s="185"/>
      <c r="CE23" s="185"/>
      <c r="CF23" s="185"/>
    </row>
    <row r="24" customFormat="false" ht="12.75" hidden="false" customHeight="false" outlineLevel="0" collapsed="false">
      <c r="BZ24" s="185"/>
      <c r="CA24" s="185"/>
      <c r="CB24" s="185"/>
      <c r="CC24" s="185"/>
      <c r="CD24" s="185"/>
      <c r="CE24" s="185"/>
      <c r="CF24" s="185"/>
    </row>
    <row r="25" customFormat="false" ht="12.75" hidden="false" customHeight="false" outlineLevel="0" collapsed="false">
      <c r="BZ25" s="185"/>
      <c r="CA25" s="185"/>
      <c r="CB25" s="185"/>
      <c r="CC25" s="185"/>
      <c r="CD25" s="185"/>
      <c r="CE25" s="185"/>
      <c r="CF25" s="185"/>
    </row>
    <row r="26" customFormat="false" ht="12.75" hidden="false" customHeight="false" outlineLevel="0" collapsed="false">
      <c r="BZ26" s="185"/>
      <c r="CA26" s="185"/>
      <c r="CB26" s="185"/>
      <c r="CC26" s="185"/>
      <c r="CD26" s="185"/>
      <c r="CE26" s="185"/>
      <c r="CF26" s="185"/>
    </row>
    <row r="27" customFormat="false" ht="12.75" hidden="false" customHeight="false" outlineLevel="0" collapsed="false">
      <c r="BZ27" s="185"/>
      <c r="CA27" s="185"/>
      <c r="CB27" s="185"/>
      <c r="CC27" s="185"/>
      <c r="CD27" s="185"/>
      <c r="CE27" s="185"/>
      <c r="CF27" s="185"/>
    </row>
    <row r="28" customFormat="false" ht="12.75" hidden="false" customHeight="false" outlineLevel="0" collapsed="false">
      <c r="BZ28" s="185"/>
      <c r="CA28" s="185"/>
      <c r="CB28" s="185"/>
      <c r="CC28" s="185"/>
      <c r="CD28" s="185"/>
      <c r="CE28" s="185"/>
      <c r="CF28" s="185"/>
    </row>
    <row r="29" customFormat="false" ht="12.75" hidden="false" customHeight="false" outlineLevel="0" collapsed="false">
      <c r="BZ29" s="185"/>
      <c r="CA29" s="185"/>
      <c r="CB29" s="185"/>
      <c r="CC29" s="185"/>
      <c r="CD29" s="185"/>
      <c r="CE29" s="185"/>
      <c r="CF29" s="185"/>
    </row>
    <row r="30" customFormat="false" ht="12.75" hidden="false" customHeight="false" outlineLevel="0" collapsed="false">
      <c r="BZ30" s="185"/>
      <c r="CA30" s="185"/>
      <c r="CB30" s="185"/>
      <c r="CC30" s="185"/>
      <c r="CD30" s="185"/>
      <c r="CE30" s="185"/>
      <c r="CF30" s="185"/>
    </row>
    <row r="31" customFormat="false" ht="12.75" hidden="false" customHeight="false" outlineLevel="0" collapsed="false">
      <c r="BZ31" s="185"/>
      <c r="CA31" s="185"/>
      <c r="CB31" s="185"/>
      <c r="CC31" s="185"/>
      <c r="CD31" s="185"/>
      <c r="CE31" s="185"/>
      <c r="CF31" s="185"/>
    </row>
    <row r="32" customFormat="false" ht="12.75" hidden="false" customHeight="false" outlineLevel="0" collapsed="false">
      <c r="BZ32" s="185"/>
      <c r="CA32" s="185"/>
      <c r="CB32" s="185"/>
      <c r="CC32" s="185"/>
      <c r="CD32" s="185"/>
      <c r="CE32" s="185"/>
      <c r="CF32" s="185"/>
    </row>
    <row r="33" customFormat="false" ht="12.75" hidden="false" customHeight="false" outlineLevel="0" collapsed="false">
      <c r="BZ33" s="185"/>
      <c r="CA33" s="185"/>
      <c r="CB33" s="185"/>
      <c r="CC33" s="185"/>
      <c r="CD33" s="185"/>
      <c r="CE33" s="185"/>
      <c r="CF33" s="185"/>
    </row>
    <row r="34" customFormat="false" ht="12.75" hidden="false" customHeight="false" outlineLevel="0" collapsed="false">
      <c r="BZ34" s="185"/>
      <c r="CA34" s="185"/>
      <c r="CB34" s="185"/>
      <c r="CC34" s="185"/>
      <c r="CD34" s="185"/>
      <c r="CE34" s="185"/>
      <c r="CF34" s="185"/>
    </row>
    <row r="35" customFormat="false" ht="12.75" hidden="false" customHeight="false" outlineLevel="0" collapsed="false">
      <c r="BZ35" s="185"/>
      <c r="CA35" s="185"/>
      <c r="CB35" s="185"/>
      <c r="CC35" s="185"/>
      <c r="CD35" s="185"/>
      <c r="CE35" s="185"/>
      <c r="CF35" s="185"/>
    </row>
    <row r="36" customFormat="false" ht="12.75" hidden="false" customHeight="false" outlineLevel="0" collapsed="false">
      <c r="BZ36" s="185"/>
      <c r="CA36" s="185"/>
      <c r="CB36" s="185"/>
      <c r="CC36" s="185"/>
      <c r="CD36" s="185"/>
      <c r="CE36" s="185"/>
      <c r="CF36" s="185"/>
    </row>
    <row r="37" customFormat="false" ht="12.75" hidden="false" customHeight="false" outlineLevel="0" collapsed="false">
      <c r="BZ37" s="185"/>
      <c r="CA37" s="185"/>
      <c r="CB37" s="185"/>
      <c r="CC37" s="185"/>
      <c r="CD37" s="185"/>
      <c r="CE37" s="185"/>
      <c r="CF37" s="185"/>
    </row>
    <row r="38" customFormat="false" ht="12.75" hidden="false" customHeight="false" outlineLevel="0" collapsed="false">
      <c r="BZ38" s="185"/>
      <c r="CA38" s="185"/>
      <c r="CB38" s="185"/>
      <c r="CC38" s="185"/>
      <c r="CD38" s="185"/>
      <c r="CE38" s="185"/>
      <c r="CF38" s="185"/>
    </row>
    <row r="39" customFormat="false" ht="12.75" hidden="false" customHeight="false" outlineLevel="0" collapsed="false">
      <c r="BZ39" s="185"/>
      <c r="CA39" s="185"/>
      <c r="CB39" s="185"/>
      <c r="CC39" s="185"/>
      <c r="CD39" s="185"/>
      <c r="CE39" s="185"/>
      <c r="CF39" s="185"/>
    </row>
    <row r="40" customFormat="false" ht="12.75" hidden="false" customHeight="false" outlineLevel="0" collapsed="false">
      <c r="BZ40" s="185"/>
      <c r="CA40" s="185"/>
      <c r="CB40" s="185"/>
      <c r="CC40" s="185"/>
      <c r="CD40" s="185"/>
      <c r="CE40" s="185"/>
      <c r="CF40" s="185"/>
    </row>
    <row r="41" customFormat="false" ht="12.75" hidden="false" customHeight="false" outlineLevel="0" collapsed="false">
      <c r="BZ41" s="185"/>
      <c r="CA41" s="185"/>
      <c r="CB41" s="185"/>
      <c r="CC41" s="185"/>
      <c r="CD41" s="185"/>
      <c r="CE41" s="185"/>
      <c r="CF41" s="185"/>
    </row>
    <row r="42" customFormat="false" ht="12.75" hidden="false" customHeight="false" outlineLevel="0" collapsed="false">
      <c r="BZ42" s="185"/>
      <c r="CA42" s="185"/>
      <c r="CB42" s="185"/>
      <c r="CC42" s="185"/>
      <c r="CD42" s="185"/>
      <c r="CE42" s="185"/>
      <c r="CF42" s="185"/>
    </row>
    <row r="43" customFormat="false" ht="12.75" hidden="false" customHeight="false" outlineLevel="0" collapsed="false">
      <c r="BZ43" s="185"/>
      <c r="CA43" s="185"/>
      <c r="CB43" s="185"/>
      <c r="CC43" s="185"/>
      <c r="CD43" s="185"/>
      <c r="CE43" s="185"/>
      <c r="CF43" s="185"/>
    </row>
    <row r="44" customFormat="false" ht="12.75" hidden="false" customHeight="false" outlineLevel="0" collapsed="false">
      <c r="BZ44" s="185"/>
      <c r="CA44" s="185"/>
      <c r="CB44" s="185"/>
      <c r="CC44" s="185"/>
      <c r="CD44" s="185"/>
      <c r="CE44" s="185"/>
      <c r="CF44" s="185"/>
    </row>
    <row r="45" customFormat="false" ht="12.75" hidden="false" customHeight="false" outlineLevel="0" collapsed="false">
      <c r="BZ45" s="185"/>
      <c r="CA45" s="185"/>
      <c r="CB45" s="185"/>
      <c r="CC45" s="185"/>
      <c r="CD45" s="185"/>
      <c r="CE45" s="185"/>
      <c r="CF45" s="185"/>
    </row>
    <row r="46" customFormat="false" ht="12.75" hidden="false" customHeight="false" outlineLevel="0" collapsed="false">
      <c r="BZ46" s="185"/>
      <c r="CA46" s="185"/>
      <c r="CB46" s="185"/>
      <c r="CC46" s="185"/>
      <c r="CD46" s="185"/>
      <c r="CE46" s="185"/>
      <c r="CF46" s="185"/>
    </row>
    <row r="47" customFormat="false" ht="12.75" hidden="false" customHeight="false" outlineLevel="0" collapsed="false">
      <c r="BZ47" s="185"/>
      <c r="CA47" s="185"/>
      <c r="CB47" s="185"/>
      <c r="CC47" s="185"/>
      <c r="CD47" s="185"/>
      <c r="CE47" s="185"/>
      <c r="CF47" s="185"/>
    </row>
    <row r="48" customFormat="false" ht="12.75" hidden="false" customHeight="false" outlineLevel="0" collapsed="false">
      <c r="BZ48" s="185"/>
      <c r="CA48" s="185"/>
      <c r="CB48" s="185"/>
      <c r="CC48" s="185"/>
      <c r="CD48" s="185"/>
      <c r="CE48" s="185"/>
      <c r="CF48" s="185"/>
    </row>
    <row r="49" customFormat="false" ht="12.75" hidden="false" customHeight="false" outlineLevel="0" collapsed="false">
      <c r="BZ49" s="185"/>
      <c r="CA49" s="185"/>
      <c r="CB49" s="185"/>
      <c r="CC49" s="185"/>
      <c r="CD49" s="185"/>
      <c r="CE49" s="185"/>
      <c r="CF49" s="185"/>
    </row>
    <row r="50" customFormat="false" ht="12.75" hidden="false" customHeight="false" outlineLevel="0" collapsed="false">
      <c r="BZ50" s="185"/>
      <c r="CA50" s="185"/>
      <c r="CB50" s="185"/>
      <c r="CC50" s="185"/>
      <c r="CD50" s="185"/>
      <c r="CE50" s="185"/>
      <c r="CF50" s="185"/>
    </row>
    <row r="51" customFormat="false" ht="12.75" hidden="false" customHeight="false" outlineLevel="0" collapsed="false">
      <c r="BZ51" s="185"/>
      <c r="CA51" s="185"/>
      <c r="CB51" s="185"/>
      <c r="CC51" s="185"/>
      <c r="CD51" s="185"/>
      <c r="CE51" s="185"/>
      <c r="CF51" s="185"/>
    </row>
    <row r="52" customFormat="false" ht="12.75" hidden="false" customHeight="false" outlineLevel="0" collapsed="false">
      <c r="BZ52" s="185"/>
      <c r="CA52" s="185"/>
      <c r="CB52" s="185"/>
      <c r="CC52" s="185"/>
      <c r="CD52" s="185"/>
      <c r="CE52" s="185"/>
      <c r="CF52" s="185"/>
    </row>
    <row r="53" customFormat="false" ht="12.75" hidden="false" customHeight="false" outlineLevel="0" collapsed="false">
      <c r="BZ53" s="185"/>
      <c r="CA53" s="185"/>
      <c r="CB53" s="185"/>
      <c r="CC53" s="185"/>
      <c r="CD53" s="185"/>
    </row>
  </sheetData>
  <sheetProtection sheet="true" password="cf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E23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7.85"/>
    <col collapsed="false" customWidth="true" hidden="false" outlineLevel="0" max="3" min="2" style="12" width="2.84"/>
    <col collapsed="false" customWidth="true" hidden="false" outlineLevel="0" max="4" min="4" style="12" width="20.85"/>
    <col collapsed="false" customWidth="true" hidden="false" outlineLevel="0" max="5" min="5" style="12" width="2.84"/>
    <col collapsed="false" customWidth="true" hidden="false" outlineLevel="0" max="6" min="6" style="12" width="8.99"/>
    <col collapsed="false" customWidth="true" hidden="false" outlineLevel="0" max="7" min="7" style="12" width="2.84"/>
    <col collapsed="false" customWidth="true" hidden="false" outlineLevel="0" max="8" min="8" style="12" width="8.99"/>
    <col collapsed="false" customWidth="true" hidden="false" outlineLevel="0" max="9" min="9" style="12" width="2.84"/>
    <col collapsed="false" customWidth="true" hidden="false" outlineLevel="0" max="10" min="10" style="12" width="8.99"/>
    <col collapsed="false" customWidth="true" hidden="false" outlineLevel="0" max="11" min="11" style="12" width="2.84"/>
    <col collapsed="false" customWidth="true" hidden="false" outlineLevel="0" max="12" min="12" style="12" width="8.99"/>
    <col collapsed="false" customWidth="true" hidden="false" outlineLevel="0" max="13" min="13" style="12" width="2.84"/>
    <col collapsed="false" customWidth="true" hidden="false" outlineLevel="0" max="14" min="14" style="12" width="8.99"/>
    <col collapsed="false" customWidth="true" hidden="false" outlineLevel="0" max="15" min="15" style="12" width="2.84"/>
    <col collapsed="false" customWidth="true" hidden="false" outlineLevel="0" max="16" min="16" style="12" width="8.99"/>
    <col collapsed="false" customWidth="true" hidden="false" outlineLevel="0" max="17" min="17" style="12" width="2.84"/>
    <col collapsed="false" customWidth="false" hidden="false" outlineLevel="0" max="29" min="18" style="12" width="11.42"/>
    <col collapsed="false" customWidth="true" hidden="false" outlineLevel="0" max="30" min="30" style="12" width="18.99"/>
    <col collapsed="false" customWidth="false" hidden="false" outlineLevel="0" max="257" min="31" style="12" width="11.42"/>
  </cols>
  <sheetData>
    <row r="1" customFormat="false" ht="12" hidden="false" customHeight="true" outlineLevel="0" collapsed="false">
      <c r="I1" s="13"/>
      <c r="J1" s="13"/>
      <c r="L1" s="13"/>
      <c r="M1" s="13"/>
      <c r="N1" s="14"/>
      <c r="P1" s="14"/>
    </row>
    <row r="2" customFormat="false" ht="17.25" hidden="false" customHeight="true" outlineLevel="0" collapsed="false">
      <c r="B2" s="15" t="s">
        <v>0</v>
      </c>
      <c r="I2" s="13"/>
      <c r="J2" s="13"/>
      <c r="L2" s="13"/>
      <c r="M2" s="13"/>
      <c r="N2" s="186" t="str">
        <f aca="false">IF(Projekteingabe!N2="","",Projekteingabe!N2)</f>
        <v/>
      </c>
      <c r="O2" s="186" t="str">
        <f aca="false">IF(Projekteingabe!O2="","",Projekteingabe!O2)</f>
        <v/>
      </c>
      <c r="P2" s="186" t="str">
        <f aca="false">IF(Projekteingabe!P2="","",Projekteingabe!P2)</f>
        <v/>
      </c>
    </row>
    <row r="3" customFormat="false" ht="24" hidden="false" customHeight="true" outlineLevel="0" collapsed="false">
      <c r="B3" s="17" t="s">
        <v>1</v>
      </c>
      <c r="I3" s="13"/>
      <c r="J3" s="13"/>
      <c r="L3" s="13"/>
      <c r="M3" s="13"/>
      <c r="N3" s="14"/>
      <c r="P3" s="14"/>
    </row>
    <row r="4" customFormat="false" ht="21" hidden="false" customHeight="true" outlineLevel="0" collapsed="false">
      <c r="A4" s="18" t="s">
        <v>2</v>
      </c>
      <c r="B4" s="19" t="s">
        <v>3</v>
      </c>
      <c r="G4" s="13"/>
      <c r="H4" s="13"/>
      <c r="J4" s="13"/>
      <c r="K4" s="13"/>
      <c r="L4" s="14"/>
      <c r="N4" s="14"/>
    </row>
    <row r="5" customFormat="false" ht="12" hidden="false" customHeight="true" outlineLevel="0" collapsed="false">
      <c r="I5" s="20"/>
      <c r="J5" s="20"/>
      <c r="L5" s="20"/>
      <c r="M5" s="20"/>
    </row>
    <row r="6" customFormat="false" ht="26.25" hidden="false" customHeight="true" outlineLevel="0" collapsed="false">
      <c r="B6" s="21"/>
      <c r="C6" s="22" t="s">
        <v>276</v>
      </c>
      <c r="D6" s="22"/>
      <c r="E6" s="22"/>
      <c r="F6" s="22"/>
      <c r="G6" s="22"/>
      <c r="H6" s="22"/>
      <c r="I6" s="22"/>
      <c r="J6" s="22"/>
      <c r="K6" s="22"/>
      <c r="L6" s="22"/>
      <c r="M6" s="22"/>
      <c r="N6" s="22"/>
      <c r="O6" s="22"/>
      <c r="P6" s="22"/>
      <c r="Q6" s="23"/>
    </row>
    <row r="7" s="20" customFormat="true" ht="19.5" hidden="false" customHeight="true" outlineLevel="0" collapsed="false">
      <c r="B7" s="24"/>
      <c r="C7" s="25" t="s">
        <v>36</v>
      </c>
      <c r="D7" s="25"/>
      <c r="E7" s="25"/>
      <c r="F7" s="25"/>
      <c r="G7" s="25"/>
      <c r="H7" s="25"/>
      <c r="I7" s="25"/>
      <c r="J7" s="25"/>
      <c r="K7" s="25"/>
      <c r="L7" s="25"/>
      <c r="M7" s="25"/>
      <c r="N7" s="25"/>
      <c r="O7" s="25"/>
      <c r="P7" s="25"/>
      <c r="Q7" s="26"/>
    </row>
    <row r="8" s="20" customFormat="true" ht="15" hidden="false" customHeight="true" outlineLevel="0" collapsed="false">
      <c r="B8" s="27"/>
      <c r="C8" s="28" t="s">
        <v>37</v>
      </c>
      <c r="D8" s="28"/>
      <c r="E8" s="28"/>
      <c r="F8" s="28"/>
      <c r="G8" s="28"/>
      <c r="H8" s="28"/>
      <c r="I8" s="28"/>
      <c r="J8" s="28"/>
      <c r="K8" s="28"/>
      <c r="L8" s="28"/>
      <c r="M8" s="28"/>
      <c r="N8" s="28"/>
      <c r="O8" s="28"/>
      <c r="P8" s="28"/>
      <c r="Q8" s="26"/>
    </row>
    <row r="9" customFormat="false" ht="15" hidden="false" customHeight="true" outlineLevel="0" collapsed="false">
      <c r="B9" s="29"/>
      <c r="C9" s="30"/>
      <c r="D9" s="25"/>
      <c r="E9" s="30"/>
      <c r="F9" s="30"/>
      <c r="G9" s="30"/>
      <c r="H9" s="30"/>
      <c r="I9" s="30"/>
      <c r="J9" s="30"/>
      <c r="Q9" s="31"/>
    </row>
    <row r="10" customFormat="false" ht="15" hidden="false" customHeight="true" outlineLevel="0" collapsed="false">
      <c r="B10" s="32"/>
      <c r="C10" s="28" t="s">
        <v>38</v>
      </c>
      <c r="D10" s="28"/>
      <c r="E10" s="28"/>
      <c r="F10" s="187" t="str">
        <f aca="false">IF(Projekteingabe!F10="","",Projekteingabe!F10)</f>
        <v/>
      </c>
      <c r="G10" s="187"/>
      <c r="H10" s="187"/>
      <c r="I10" s="187"/>
      <c r="J10" s="187"/>
      <c r="K10" s="187"/>
      <c r="L10" s="187"/>
      <c r="M10" s="187"/>
      <c r="N10" s="187"/>
      <c r="O10" s="187"/>
      <c r="P10" s="187"/>
      <c r="Q10" s="31"/>
    </row>
    <row r="11" customFormat="false" ht="15" hidden="false" customHeight="true" outlineLevel="0" collapsed="false">
      <c r="B11" s="32"/>
      <c r="C11" s="28" t="s">
        <v>39</v>
      </c>
      <c r="D11" s="28"/>
      <c r="E11" s="28"/>
      <c r="F11" s="187" t="str">
        <f aca="false">IF(Projekteingabe!F11="","",Projekteingabe!F11)</f>
        <v/>
      </c>
      <c r="G11" s="187"/>
      <c r="H11" s="187"/>
      <c r="I11" s="187"/>
      <c r="J11" s="187"/>
      <c r="K11" s="187"/>
      <c r="L11" s="187"/>
      <c r="M11" s="187"/>
      <c r="N11" s="187"/>
      <c r="O11" s="187"/>
      <c r="P11" s="187"/>
      <c r="Q11" s="31"/>
    </row>
    <row r="12" customFormat="false" ht="15" hidden="false" customHeight="true" outlineLevel="0" collapsed="false">
      <c r="B12" s="32"/>
      <c r="C12" s="28"/>
      <c r="D12" s="30"/>
      <c r="E12" s="28"/>
    </row>
    <row r="13" customFormat="false" ht="15" hidden="false" customHeight="true" outlineLevel="0" collapsed="false">
      <c r="B13" s="32"/>
      <c r="C13" s="28" t="s">
        <v>40</v>
      </c>
      <c r="D13" s="30"/>
      <c r="E13" s="28"/>
      <c r="G13" s="28"/>
      <c r="I13" s="188" t="str">
        <f aca="false">IF(Projekteingabe!I13="","",Projekteingabe!I13)</f>
        <v/>
      </c>
      <c r="J13" s="51" t="s">
        <v>41</v>
      </c>
      <c r="K13" s="28"/>
      <c r="L13" s="28"/>
      <c r="M13" s="188" t="str">
        <f aca="false">IF(Projekteingabe!M13="","",Projekteingabe!M13)</f>
        <v/>
      </c>
      <c r="N13" s="51" t="s">
        <v>42</v>
      </c>
      <c r="O13" s="28"/>
      <c r="P13" s="28"/>
      <c r="Q13" s="31"/>
      <c r="R13" s="38" t="str">
        <f aca="false">IF(COUNTIF(I13:M13,"x")&gt;1,"Entweder oder!","")</f>
        <v/>
      </c>
    </row>
    <row r="14" customFormat="false" ht="7.5" hidden="false" customHeight="true" outlineLevel="0" collapsed="false">
      <c r="B14" s="32"/>
      <c r="C14" s="28"/>
      <c r="Q14" s="31"/>
    </row>
    <row r="15" customFormat="false" ht="11.45" hidden="false" customHeight="true" outlineLevel="0" collapsed="false">
      <c r="B15" s="32"/>
      <c r="C15" s="28" t="s">
        <v>277</v>
      </c>
      <c r="Q15" s="31"/>
    </row>
    <row r="16" customFormat="false" ht="15" hidden="false" customHeight="true" outlineLevel="0" collapsed="false">
      <c r="B16" s="32"/>
      <c r="C16" s="20" t="s">
        <v>44</v>
      </c>
      <c r="I16" s="188" t="str">
        <f aca="false">IF(Projekteingabe!I16="","",Projekteingabe!I16)</f>
        <v/>
      </c>
      <c r="J16" s="51" t="s">
        <v>45</v>
      </c>
      <c r="M16" s="188" t="str">
        <f aca="false">IF(Projekteingabe!M16="","",Projekteingabe!M16)</f>
        <v> </v>
      </c>
      <c r="N16" s="51" t="s">
        <v>47</v>
      </c>
      <c r="Q16" s="31"/>
      <c r="R16" s="38" t="str">
        <f aca="false">IF(COUNTIF(I16:M16,"x")&gt;1,"Entweder oder!","")</f>
        <v/>
      </c>
    </row>
    <row r="17" customFormat="false" ht="7.5" hidden="false" customHeight="true" outlineLevel="0" collapsed="false">
      <c r="B17" s="32"/>
      <c r="Q17" s="31"/>
    </row>
    <row r="18" customFormat="false" ht="15" hidden="false" customHeight="true" outlineLevel="0" collapsed="false">
      <c r="B18" s="32"/>
      <c r="C18" s="28" t="s">
        <v>48</v>
      </c>
      <c r="D18" s="30"/>
      <c r="E18" s="30"/>
      <c r="F18" s="30"/>
      <c r="G18" s="51"/>
      <c r="I18" s="188" t="str">
        <f aca="false">IF(Projekteingabe!I18="","",Projekteingabe!I18)</f>
        <v> </v>
      </c>
      <c r="J18" s="51" t="s">
        <v>45</v>
      </c>
      <c r="M18" s="188" t="str">
        <f aca="false">IF(Projekteingabe!M18="","",Projekteingabe!M18)</f>
        <v/>
      </c>
      <c r="N18" s="51" t="s">
        <v>47</v>
      </c>
      <c r="Q18" s="31"/>
    </row>
    <row r="19" customFormat="false" ht="7.5" hidden="false" customHeight="true" outlineLevel="0" collapsed="false">
      <c r="B19" s="32"/>
      <c r="Q19" s="31"/>
    </row>
    <row r="20" customFormat="false" ht="7.5" hidden="false" customHeight="true" outlineLevel="0" collapsed="false">
      <c r="B20" s="32"/>
      <c r="Q20" s="31"/>
    </row>
    <row r="21" customFormat="false" ht="15" hidden="false" customHeight="true" outlineLevel="0" collapsed="false">
      <c r="B21" s="32"/>
      <c r="C21" s="28"/>
      <c r="I21" s="189" t="s">
        <v>49</v>
      </c>
      <c r="J21" s="189"/>
      <c r="K21" s="189"/>
      <c r="L21" s="189"/>
      <c r="M21" s="188" t="str">
        <f aca="false">IF(Projekteingabe!M20="","",Projekteingabe!M20)</f>
        <v/>
      </c>
      <c r="N21" s="188"/>
      <c r="Q21" s="31"/>
      <c r="R21" s="38" t="str">
        <f aca="false">IF(M18="x",IF(M21="","Anz. fehlt!",""),"")</f>
        <v/>
      </c>
    </row>
    <row r="22" customFormat="false" ht="7.5" hidden="false" customHeight="true" outlineLevel="0" collapsed="false">
      <c r="B22" s="41"/>
      <c r="C22" s="42"/>
      <c r="D22" s="42"/>
      <c r="E22" s="42"/>
      <c r="F22" s="42"/>
      <c r="G22" s="42"/>
      <c r="H22" s="42"/>
      <c r="I22" s="42"/>
      <c r="J22" s="42"/>
      <c r="K22" s="42"/>
      <c r="L22" s="42"/>
      <c r="M22" s="42"/>
      <c r="N22" s="42"/>
      <c r="O22" s="42"/>
      <c r="P22" s="42"/>
      <c r="Q22" s="43"/>
    </row>
    <row r="23" customFormat="false" ht="15" hidden="false" customHeight="true" outlineLevel="0" collapsed="false">
      <c r="B23" s="30"/>
      <c r="C23" s="30"/>
      <c r="D23" s="30"/>
      <c r="E23" s="30"/>
      <c r="F23" s="30"/>
      <c r="G23" s="30"/>
      <c r="H23" s="30"/>
      <c r="I23" s="30"/>
      <c r="J23" s="30"/>
      <c r="K23" s="30"/>
      <c r="L23" s="30"/>
      <c r="M23" s="30"/>
      <c r="N23" s="30"/>
      <c r="O23" s="30"/>
      <c r="P23" s="30"/>
      <c r="Q23" s="30"/>
    </row>
    <row r="24" customFormat="false" ht="22.5" hidden="false" customHeight="true" outlineLevel="0" collapsed="false">
      <c r="B24" s="44"/>
      <c r="C24" s="45" t="s">
        <v>50</v>
      </c>
      <c r="D24" s="45"/>
      <c r="E24" s="45"/>
      <c r="F24" s="45"/>
      <c r="G24" s="45"/>
      <c r="H24" s="45"/>
      <c r="I24" s="46"/>
      <c r="J24" s="46"/>
      <c r="K24" s="46"/>
      <c r="L24" s="46"/>
      <c r="M24" s="46"/>
      <c r="N24" s="46"/>
      <c r="O24" s="46"/>
      <c r="P24" s="46"/>
      <c r="Q24" s="23"/>
      <c r="R24" s="47"/>
    </row>
    <row r="25" s="30" customFormat="true" ht="33" hidden="false" customHeight="true" outlineLevel="0" collapsed="false">
      <c r="B25" s="48"/>
      <c r="C25" s="49" t="s">
        <v>51</v>
      </c>
      <c r="D25" s="49"/>
      <c r="E25" s="49"/>
      <c r="F25" s="49"/>
      <c r="G25" s="49"/>
      <c r="H25" s="49"/>
      <c r="I25" s="49"/>
      <c r="J25" s="49"/>
      <c r="K25" s="49"/>
      <c r="L25" s="49"/>
      <c r="M25" s="49"/>
      <c r="N25" s="49"/>
      <c r="O25" s="49"/>
      <c r="P25" s="49"/>
      <c r="Q25" s="31"/>
      <c r="R25" s="50"/>
    </row>
    <row r="26" customFormat="false" ht="15" hidden="false" customHeight="true" outlineLevel="0" collapsed="false">
      <c r="B26" s="32"/>
      <c r="C26" s="190" t="str">
        <f aca="false">IF(Projekteingabe!C25="","",Projekteingabe!C25)</f>
        <v/>
      </c>
      <c r="D26" s="35" t="s">
        <v>45</v>
      </c>
      <c r="E26" s="190" t="str">
        <f aca="false">IF(Projekteingabe!E25="","",Projekteingabe!E25)</f>
        <v/>
      </c>
      <c r="F26" s="35" t="s">
        <v>52</v>
      </c>
      <c r="G26" s="51"/>
      <c r="H26" s="51"/>
      <c r="I26" s="191" t="str">
        <f aca="false">IF(Projekteingabe!I25="","",Projekteingabe!I25)</f>
        <v/>
      </c>
      <c r="J26" s="191"/>
      <c r="K26" s="191"/>
      <c r="L26" s="191"/>
      <c r="M26" s="191"/>
      <c r="N26" s="191"/>
      <c r="O26" s="191"/>
      <c r="P26" s="191"/>
      <c r="Q26" s="31"/>
      <c r="R26" s="36" t="str">
        <f aca="false">IF(COUNTIF(C26:E26,"x")&gt;1,"Entweder oder!","")</f>
        <v/>
      </c>
      <c r="S26" s="36"/>
      <c r="T26" s="36"/>
      <c r="U26" s="36"/>
      <c r="V26" s="36"/>
      <c r="W26" s="36"/>
      <c r="X26" s="36"/>
      <c r="Y26" s="36"/>
    </row>
    <row r="27" customFormat="false" ht="7.5" hidden="false" customHeight="true" outlineLevel="0" collapsed="false">
      <c r="B27" s="41"/>
      <c r="C27" s="42"/>
      <c r="D27" s="42"/>
      <c r="E27" s="42"/>
      <c r="F27" s="42"/>
      <c r="G27" s="42"/>
      <c r="H27" s="42"/>
      <c r="I27" s="42"/>
      <c r="J27" s="42"/>
      <c r="K27" s="42"/>
      <c r="L27" s="42"/>
      <c r="M27" s="42"/>
      <c r="N27" s="42"/>
      <c r="O27" s="42"/>
      <c r="P27" s="42"/>
      <c r="Q27" s="43"/>
      <c r="R27" s="47"/>
    </row>
    <row r="28" customFormat="false" ht="15" hidden="false" customHeight="true" outlineLevel="0" collapsed="false">
      <c r="B28" s="30"/>
      <c r="C28" s="30"/>
      <c r="D28" s="30"/>
      <c r="E28" s="30"/>
      <c r="F28" s="30"/>
      <c r="G28" s="30"/>
      <c r="H28" s="30"/>
      <c r="I28" s="30"/>
      <c r="J28" s="30"/>
      <c r="K28" s="30"/>
      <c r="L28" s="30"/>
      <c r="M28" s="30"/>
      <c r="N28" s="30"/>
      <c r="O28" s="30"/>
      <c r="P28" s="30"/>
      <c r="Q28" s="30"/>
      <c r="R28" s="47"/>
    </row>
    <row r="29" customFormat="false" ht="30" hidden="false" customHeight="true" outlineLevel="0" collapsed="false">
      <c r="B29" s="52"/>
      <c r="C29" s="192" t="s">
        <v>278</v>
      </c>
      <c r="D29" s="192"/>
      <c r="E29" s="192"/>
      <c r="F29" s="192"/>
      <c r="G29" s="192"/>
      <c r="H29" s="192"/>
      <c r="I29" s="192"/>
      <c r="J29" s="192"/>
      <c r="K29" s="192"/>
      <c r="L29" s="192"/>
      <c r="M29" s="192"/>
      <c r="N29" s="192"/>
      <c r="O29" s="192"/>
      <c r="P29" s="192"/>
      <c r="Q29" s="23"/>
    </row>
    <row r="30" customFormat="false" ht="7.5" hidden="false" customHeight="true" outlineLevel="0" collapsed="false">
      <c r="B30" s="44"/>
      <c r="C30" s="53"/>
      <c r="D30" s="53"/>
      <c r="E30" s="193"/>
      <c r="F30" s="193"/>
      <c r="G30" s="193"/>
      <c r="H30" s="193"/>
      <c r="I30" s="193"/>
      <c r="J30" s="193"/>
      <c r="K30" s="193"/>
      <c r="L30" s="193"/>
      <c r="M30" s="193"/>
      <c r="N30" s="193"/>
      <c r="O30" s="193"/>
      <c r="P30" s="193"/>
      <c r="Q30" s="23"/>
    </row>
    <row r="31" customFormat="false" ht="15" hidden="false" customHeight="true" outlineLevel="0" collapsed="false">
      <c r="B31" s="32"/>
      <c r="C31" s="55" t="s">
        <v>39</v>
      </c>
      <c r="D31" s="55"/>
      <c r="E31" s="56" t="str">
        <f aca="false">IF(F11="","",F11)</f>
        <v/>
      </c>
      <c r="F31" s="56"/>
      <c r="G31" s="56"/>
      <c r="H31" s="56"/>
      <c r="I31" s="56"/>
      <c r="J31" s="56"/>
      <c r="K31" s="56"/>
      <c r="L31" s="56"/>
      <c r="M31" s="56"/>
      <c r="N31" s="56"/>
      <c r="O31" s="56"/>
      <c r="P31" s="56"/>
      <c r="Q31" s="31"/>
    </row>
    <row r="32" customFormat="false" ht="7.5" hidden="false" customHeight="true" outlineLevel="0" collapsed="false">
      <c r="B32" s="32"/>
      <c r="C32" s="194"/>
      <c r="D32" s="194"/>
      <c r="E32" s="195"/>
      <c r="F32" s="195"/>
      <c r="G32" s="195"/>
      <c r="H32" s="195"/>
      <c r="I32" s="195"/>
      <c r="J32" s="195"/>
      <c r="K32" s="195"/>
      <c r="L32" s="195"/>
      <c r="M32" s="195"/>
      <c r="N32" s="195"/>
      <c r="O32" s="195"/>
      <c r="P32" s="195"/>
      <c r="Q32" s="31"/>
    </row>
    <row r="33" customFormat="false" ht="15" hidden="false" customHeight="true" outlineLevel="0" collapsed="false">
      <c r="B33" s="32"/>
      <c r="C33" s="64" t="s">
        <v>279</v>
      </c>
      <c r="D33" s="64"/>
      <c r="E33" s="190" t="str">
        <f aca="false">IF(Projekteingabe!E32="","",Projekteingabe!E32)</f>
        <v/>
      </c>
      <c r="F33" s="35" t="s">
        <v>55</v>
      </c>
      <c r="G33" s="190" t="str">
        <f aca="false">IF(Projekteingabe!G32="","",Projekteingabe!G32)</f>
        <v> </v>
      </c>
      <c r="H33" s="35" t="s">
        <v>56</v>
      </c>
      <c r="Q33" s="31"/>
      <c r="R33" s="60" t="str">
        <f aca="false">IF(COUNTIF(E33:G33,"x")&gt;1,"Entweder Herr oder Frau!","")</f>
        <v/>
      </c>
      <c r="S33" s="60"/>
      <c r="T33" s="60"/>
      <c r="U33" s="60"/>
      <c r="V33" s="60"/>
      <c r="W33" s="60"/>
      <c r="X33" s="60"/>
      <c r="Y33" s="60"/>
    </row>
    <row r="34" customFormat="false" ht="7.5" hidden="false" customHeight="true" outlineLevel="0" collapsed="false">
      <c r="B34" s="32"/>
      <c r="C34" s="64"/>
      <c r="D34" s="64"/>
      <c r="E34" s="58"/>
      <c r="F34" s="58"/>
      <c r="G34" s="58"/>
      <c r="H34" s="58"/>
      <c r="I34" s="58"/>
      <c r="J34" s="58"/>
      <c r="K34" s="58"/>
      <c r="L34" s="58"/>
      <c r="M34" s="58"/>
      <c r="N34" s="58"/>
      <c r="O34" s="58"/>
      <c r="P34" s="58"/>
      <c r="Q34" s="31"/>
    </row>
    <row r="35" customFormat="false" ht="15" hidden="false" customHeight="true" outlineLevel="0" collapsed="false">
      <c r="B35" s="32"/>
      <c r="C35" s="64"/>
      <c r="D35" s="64"/>
      <c r="E35" s="58" t="s">
        <v>57</v>
      </c>
      <c r="F35" s="58"/>
      <c r="G35" s="191" t="str">
        <f aca="false">IF(Projekteingabe!G34="","",Projekteingabe!G34)</f>
        <v/>
      </c>
      <c r="H35" s="191" t="str">
        <f aca="false">IF(Projekteingabe!H34="","",Projekteingabe!H34)</f>
        <v/>
      </c>
      <c r="I35" s="191" t="str">
        <f aca="false">IF(Projekteingabe!I34="","",Projekteingabe!I34)</f>
        <v/>
      </c>
      <c r="J35" s="191" t="str">
        <f aca="false">IF(Projekteingabe!J34="","",Projekteingabe!J34)</f>
        <v/>
      </c>
      <c r="K35" s="28" t="s">
        <v>58</v>
      </c>
      <c r="L35" s="28"/>
      <c r="M35" s="191" t="str">
        <f aca="false">IF(Projekteingabe!M34="","",Projekteingabe!M34)</f>
        <v/>
      </c>
      <c r="N35" s="191"/>
      <c r="O35" s="191"/>
      <c r="P35" s="191"/>
      <c r="Q35" s="31"/>
      <c r="Y35" s="61"/>
    </row>
    <row r="36" customFormat="false" ht="7.5" hidden="false" customHeight="true" outlineLevel="0" collapsed="false">
      <c r="B36" s="32"/>
      <c r="C36" s="28"/>
      <c r="D36" s="28"/>
      <c r="E36" s="58"/>
      <c r="F36" s="58"/>
      <c r="G36" s="58"/>
      <c r="H36" s="58"/>
      <c r="I36" s="58"/>
      <c r="J36" s="58"/>
      <c r="K36" s="58"/>
      <c r="L36" s="58"/>
      <c r="M36" s="58"/>
      <c r="N36" s="58"/>
      <c r="O36" s="58"/>
      <c r="P36" s="58"/>
      <c r="Q36" s="31"/>
    </row>
    <row r="37" customFormat="false" ht="15" hidden="false" customHeight="true" outlineLevel="0" collapsed="false">
      <c r="B37" s="32"/>
      <c r="C37" s="28"/>
      <c r="D37" s="28"/>
      <c r="E37" s="58" t="s">
        <v>59</v>
      </c>
      <c r="F37" s="58"/>
      <c r="G37" s="58"/>
      <c r="H37" s="58"/>
      <c r="I37" s="191" t="str">
        <f aca="false">IF(Projekteingabe!I36="","",Projekteingabe!I36)</f>
        <v/>
      </c>
      <c r="J37" s="191"/>
      <c r="K37" s="191"/>
      <c r="L37" s="191"/>
      <c r="M37" s="191"/>
      <c r="N37" s="191"/>
      <c r="O37" s="191"/>
      <c r="P37" s="191"/>
      <c r="Q37" s="31"/>
    </row>
    <row r="38" customFormat="false" ht="7.5" hidden="false" customHeight="true" outlineLevel="0" collapsed="false">
      <c r="B38" s="32"/>
      <c r="C38" s="28"/>
      <c r="D38" s="28"/>
      <c r="E38" s="58"/>
      <c r="F38" s="58"/>
      <c r="G38" s="58"/>
      <c r="H38" s="58"/>
      <c r="I38" s="58"/>
      <c r="J38" s="58"/>
      <c r="K38" s="58"/>
      <c r="L38" s="58"/>
      <c r="M38" s="58"/>
      <c r="N38" s="58"/>
      <c r="O38" s="58"/>
      <c r="P38" s="58"/>
      <c r="Q38" s="31"/>
    </row>
    <row r="39" customFormat="false" ht="15" hidden="false" customHeight="true" outlineLevel="0" collapsed="false">
      <c r="B39" s="32"/>
      <c r="C39" s="28"/>
      <c r="D39" s="28"/>
      <c r="E39" s="58" t="s">
        <v>60</v>
      </c>
      <c r="F39" s="58"/>
      <c r="G39" s="191" t="str">
        <f aca="false">IF(Projekteingabe!G38="","",Projekteingabe!G38)</f>
        <v/>
      </c>
      <c r="H39" s="191" t="str">
        <f aca="false">IF(Projekteingabe!H38="","",Projekteingabe!H38)</f>
        <v/>
      </c>
      <c r="I39" s="58" t="s">
        <v>61</v>
      </c>
      <c r="J39" s="58"/>
      <c r="K39" s="191" t="str">
        <f aca="false">IF(Projekteingabe!K38="","",Projekteingabe!K38)</f>
        <v/>
      </c>
      <c r="L39" s="191"/>
      <c r="M39" s="191"/>
      <c r="N39" s="191"/>
      <c r="O39" s="191"/>
      <c r="P39" s="191"/>
      <c r="Q39" s="31"/>
    </row>
    <row r="40" customFormat="false" ht="7.5" hidden="false" customHeight="true" outlineLevel="0" collapsed="false">
      <c r="B40" s="32"/>
      <c r="C40" s="28"/>
      <c r="D40" s="28"/>
      <c r="E40" s="58"/>
      <c r="F40" s="58"/>
      <c r="G40" s="58"/>
      <c r="H40" s="58"/>
      <c r="I40" s="58"/>
      <c r="J40" s="58"/>
      <c r="K40" s="58"/>
      <c r="L40" s="58"/>
      <c r="M40" s="58"/>
      <c r="N40" s="58"/>
      <c r="O40" s="58"/>
      <c r="P40" s="58"/>
      <c r="Q40" s="31"/>
    </row>
    <row r="41" customFormat="false" ht="15" hidden="false" customHeight="true" outlineLevel="0" collapsed="false">
      <c r="B41" s="32"/>
      <c r="C41" s="28"/>
      <c r="D41" s="28"/>
      <c r="E41" s="58" t="s">
        <v>280</v>
      </c>
      <c r="F41" s="58"/>
      <c r="G41" s="196" t="str">
        <f aca="false">IF(Projekteingabe!G40="","",Projekteingabe!G40)</f>
        <v/>
      </c>
      <c r="H41" s="196" t="str">
        <f aca="false">IF(Projekteingabe!H40="","",Projekteingabe!H40)</f>
        <v/>
      </c>
      <c r="I41" s="196" t="str">
        <f aca="false">IF(Projekteingabe!I40="","",Projekteingabe!I40)</f>
        <v/>
      </c>
      <c r="J41" s="196" t="str">
        <f aca="false">IF(Projekteingabe!J40="","",Projekteingabe!J40)</f>
        <v/>
      </c>
      <c r="K41" s="58" t="s">
        <v>281</v>
      </c>
      <c r="L41" s="58"/>
      <c r="M41" s="196" t="str">
        <f aca="false">IF(Projekteingabe!M40="","",Projekteingabe!M40)</f>
        <v/>
      </c>
      <c r="N41" s="196"/>
      <c r="O41" s="196"/>
      <c r="P41" s="196"/>
      <c r="Q41" s="31"/>
    </row>
    <row r="42" customFormat="false" ht="7.5" hidden="false" customHeight="true" outlineLevel="0" collapsed="false">
      <c r="B42" s="32"/>
      <c r="C42" s="28"/>
      <c r="D42" s="28"/>
      <c r="E42" s="58"/>
      <c r="F42" s="58"/>
      <c r="G42" s="58"/>
      <c r="H42" s="58"/>
      <c r="I42" s="58"/>
      <c r="J42" s="58"/>
      <c r="K42" s="58"/>
      <c r="L42" s="58"/>
      <c r="M42" s="58"/>
      <c r="N42" s="58"/>
      <c r="O42" s="58"/>
      <c r="P42" s="58"/>
      <c r="Q42" s="31"/>
    </row>
    <row r="43" customFormat="false" ht="15" hidden="false" customHeight="true" outlineLevel="0" collapsed="false">
      <c r="B43" s="32"/>
      <c r="C43" s="28"/>
      <c r="D43" s="28"/>
      <c r="E43" s="58" t="s">
        <v>64</v>
      </c>
      <c r="F43" s="58"/>
      <c r="G43" s="197" t="str">
        <f aca="false">IF(Projekteingabe!G42="","",Projekteingabe!G42)</f>
        <v/>
      </c>
      <c r="H43" s="197" t="str">
        <f aca="false">IF(Projekteingabe!H42="","",Projekteingabe!H42)</f>
        <v/>
      </c>
      <c r="I43" s="197" t="str">
        <f aca="false">IF(Projekteingabe!I42="","",Projekteingabe!I42)</f>
        <v/>
      </c>
      <c r="J43" s="197" t="str">
        <f aca="false">IF(Projekteingabe!J42="","",Projekteingabe!J42)</f>
        <v/>
      </c>
      <c r="K43" s="58" t="s">
        <v>65</v>
      </c>
      <c r="L43" s="58"/>
      <c r="M43" s="197" t="str">
        <f aca="false">IF(Projekteingabe!M42="","",Projekteingabe!M42)</f>
        <v/>
      </c>
      <c r="N43" s="197"/>
      <c r="O43" s="197"/>
      <c r="P43" s="197"/>
      <c r="Q43" s="31"/>
    </row>
    <row r="44" customFormat="false" ht="7.5" hidden="false" customHeight="true" outlineLevel="0" collapsed="false">
      <c r="B44" s="32"/>
      <c r="C44" s="28"/>
      <c r="D44" s="28"/>
      <c r="E44" s="28"/>
      <c r="F44" s="28"/>
      <c r="G44" s="28"/>
      <c r="H44" s="28"/>
      <c r="I44" s="58"/>
      <c r="J44" s="58"/>
      <c r="K44" s="58"/>
      <c r="L44" s="58"/>
      <c r="M44" s="58"/>
      <c r="N44" s="58"/>
      <c r="O44" s="58"/>
      <c r="P44" s="58"/>
      <c r="Q44" s="31"/>
    </row>
    <row r="45" customFormat="false" ht="7.5" hidden="false" customHeight="true" outlineLevel="0" collapsed="false">
      <c r="B45" s="44"/>
      <c r="C45" s="53"/>
      <c r="D45" s="53"/>
      <c r="E45" s="54"/>
      <c r="F45" s="54"/>
      <c r="G45" s="54"/>
      <c r="H45" s="54"/>
      <c r="I45" s="54"/>
      <c r="J45" s="54"/>
      <c r="K45" s="54"/>
      <c r="L45" s="54"/>
      <c r="M45" s="54"/>
      <c r="N45" s="54"/>
      <c r="O45" s="54"/>
      <c r="P45" s="54"/>
      <c r="Q45" s="23"/>
    </row>
    <row r="46" customFormat="false" ht="15" hidden="false" customHeight="true" outlineLevel="0" collapsed="false">
      <c r="B46" s="32"/>
      <c r="C46" s="64" t="s">
        <v>66</v>
      </c>
      <c r="D46" s="64"/>
      <c r="E46" s="190" t="str">
        <f aca="false">IF(Projekteingabe!E45="","",Projekteingabe!E45)</f>
        <v/>
      </c>
      <c r="F46" s="35" t="s">
        <v>55</v>
      </c>
      <c r="G46" s="190" t="str">
        <f aca="false">IF(Projekteingabe!G45="","",Projekteingabe!G45)</f>
        <v> </v>
      </c>
      <c r="H46" s="35" t="s">
        <v>56</v>
      </c>
      <c r="Q46" s="31"/>
      <c r="R46" s="60" t="str">
        <f aca="false">IF(COUNTIF(E46:G46,"x")&gt;1,"Entweder Herr oder Frau!","")</f>
        <v/>
      </c>
      <c r="S46" s="60"/>
      <c r="T46" s="60"/>
      <c r="U46" s="60"/>
      <c r="V46" s="60"/>
      <c r="W46" s="60"/>
      <c r="X46" s="60"/>
      <c r="Y46" s="60"/>
    </row>
    <row r="47" customFormat="false" ht="7.5" hidden="false" customHeight="true" outlineLevel="0" collapsed="false">
      <c r="B47" s="32"/>
      <c r="C47" s="64"/>
      <c r="D47" s="64"/>
      <c r="E47" s="58"/>
      <c r="F47" s="58"/>
      <c r="G47" s="58"/>
      <c r="H47" s="58"/>
      <c r="I47" s="58"/>
      <c r="J47" s="58"/>
      <c r="K47" s="58"/>
      <c r="L47" s="58"/>
      <c r="M47" s="58"/>
      <c r="N47" s="58"/>
      <c r="O47" s="58"/>
      <c r="P47" s="58"/>
      <c r="Q47" s="31"/>
    </row>
    <row r="48" customFormat="false" ht="15" hidden="false" customHeight="true" outlineLevel="0" collapsed="false">
      <c r="B48" s="32"/>
      <c r="E48" s="58" t="s">
        <v>57</v>
      </c>
      <c r="F48" s="58"/>
      <c r="G48" s="191" t="str">
        <f aca="false">IF(Projekteingabe!G47="","",Projekteingabe!G47)</f>
        <v/>
      </c>
      <c r="H48" s="191" t="str">
        <f aca="false">IF(Projekteingabe!H47="","",Projekteingabe!H47)</f>
        <v/>
      </c>
      <c r="I48" s="191" t="str">
        <f aca="false">IF(Projekteingabe!I47="","",Projekteingabe!I47)</f>
        <v/>
      </c>
      <c r="J48" s="191" t="str">
        <f aca="false">IF(Projekteingabe!J47="","",Projekteingabe!J47)</f>
        <v/>
      </c>
      <c r="K48" s="58" t="s">
        <v>58</v>
      </c>
      <c r="L48" s="58"/>
      <c r="M48" s="191" t="str">
        <f aca="false">IF(Projekteingabe!M47="","",Projekteingabe!M47)</f>
        <v/>
      </c>
      <c r="N48" s="191"/>
      <c r="O48" s="191"/>
      <c r="P48" s="191"/>
      <c r="Q48" s="31"/>
    </row>
    <row r="49" customFormat="false" ht="7.5" hidden="false" customHeight="true" outlineLevel="0" collapsed="false">
      <c r="B49" s="32"/>
      <c r="C49" s="65"/>
      <c r="D49" s="65"/>
      <c r="E49" s="58"/>
      <c r="F49" s="58"/>
      <c r="G49" s="58"/>
      <c r="H49" s="58"/>
      <c r="I49" s="58"/>
      <c r="J49" s="58"/>
      <c r="K49" s="58"/>
      <c r="L49" s="58"/>
      <c r="M49" s="58"/>
      <c r="N49" s="58"/>
      <c r="O49" s="58"/>
      <c r="P49" s="58"/>
      <c r="Q49" s="31"/>
    </row>
    <row r="50" customFormat="false" ht="15" hidden="false" customHeight="true" outlineLevel="0" collapsed="false">
      <c r="B50" s="32"/>
      <c r="C50" s="65"/>
      <c r="D50" s="65"/>
      <c r="E50" s="58" t="s">
        <v>62</v>
      </c>
      <c r="F50" s="58"/>
      <c r="G50" s="196" t="str">
        <f aca="false">IF(Projekteingabe!G49="","",Projekteingabe!G49)</f>
        <v/>
      </c>
      <c r="H50" s="196" t="str">
        <f aca="false">IF(Projekteingabe!H49="","",Projekteingabe!H49)</f>
        <v/>
      </c>
      <c r="I50" s="196" t="str">
        <f aca="false">IF(Projekteingabe!I49="","",Projekteingabe!I49)</f>
        <v/>
      </c>
      <c r="J50" s="196" t="str">
        <f aca="false">IF(Projekteingabe!J49="","",Projekteingabe!J49)</f>
        <v/>
      </c>
      <c r="K50" s="58" t="s">
        <v>281</v>
      </c>
      <c r="L50" s="58"/>
      <c r="M50" s="196" t="str">
        <f aca="false">IF(Projekteingabe!M49="","",Projekteingabe!M49)</f>
        <v/>
      </c>
      <c r="N50" s="196"/>
      <c r="O50" s="196"/>
      <c r="P50" s="196"/>
      <c r="Q50" s="31"/>
    </row>
    <row r="51" customFormat="false" ht="7.5" hidden="false" customHeight="true" outlineLevel="0" collapsed="false">
      <c r="B51" s="32"/>
      <c r="C51" s="49"/>
      <c r="D51" s="49"/>
      <c r="E51" s="58"/>
      <c r="F51" s="58"/>
      <c r="G51" s="58"/>
      <c r="H51" s="58"/>
      <c r="I51" s="58"/>
      <c r="J51" s="58"/>
      <c r="K51" s="58"/>
      <c r="L51" s="58"/>
      <c r="M51" s="58"/>
      <c r="N51" s="58"/>
      <c r="O51" s="58"/>
      <c r="P51" s="58"/>
      <c r="Q51" s="31"/>
    </row>
    <row r="52" customFormat="false" ht="15" hidden="false" customHeight="true" outlineLevel="0" collapsed="false">
      <c r="B52" s="32"/>
      <c r="C52" s="49"/>
      <c r="D52" s="49"/>
      <c r="E52" s="58" t="s">
        <v>64</v>
      </c>
      <c r="F52" s="58"/>
      <c r="G52" s="191" t="str">
        <f aca="false">IF(Projekteingabe!G51="","",Projekteingabe!G51)</f>
        <v/>
      </c>
      <c r="H52" s="191" t="str">
        <f aca="false">IF(Projekteingabe!H51="","",Projekteingabe!H51)</f>
        <v/>
      </c>
      <c r="I52" s="191" t="str">
        <f aca="false">IF(Projekteingabe!I51="","",Projekteingabe!I51)</f>
        <v/>
      </c>
      <c r="J52" s="191" t="str">
        <f aca="false">IF(Projekteingabe!J51="","",Projekteingabe!J51)</f>
        <v/>
      </c>
      <c r="K52" s="58"/>
      <c r="L52" s="58"/>
      <c r="M52" s="58"/>
      <c r="N52" s="58"/>
      <c r="O52" s="58"/>
      <c r="P52" s="58"/>
      <c r="Q52" s="31"/>
    </row>
    <row r="53" customFormat="false" ht="7.5" hidden="false" customHeight="true" outlineLevel="0" collapsed="false">
      <c r="B53" s="41"/>
      <c r="C53" s="42"/>
      <c r="D53" s="42"/>
      <c r="E53" s="42"/>
      <c r="F53" s="42"/>
      <c r="G53" s="42"/>
      <c r="H53" s="42"/>
      <c r="I53" s="42"/>
      <c r="J53" s="42"/>
      <c r="K53" s="42"/>
      <c r="L53" s="42"/>
      <c r="M53" s="42"/>
      <c r="N53" s="42"/>
      <c r="O53" s="42"/>
      <c r="P53" s="42"/>
      <c r="Q53" s="43"/>
    </row>
    <row r="54" customFormat="false" ht="15" hidden="false" customHeight="true" outlineLevel="0" collapsed="false">
      <c r="B54" s="30"/>
      <c r="D54" s="30"/>
    </row>
    <row r="55" customFormat="false" ht="30" hidden="false" customHeight="true" outlineLevel="0" collapsed="false">
      <c r="B55" s="52"/>
      <c r="C55" s="45" t="s">
        <v>282</v>
      </c>
      <c r="D55" s="46"/>
      <c r="E55" s="46"/>
      <c r="F55" s="46"/>
      <c r="G55" s="46"/>
      <c r="H55" s="46"/>
      <c r="I55" s="66"/>
      <c r="J55" s="67"/>
      <c r="K55" s="46"/>
      <c r="L55" s="67"/>
      <c r="M55" s="66"/>
      <c r="N55" s="67"/>
      <c r="O55" s="46"/>
      <c r="P55" s="67"/>
      <c r="Q55" s="23"/>
    </row>
    <row r="56" s="30" customFormat="true" ht="18.75" hidden="false" customHeight="true" outlineLevel="0" collapsed="false">
      <c r="B56" s="48"/>
      <c r="C56" s="68" t="s">
        <v>283</v>
      </c>
      <c r="I56" s="69"/>
      <c r="J56" s="70"/>
      <c r="L56" s="70"/>
      <c r="M56" s="69"/>
      <c r="N56" s="70"/>
      <c r="P56" s="70"/>
      <c r="Q56" s="31"/>
    </row>
    <row r="57" customFormat="false" ht="91.5" hidden="false" customHeight="true" outlineLevel="0" collapsed="false">
      <c r="B57" s="32"/>
      <c r="C57" s="198" t="str">
        <f aca="false">IF(Projekteingabe!C57="","",Projekteingabe!C57)</f>
        <v/>
      </c>
      <c r="D57" s="198"/>
      <c r="E57" s="198"/>
      <c r="F57" s="198"/>
      <c r="G57" s="198"/>
      <c r="H57" s="198"/>
      <c r="I57" s="198"/>
      <c r="J57" s="198"/>
      <c r="K57" s="198"/>
      <c r="L57" s="198"/>
      <c r="M57" s="198"/>
      <c r="N57" s="198"/>
      <c r="O57" s="198"/>
      <c r="P57" s="198"/>
      <c r="Q57" s="31"/>
    </row>
    <row r="58" s="30" customFormat="true" ht="7.5" hidden="false" customHeight="true" outlineLevel="0" collapsed="false">
      <c r="B58" s="32"/>
      <c r="C58" s="28"/>
      <c r="Q58" s="31"/>
    </row>
    <row r="59" s="30" customFormat="true" ht="18.75" hidden="false" customHeight="true" outlineLevel="0" collapsed="false">
      <c r="B59" s="48"/>
      <c r="C59" s="68" t="s">
        <v>284</v>
      </c>
      <c r="I59" s="69"/>
      <c r="J59" s="70"/>
      <c r="L59" s="70"/>
      <c r="M59" s="69"/>
      <c r="N59" s="70"/>
      <c r="P59" s="70"/>
      <c r="Q59" s="31"/>
    </row>
    <row r="60" customFormat="false" ht="91.5" hidden="false" customHeight="true" outlineLevel="0" collapsed="false">
      <c r="B60" s="32"/>
      <c r="C60" s="198" t="str">
        <f aca="false">IF(Projekteingabe!C60="","",Projekteingabe!C60)</f>
        <v/>
      </c>
      <c r="D60" s="198"/>
      <c r="E60" s="198"/>
      <c r="F60" s="198"/>
      <c r="G60" s="198"/>
      <c r="H60" s="198"/>
      <c r="I60" s="198"/>
      <c r="J60" s="198"/>
      <c r="K60" s="198"/>
      <c r="L60" s="198"/>
      <c r="M60" s="198"/>
      <c r="N60" s="198"/>
      <c r="O60" s="198"/>
      <c r="P60" s="198"/>
      <c r="Q60" s="31"/>
    </row>
    <row r="61" s="30" customFormat="true" ht="7.5" hidden="false" customHeight="true" outlineLevel="0" collapsed="false">
      <c r="B61" s="32"/>
      <c r="Q61" s="31"/>
    </row>
    <row r="62" s="30" customFormat="true" ht="15" hidden="false" customHeight="true" outlineLevel="0" collapsed="false">
      <c r="B62" s="48"/>
      <c r="C62" s="199" t="s">
        <v>285</v>
      </c>
      <c r="I62" s="69"/>
      <c r="J62" s="70"/>
      <c r="K62" s="34"/>
      <c r="L62" s="35" t="s">
        <v>45</v>
      </c>
      <c r="M62" s="34"/>
      <c r="N62" s="35" t="s">
        <v>286</v>
      </c>
      <c r="O62" s="70"/>
      <c r="P62" s="70"/>
      <c r="Q62" s="31"/>
      <c r="R62" s="200" t="str">
        <f aca="false">IF(COUNTIF(K62:M62,"x")=2,"Entweder oder!",IF(COUNTIF(K62:M62,"x")=0,"Bitte Ankreuzen!",IF(M62="x",IF(C64="","Kommentar fehlt!",""),"")))</f>
        <v>Bitte Ankreuzen!</v>
      </c>
    </row>
    <row r="63" s="30" customFormat="true" ht="3.75" hidden="false" customHeight="true" outlineLevel="0" collapsed="false">
      <c r="B63" s="32"/>
      <c r="Q63" s="31"/>
    </row>
    <row r="64" customFormat="false" ht="91.5" hidden="false" customHeight="true" outlineLevel="0" collapsed="false">
      <c r="B64" s="32"/>
      <c r="C64" s="71"/>
      <c r="D64" s="71"/>
      <c r="E64" s="71"/>
      <c r="F64" s="71"/>
      <c r="G64" s="71"/>
      <c r="H64" s="71"/>
      <c r="I64" s="71"/>
      <c r="J64" s="71"/>
      <c r="K64" s="71"/>
      <c r="L64" s="71"/>
      <c r="M64" s="71"/>
      <c r="N64" s="71"/>
      <c r="O64" s="71"/>
      <c r="P64" s="71"/>
      <c r="Q64" s="31"/>
    </row>
    <row r="65" customFormat="false" ht="7.5" hidden="false" customHeight="true" outlineLevel="0" collapsed="false">
      <c r="B65" s="41"/>
      <c r="C65" s="42"/>
      <c r="D65" s="42"/>
      <c r="E65" s="42"/>
      <c r="F65" s="42"/>
      <c r="G65" s="42"/>
      <c r="H65" s="42"/>
      <c r="I65" s="42"/>
      <c r="J65" s="42"/>
      <c r="K65" s="42"/>
      <c r="L65" s="42"/>
      <c r="M65" s="42"/>
      <c r="N65" s="42"/>
      <c r="O65" s="42"/>
      <c r="P65" s="42"/>
      <c r="Q65" s="43"/>
    </row>
    <row r="66" customFormat="false" ht="15" hidden="false" customHeight="true" outlineLevel="0" collapsed="false">
      <c r="B66" s="30"/>
      <c r="D66" s="30"/>
    </row>
    <row r="67" customFormat="false" ht="30" hidden="false" customHeight="true" outlineLevel="0" collapsed="false">
      <c r="B67" s="52"/>
      <c r="C67" s="45" t="s">
        <v>70</v>
      </c>
      <c r="D67" s="45"/>
      <c r="E67" s="45"/>
      <c r="F67" s="45"/>
      <c r="G67" s="45"/>
      <c r="H67" s="45"/>
      <c r="I67" s="45"/>
      <c r="J67" s="45"/>
      <c r="K67" s="45"/>
      <c r="L67" s="45"/>
      <c r="M67" s="45"/>
      <c r="N67" s="45"/>
      <c r="O67" s="45"/>
      <c r="P67" s="45"/>
      <c r="Q67" s="23"/>
    </row>
    <row r="68" s="30" customFormat="true" ht="18.75" hidden="false" customHeight="true" outlineLevel="0" collapsed="false">
      <c r="B68" s="48"/>
      <c r="C68" s="68" t="s">
        <v>71</v>
      </c>
      <c r="D68" s="28"/>
      <c r="E68" s="28"/>
      <c r="F68" s="28"/>
      <c r="G68" s="28"/>
      <c r="H68" s="28"/>
      <c r="I68" s="70"/>
      <c r="J68" s="70"/>
      <c r="K68" s="28"/>
      <c r="L68" s="70"/>
      <c r="M68" s="70"/>
      <c r="N68" s="70"/>
      <c r="O68" s="28"/>
      <c r="P68" s="70"/>
      <c r="Q68" s="31"/>
      <c r="S68" s="12"/>
    </row>
    <row r="69" customFormat="false" ht="75" hidden="false" customHeight="true" outlineLevel="0" collapsed="false">
      <c r="B69" s="32"/>
      <c r="C69" s="198" t="str">
        <f aca="false">IF(Projekteingabe!C66="","",Projekteingabe!C66)</f>
        <v/>
      </c>
      <c r="D69" s="198"/>
      <c r="E69" s="198"/>
      <c r="F69" s="198"/>
      <c r="G69" s="198"/>
      <c r="H69" s="198"/>
      <c r="I69" s="198"/>
      <c r="J69" s="198"/>
      <c r="K69" s="198"/>
      <c r="L69" s="198"/>
      <c r="M69" s="198"/>
      <c r="N69" s="198"/>
      <c r="O69" s="198"/>
      <c r="P69" s="198"/>
      <c r="Q69" s="31"/>
    </row>
    <row r="70" s="30" customFormat="true" ht="7.5" hidden="false" customHeight="true" outlineLevel="0" collapsed="false">
      <c r="B70" s="32"/>
      <c r="Q70" s="31"/>
    </row>
    <row r="71" s="30" customFormat="true" ht="15" hidden="false" customHeight="true" outlineLevel="0" collapsed="false">
      <c r="B71" s="48"/>
      <c r="C71" s="199" t="s">
        <v>287</v>
      </c>
      <c r="I71" s="69"/>
      <c r="J71" s="70"/>
      <c r="K71" s="34"/>
      <c r="L71" s="35" t="s">
        <v>45</v>
      </c>
      <c r="M71" s="34"/>
      <c r="N71" s="35" t="s">
        <v>286</v>
      </c>
      <c r="O71" s="70"/>
      <c r="P71" s="70"/>
      <c r="Q71" s="31"/>
      <c r="R71" s="200" t="str">
        <f aca="false">IF(COUNTIF(K71:M71,"x")=2,"Entweder oder!",IF(COUNTIF(K71:M71,"x")=0,"Bitte Ankreuzen!",IF(M71="x",IF(C73="","Kommentar fehlt!",""),"")))</f>
        <v>Bitte Ankreuzen!</v>
      </c>
    </row>
    <row r="72" s="30" customFormat="true" ht="3.75" hidden="false" customHeight="true" outlineLevel="0" collapsed="false">
      <c r="B72" s="32"/>
      <c r="Q72" s="31"/>
    </row>
    <row r="73" customFormat="false" ht="91.5" hidden="false" customHeight="true" outlineLevel="0" collapsed="false">
      <c r="B73" s="32"/>
      <c r="C73" s="71"/>
      <c r="D73" s="71"/>
      <c r="E73" s="71"/>
      <c r="F73" s="71"/>
      <c r="G73" s="71"/>
      <c r="H73" s="71"/>
      <c r="I73" s="71"/>
      <c r="J73" s="71"/>
      <c r="K73" s="71"/>
      <c r="L73" s="71"/>
      <c r="M73" s="71"/>
      <c r="N73" s="71"/>
      <c r="O73" s="71"/>
      <c r="P73" s="71"/>
      <c r="Q73" s="31"/>
    </row>
    <row r="74" customFormat="false" ht="7.5" hidden="false" customHeight="true" outlineLevel="0" collapsed="false">
      <c r="B74" s="41"/>
      <c r="C74" s="42"/>
      <c r="D74" s="42"/>
      <c r="E74" s="42"/>
      <c r="F74" s="42"/>
      <c r="G74" s="42"/>
      <c r="H74" s="42"/>
      <c r="I74" s="42"/>
      <c r="J74" s="42"/>
      <c r="K74" s="42"/>
      <c r="L74" s="42"/>
      <c r="M74" s="42"/>
      <c r="N74" s="42"/>
      <c r="O74" s="42"/>
      <c r="P74" s="42"/>
      <c r="Q74" s="43"/>
    </row>
    <row r="75" customFormat="false" ht="15" hidden="false" customHeight="true" outlineLevel="0" collapsed="false">
      <c r="B75" s="30"/>
      <c r="D75" s="30"/>
    </row>
    <row r="76" customFormat="false" ht="30" hidden="false" customHeight="true" outlineLevel="0" collapsed="false">
      <c r="B76" s="52"/>
      <c r="C76" s="45" t="s">
        <v>72</v>
      </c>
      <c r="D76" s="45"/>
      <c r="E76" s="45"/>
      <c r="F76" s="45"/>
      <c r="G76" s="45"/>
      <c r="H76" s="45"/>
      <c r="I76" s="45"/>
      <c r="J76" s="45"/>
      <c r="K76" s="45"/>
      <c r="L76" s="45"/>
      <c r="M76" s="45"/>
      <c r="N76" s="45"/>
      <c r="O76" s="45"/>
      <c r="P76" s="45"/>
      <c r="Q76" s="23"/>
    </row>
    <row r="77" s="30" customFormat="true" ht="18.75" hidden="false" customHeight="true" outlineLevel="0" collapsed="false">
      <c r="B77" s="48"/>
      <c r="C77" s="68" t="s">
        <v>288</v>
      </c>
      <c r="D77" s="28"/>
      <c r="E77" s="28"/>
      <c r="F77" s="28"/>
      <c r="G77" s="28"/>
      <c r="H77" s="28"/>
      <c r="I77" s="70"/>
      <c r="J77" s="70"/>
      <c r="K77" s="28"/>
      <c r="L77" s="70"/>
      <c r="M77" s="70"/>
      <c r="N77" s="70"/>
      <c r="O77" s="28"/>
      <c r="P77" s="70"/>
      <c r="Q77" s="31"/>
      <c r="S77" s="12"/>
    </row>
    <row r="78" customFormat="false" ht="92.25" hidden="false" customHeight="true" outlineLevel="0" collapsed="false">
      <c r="B78" s="27"/>
      <c r="C78" s="198" t="str">
        <f aca="false">IF(Projekteingabe!C71="","",Projekteingabe!C71)</f>
        <v/>
      </c>
      <c r="D78" s="198"/>
      <c r="E78" s="198"/>
      <c r="F78" s="198"/>
      <c r="G78" s="198"/>
      <c r="H78" s="198"/>
      <c r="I78" s="198"/>
      <c r="J78" s="198"/>
      <c r="K78" s="198"/>
      <c r="L78" s="198"/>
      <c r="M78" s="198"/>
      <c r="N78" s="198"/>
      <c r="O78" s="198"/>
      <c r="P78" s="198"/>
      <c r="Q78" s="31"/>
    </row>
    <row r="79" s="30" customFormat="true" ht="7.5" hidden="false" customHeight="true" outlineLevel="0" collapsed="false">
      <c r="B79" s="32"/>
      <c r="C79" s="28"/>
      <c r="Q79" s="31"/>
    </row>
    <row r="80" s="30" customFormat="true" ht="18.75" hidden="false" customHeight="true" outlineLevel="0" collapsed="false">
      <c r="B80" s="48"/>
      <c r="C80" s="68" t="s">
        <v>74</v>
      </c>
      <c r="D80" s="28"/>
      <c r="E80" s="28"/>
      <c r="F80" s="28"/>
      <c r="G80" s="28"/>
      <c r="H80" s="28"/>
      <c r="I80" s="70"/>
      <c r="J80" s="70"/>
      <c r="K80" s="28"/>
      <c r="L80" s="70"/>
      <c r="M80" s="70"/>
      <c r="N80" s="70"/>
      <c r="O80" s="28"/>
      <c r="P80" s="70"/>
      <c r="Q80" s="31"/>
      <c r="S80" s="12"/>
    </row>
    <row r="81" customFormat="false" ht="92.25" hidden="false" customHeight="true" outlineLevel="0" collapsed="false">
      <c r="B81" s="27"/>
      <c r="C81" s="198" t="str">
        <f aca="false">IF(Projekteingabe!C74="","",Projekteingabe!C74)</f>
        <v/>
      </c>
      <c r="D81" s="198"/>
      <c r="E81" s="198"/>
      <c r="F81" s="198"/>
      <c r="G81" s="198"/>
      <c r="H81" s="198"/>
      <c r="I81" s="198"/>
      <c r="J81" s="198"/>
      <c r="K81" s="198"/>
      <c r="L81" s="198"/>
      <c r="M81" s="198"/>
      <c r="N81" s="198"/>
      <c r="O81" s="198"/>
      <c r="P81" s="198"/>
      <c r="Q81" s="31"/>
    </row>
    <row r="82" s="30" customFormat="true" ht="15" hidden="false" customHeight="true" outlineLevel="0" collapsed="false">
      <c r="B82" s="32"/>
      <c r="Q82" s="31"/>
    </row>
    <row r="83" s="30" customFormat="true" ht="15" hidden="false" customHeight="true" outlineLevel="0" collapsed="false">
      <c r="B83" s="48"/>
      <c r="C83" s="199" t="s">
        <v>289</v>
      </c>
      <c r="I83" s="69"/>
      <c r="J83" s="70"/>
      <c r="K83" s="34"/>
      <c r="L83" s="35" t="s">
        <v>45</v>
      </c>
      <c r="M83" s="34"/>
      <c r="N83" s="35" t="s">
        <v>286</v>
      </c>
      <c r="O83" s="70"/>
      <c r="P83" s="70"/>
      <c r="Q83" s="31"/>
      <c r="R83" s="200" t="str">
        <f aca="false">IF(COUNTIF(K83:M83,"x")=2,"Entweder oder!",IF(COUNTIF(K83:M83,"x")=0,"Bitte Ankreuzen!",IF(M83="x",IF(C85="","Kommentar fehlt!",""),"")))</f>
        <v>Bitte Ankreuzen!</v>
      </c>
    </row>
    <row r="84" s="30" customFormat="true" ht="3.75" hidden="false" customHeight="true" outlineLevel="0" collapsed="false">
      <c r="B84" s="32"/>
      <c r="Q84" s="31"/>
    </row>
    <row r="85" customFormat="false" ht="91.5" hidden="false" customHeight="true" outlineLevel="0" collapsed="false">
      <c r="B85" s="32"/>
      <c r="C85" s="71"/>
      <c r="D85" s="71"/>
      <c r="E85" s="71"/>
      <c r="F85" s="71"/>
      <c r="G85" s="71"/>
      <c r="H85" s="71"/>
      <c r="I85" s="71"/>
      <c r="J85" s="71"/>
      <c r="K85" s="71"/>
      <c r="L85" s="71"/>
      <c r="M85" s="71"/>
      <c r="N85" s="71"/>
      <c r="O85" s="71"/>
      <c r="P85" s="71"/>
      <c r="Q85" s="31"/>
    </row>
    <row r="86" customFormat="false" ht="7.5" hidden="false" customHeight="true" outlineLevel="0" collapsed="false">
      <c r="B86" s="201"/>
      <c r="C86" s="88"/>
      <c r="D86" s="88"/>
      <c r="E86" s="88"/>
      <c r="F86" s="88"/>
      <c r="G86" s="88"/>
      <c r="H86" s="88"/>
      <c r="I86" s="88"/>
      <c r="J86" s="88"/>
      <c r="K86" s="88"/>
      <c r="L86" s="88"/>
      <c r="M86" s="88"/>
      <c r="N86" s="88"/>
      <c r="O86" s="88"/>
      <c r="P86" s="88"/>
      <c r="Q86" s="43"/>
    </row>
    <row r="87" customFormat="false" ht="15" hidden="false" customHeight="true" outlineLevel="0" collapsed="false">
      <c r="B87" s="30"/>
      <c r="D87" s="30"/>
    </row>
    <row r="88" customFormat="false" ht="30" hidden="false" customHeight="true" outlineLevel="0" collapsed="false">
      <c r="B88" s="52"/>
      <c r="C88" s="77" t="s">
        <v>82</v>
      </c>
      <c r="D88" s="77"/>
      <c r="E88" s="77"/>
      <c r="F88" s="77"/>
      <c r="G88" s="77"/>
      <c r="H88" s="77"/>
      <c r="I88" s="77"/>
      <c r="J88" s="77"/>
      <c r="K88" s="77"/>
      <c r="L88" s="77"/>
      <c r="M88" s="77"/>
      <c r="N88" s="77"/>
      <c r="O88" s="77"/>
      <c r="P88" s="77"/>
      <c r="Q88" s="77"/>
    </row>
    <row r="89" customFormat="false" ht="22.5" hidden="false" customHeight="true" outlineLevel="0" collapsed="false">
      <c r="B89" s="48"/>
      <c r="C89" s="202" t="s">
        <v>290</v>
      </c>
      <c r="D89" s="30"/>
      <c r="E89" s="30"/>
      <c r="F89" s="30"/>
      <c r="G89" s="30"/>
      <c r="H89" s="30"/>
      <c r="I89" s="30"/>
      <c r="J89" s="30"/>
      <c r="K89" s="30"/>
      <c r="L89" s="30"/>
      <c r="M89" s="30"/>
      <c r="N89" s="30"/>
      <c r="O89" s="30"/>
      <c r="P89" s="30"/>
      <c r="Q89" s="31"/>
    </row>
    <row r="90" customFormat="false" ht="15" hidden="false" customHeight="true" outlineLevel="0" collapsed="false">
      <c r="B90" s="48"/>
      <c r="C90" s="28" t="s">
        <v>83</v>
      </c>
      <c r="D90" s="28"/>
      <c r="E90" s="28"/>
      <c r="F90" s="28"/>
      <c r="G90" s="28"/>
      <c r="H90" s="28"/>
      <c r="I90" s="28"/>
      <c r="J90" s="28"/>
      <c r="K90" s="190" t="str">
        <f aca="false">IF(Projekteingabe!K85="","",Projekteingabe!K85)</f>
        <v> </v>
      </c>
      <c r="L90" s="78" t="s">
        <v>84</v>
      </c>
      <c r="M90" s="78"/>
      <c r="N90" s="78"/>
      <c r="O90" s="78"/>
      <c r="P90" s="78"/>
      <c r="Q90" s="31"/>
    </row>
    <row r="91" customFormat="false" ht="15" hidden="false" customHeight="true" outlineLevel="0" collapsed="false">
      <c r="B91" s="48"/>
      <c r="K91" s="28"/>
      <c r="L91" s="78"/>
      <c r="M91" s="78"/>
      <c r="N91" s="78"/>
      <c r="O91" s="78"/>
      <c r="P91" s="78"/>
      <c r="Q91" s="31"/>
      <c r="R91" s="79" t="str">
        <f aca="false">IF(COUNTIF(K90:K93,"x")&gt;1,"Entweder oder!","")</f>
        <v/>
      </c>
      <c r="S91" s="38"/>
      <c r="T91" s="38"/>
      <c r="U91" s="38"/>
      <c r="V91" s="38"/>
      <c r="W91" s="38"/>
      <c r="X91" s="38"/>
      <c r="Y91" s="38"/>
    </row>
    <row r="92" customFormat="false" ht="4.5" hidden="false" customHeight="true" outlineLevel="0" collapsed="false">
      <c r="B92" s="48"/>
      <c r="K92" s="80"/>
      <c r="L92" s="80"/>
      <c r="M92" s="80"/>
      <c r="N92" s="80"/>
      <c r="O92" s="80"/>
      <c r="P92" s="80"/>
      <c r="Q92" s="31"/>
      <c r="R92" s="79"/>
      <c r="S92" s="38"/>
      <c r="T92" s="38"/>
      <c r="U92" s="38"/>
      <c r="V92" s="38"/>
      <c r="W92" s="38"/>
      <c r="X92" s="38"/>
      <c r="Y92" s="38"/>
    </row>
    <row r="93" customFormat="false" ht="15" hidden="false" customHeight="true" outlineLevel="0" collapsed="false">
      <c r="B93" s="48"/>
      <c r="K93" s="190" t="str">
        <f aca="false">IF(Projekteingabe!K88="","",Projekteingabe!K88)</f>
        <v> </v>
      </c>
      <c r="L93" s="81" t="s">
        <v>85</v>
      </c>
      <c r="M93" s="81"/>
      <c r="N93" s="81"/>
      <c r="O93" s="81"/>
      <c r="P93" s="81"/>
      <c r="Q93" s="31"/>
      <c r="R93" s="79" t="str">
        <f aca="false">IF(K93="x",IF(COUNTIF(K99:K133,"x")=0,"Zielgruppe(n) eingeben",""),IF(COUNTIF(K93,"x")=0,""))</f>
        <v/>
      </c>
      <c r="S93" s="38"/>
      <c r="T93" s="38"/>
      <c r="U93" s="38"/>
      <c r="V93" s="38"/>
      <c r="W93" s="38"/>
      <c r="X93" s="38"/>
      <c r="Y93" s="38"/>
    </row>
    <row r="94" customFormat="false" ht="7.5" hidden="false" customHeight="true" outlineLevel="0" collapsed="false">
      <c r="B94" s="48"/>
      <c r="K94" s="80"/>
      <c r="L94" s="80"/>
      <c r="M94" s="80"/>
      <c r="N94" s="80"/>
      <c r="O94" s="80"/>
      <c r="P94" s="80"/>
      <c r="Q94" s="31"/>
      <c r="R94" s="203"/>
      <c r="S94" s="38"/>
      <c r="T94" s="38"/>
      <c r="U94" s="38"/>
      <c r="V94" s="38"/>
      <c r="W94" s="38"/>
      <c r="X94" s="38"/>
      <c r="Y94" s="38"/>
    </row>
    <row r="95" customFormat="false" ht="15" hidden="false" customHeight="true" outlineLevel="0" collapsed="false">
      <c r="B95" s="48"/>
      <c r="C95" s="28" t="s">
        <v>291</v>
      </c>
      <c r="D95" s="30"/>
      <c r="E95" s="30"/>
      <c r="F95" s="30"/>
      <c r="G95" s="30"/>
      <c r="H95" s="30"/>
      <c r="I95" s="30"/>
      <c r="J95" s="30"/>
      <c r="K95" s="30"/>
      <c r="L95" s="30"/>
      <c r="M95" s="30"/>
      <c r="N95" s="30"/>
      <c r="O95" s="30"/>
      <c r="P95" s="30"/>
      <c r="Q95" s="31"/>
    </row>
    <row r="96" customFormat="false" ht="4.5" hidden="false" customHeight="true" outlineLevel="0" collapsed="false">
      <c r="B96" s="48"/>
      <c r="C96" s="28"/>
      <c r="D96" s="80"/>
      <c r="E96" s="80"/>
      <c r="F96" s="80"/>
      <c r="G96" s="80"/>
      <c r="H96" s="80"/>
      <c r="I96" s="80"/>
      <c r="J96" s="80"/>
      <c r="K96" s="80"/>
      <c r="L96" s="80"/>
      <c r="M96" s="80"/>
      <c r="N96" s="80"/>
      <c r="O96" s="80"/>
      <c r="P96" s="80"/>
      <c r="Q96" s="31"/>
    </row>
    <row r="97" customFormat="false" ht="15" hidden="false" customHeight="true" outlineLevel="0" collapsed="false">
      <c r="B97" s="48"/>
      <c r="C97" s="80"/>
      <c r="D97" s="28"/>
      <c r="E97" s="82"/>
      <c r="F97" s="55"/>
      <c r="G97" s="82"/>
      <c r="H97" s="68"/>
      <c r="I97" s="55"/>
      <c r="J97" s="83" t="s">
        <v>87</v>
      </c>
      <c r="K97" s="83"/>
      <c r="L97" s="83"/>
      <c r="M97" s="84"/>
      <c r="N97" s="30"/>
      <c r="O97" s="204"/>
      <c r="P97" s="30"/>
      <c r="Q97" s="31"/>
    </row>
    <row r="98" customFormat="false" ht="7.5" hidden="false" customHeight="true" outlineLevel="0" collapsed="false">
      <c r="B98" s="48"/>
      <c r="C98" s="80"/>
      <c r="D98" s="28"/>
      <c r="E98" s="28"/>
      <c r="F98" s="28"/>
      <c r="G98" s="28"/>
      <c r="H98" s="28"/>
      <c r="I98" s="28"/>
      <c r="J98" s="28"/>
      <c r="K98" s="68"/>
      <c r="L98" s="68"/>
      <c r="M98" s="85"/>
      <c r="N98" s="30"/>
      <c r="O98" s="204"/>
      <c r="P98" s="30"/>
      <c r="Q98" s="31"/>
    </row>
    <row r="99" customFormat="false" ht="15" hidden="false" customHeight="true" outlineLevel="0" collapsed="false">
      <c r="B99" s="27"/>
      <c r="D99" s="28"/>
      <c r="E99" s="72" t="s">
        <v>88</v>
      </c>
      <c r="F99" s="30"/>
      <c r="H99" s="68"/>
      <c r="I99" s="30"/>
      <c r="J99" s="28"/>
      <c r="K99" s="190" t="str">
        <f aca="false">IF(Projekteingabe!K94="","",Projekteingabe!K94)</f>
        <v/>
      </c>
      <c r="L99" s="68"/>
      <c r="M99" s="68"/>
      <c r="N99" s="30"/>
      <c r="O99" s="30"/>
      <c r="P99" s="30"/>
      <c r="Q99" s="31"/>
    </row>
    <row r="100" customFormat="false" ht="5.1" hidden="false" customHeight="true" outlineLevel="0" collapsed="false">
      <c r="B100" s="27"/>
      <c r="D100" s="28"/>
      <c r="E100" s="68"/>
      <c r="F100" s="68"/>
      <c r="H100" s="68"/>
      <c r="I100" s="30"/>
      <c r="J100" s="28"/>
      <c r="K100" s="68"/>
      <c r="L100" s="68"/>
      <c r="M100" s="68"/>
      <c r="N100" s="30"/>
      <c r="O100" s="30"/>
      <c r="P100" s="30"/>
      <c r="Q100" s="31"/>
    </row>
    <row r="101" customFormat="false" ht="15" hidden="false" customHeight="true" outlineLevel="0" collapsed="false">
      <c r="B101" s="32"/>
      <c r="D101" s="51"/>
      <c r="E101" s="72" t="s">
        <v>89</v>
      </c>
      <c r="F101" s="30"/>
      <c r="H101" s="30"/>
      <c r="I101" s="30"/>
      <c r="K101" s="190" t="str">
        <f aca="false">IF(Projekteingabe!K96="","",Projekteingabe!K96)</f>
        <v/>
      </c>
      <c r="L101" s="51"/>
      <c r="N101" s="30"/>
      <c r="O101" s="30"/>
      <c r="P101" s="30"/>
      <c r="Q101" s="31"/>
    </row>
    <row r="102" customFormat="false" ht="5.1" hidden="false" customHeight="true" outlineLevel="0" collapsed="false">
      <c r="B102" s="27"/>
      <c r="D102" s="28"/>
      <c r="E102" s="68"/>
      <c r="F102" s="68"/>
      <c r="H102" s="68"/>
      <c r="I102" s="30"/>
      <c r="K102" s="68"/>
      <c r="N102" s="30"/>
      <c r="O102" s="30"/>
      <c r="P102" s="28"/>
      <c r="Q102" s="205"/>
      <c r="R102" s="68"/>
      <c r="S102" s="68"/>
      <c r="T102" s="68"/>
    </row>
    <row r="103" customFormat="false" ht="15" hidden="false" customHeight="true" outlineLevel="0" collapsed="false">
      <c r="B103" s="27"/>
      <c r="D103" s="28"/>
      <c r="E103" s="72" t="s">
        <v>90</v>
      </c>
      <c r="F103" s="30"/>
      <c r="H103" s="68"/>
      <c r="I103" s="30"/>
      <c r="K103" s="190" t="str">
        <f aca="false">IF(Projekteingabe!K98="","",Projekteingabe!K98)</f>
        <v/>
      </c>
      <c r="N103" s="30"/>
      <c r="O103" s="30"/>
      <c r="P103" s="28"/>
      <c r="Q103" s="205"/>
      <c r="R103" s="68"/>
      <c r="S103" s="68"/>
      <c r="T103" s="68"/>
    </row>
    <row r="104" customFormat="false" ht="5.1" hidden="false" customHeight="true" outlineLevel="0" collapsed="false">
      <c r="B104" s="27"/>
      <c r="D104" s="28"/>
      <c r="E104" s="68"/>
      <c r="F104" s="68"/>
      <c r="H104" s="68"/>
      <c r="I104" s="30"/>
      <c r="K104" s="68"/>
      <c r="N104" s="30"/>
      <c r="O104" s="30"/>
      <c r="P104" s="28"/>
      <c r="Q104" s="205"/>
      <c r="R104" s="68"/>
      <c r="S104" s="68"/>
      <c r="T104" s="68"/>
    </row>
    <row r="105" customFormat="false" ht="15" hidden="false" customHeight="true" outlineLevel="0" collapsed="false">
      <c r="B105" s="27"/>
      <c r="D105" s="28"/>
      <c r="E105" s="72" t="s">
        <v>91</v>
      </c>
      <c r="F105" s="30"/>
      <c r="H105" s="68"/>
      <c r="I105" s="30"/>
      <c r="K105" s="190" t="str">
        <f aca="false">IF(Projekteingabe!K100="","",Projekteingabe!K100)</f>
        <v/>
      </c>
      <c r="N105" s="30"/>
      <c r="O105" s="30"/>
      <c r="P105" s="28"/>
      <c r="Q105" s="205"/>
      <c r="R105" s="68"/>
      <c r="S105" s="68"/>
      <c r="T105" s="68"/>
    </row>
    <row r="106" customFormat="false" ht="5.1" hidden="false" customHeight="true" outlineLevel="0" collapsed="false">
      <c r="B106" s="27"/>
      <c r="D106" s="28"/>
      <c r="E106" s="68"/>
      <c r="F106" s="68"/>
      <c r="H106" s="68"/>
      <c r="I106" s="30"/>
      <c r="K106" s="68"/>
      <c r="N106" s="30"/>
      <c r="O106" s="30"/>
      <c r="P106" s="28"/>
      <c r="Q106" s="205"/>
      <c r="R106" s="68"/>
      <c r="S106" s="68"/>
      <c r="T106" s="68"/>
    </row>
    <row r="107" customFormat="false" ht="15" hidden="false" customHeight="true" outlineLevel="0" collapsed="false">
      <c r="B107" s="27"/>
      <c r="D107" s="28"/>
      <c r="E107" s="68" t="s">
        <v>92</v>
      </c>
      <c r="F107" s="68"/>
      <c r="H107" s="68"/>
      <c r="I107" s="30"/>
      <c r="K107" s="190" t="str">
        <f aca="false">IF(Projekteingabe!K102="","",Projekteingabe!K102)</f>
        <v/>
      </c>
      <c r="N107" s="30"/>
      <c r="O107" s="30"/>
      <c r="P107" s="28"/>
      <c r="Q107" s="205"/>
      <c r="R107" s="68"/>
      <c r="S107" s="68"/>
      <c r="T107" s="68"/>
    </row>
    <row r="108" customFormat="false" ht="5.1" hidden="false" customHeight="true" outlineLevel="0" collapsed="false">
      <c r="B108" s="27"/>
      <c r="D108" s="28"/>
      <c r="E108" s="68"/>
      <c r="F108" s="68"/>
      <c r="H108" s="68"/>
      <c r="I108" s="30"/>
      <c r="K108" s="68"/>
      <c r="N108" s="30"/>
      <c r="O108" s="30"/>
      <c r="P108" s="28"/>
      <c r="Q108" s="205"/>
      <c r="R108" s="68"/>
      <c r="S108" s="68"/>
      <c r="T108" s="68"/>
    </row>
    <row r="109" customFormat="false" ht="15" hidden="false" customHeight="true" outlineLevel="0" collapsed="false">
      <c r="B109" s="32"/>
      <c r="D109" s="51"/>
      <c r="E109" s="72" t="s">
        <v>93</v>
      </c>
      <c r="F109" s="30"/>
      <c r="H109" s="30"/>
      <c r="I109" s="30"/>
      <c r="K109" s="190" t="str">
        <f aca="false">IF(Projekteingabe!K104="","",Projekteingabe!K104)</f>
        <v/>
      </c>
      <c r="L109" s="51"/>
      <c r="N109" s="30"/>
      <c r="O109" s="30"/>
      <c r="P109" s="30"/>
      <c r="Q109" s="31"/>
    </row>
    <row r="110" customFormat="false" ht="5.1" hidden="false" customHeight="true" outlineLevel="0" collapsed="false">
      <c r="B110" s="27"/>
      <c r="D110" s="28"/>
      <c r="E110" s="68"/>
      <c r="F110" s="68"/>
      <c r="H110" s="68"/>
      <c r="I110" s="68"/>
      <c r="K110" s="68"/>
      <c r="N110" s="30"/>
      <c r="O110" s="30"/>
      <c r="P110" s="28"/>
      <c r="Q110" s="205"/>
      <c r="R110" s="68"/>
      <c r="S110" s="68"/>
      <c r="T110" s="68"/>
    </row>
    <row r="111" customFormat="false" ht="15" hidden="false" customHeight="true" outlineLevel="0" collapsed="false">
      <c r="B111" s="27"/>
      <c r="D111" s="28"/>
      <c r="E111" s="72" t="s">
        <v>94</v>
      </c>
      <c r="F111" s="30"/>
      <c r="H111" s="68"/>
      <c r="I111" s="68"/>
      <c r="K111" s="190" t="str">
        <f aca="false">IF(Projekteingabe!K106="","",Projekteingabe!K106)</f>
        <v/>
      </c>
      <c r="N111" s="30"/>
      <c r="O111" s="30"/>
      <c r="P111" s="28"/>
      <c r="Q111" s="205"/>
      <c r="R111" s="68"/>
      <c r="S111" s="68"/>
      <c r="T111" s="68"/>
    </row>
    <row r="112" customFormat="false" ht="5.1" hidden="false" customHeight="true" outlineLevel="0" collapsed="false">
      <c r="B112" s="27"/>
      <c r="D112" s="28"/>
      <c r="E112" s="68"/>
      <c r="F112" s="68"/>
      <c r="H112" s="68"/>
      <c r="I112" s="68"/>
      <c r="K112" s="68"/>
      <c r="N112" s="30"/>
      <c r="O112" s="30"/>
      <c r="P112" s="28"/>
      <c r="Q112" s="205"/>
      <c r="R112" s="68"/>
      <c r="S112" s="68"/>
      <c r="T112" s="68"/>
    </row>
    <row r="113" customFormat="false" ht="15" hidden="false" customHeight="true" outlineLevel="0" collapsed="false">
      <c r="B113" s="32"/>
      <c r="D113" s="51"/>
      <c r="E113" s="72" t="s">
        <v>95</v>
      </c>
      <c r="F113" s="30"/>
      <c r="H113" s="30"/>
      <c r="I113" s="30"/>
      <c r="K113" s="190" t="str">
        <f aca="false">IF(Projekteingabe!K108="","",Projekteingabe!K108)</f>
        <v/>
      </c>
      <c r="L113" s="51"/>
      <c r="N113" s="30"/>
      <c r="O113" s="30"/>
      <c r="P113" s="30"/>
      <c r="Q113" s="31"/>
    </row>
    <row r="114" customFormat="false" ht="5.1" hidden="false" customHeight="true" outlineLevel="0" collapsed="false">
      <c r="B114" s="27"/>
      <c r="D114" s="28"/>
      <c r="E114" s="68"/>
      <c r="F114" s="68"/>
      <c r="H114" s="68"/>
      <c r="I114" s="68"/>
      <c r="K114" s="68"/>
      <c r="N114" s="30"/>
      <c r="O114" s="30"/>
      <c r="P114" s="28"/>
      <c r="Q114" s="205"/>
      <c r="R114" s="68"/>
      <c r="S114" s="68"/>
      <c r="T114" s="68"/>
    </row>
    <row r="115" customFormat="false" ht="15" hidden="false" customHeight="true" outlineLevel="0" collapsed="false">
      <c r="B115" s="27"/>
      <c r="D115" s="28"/>
      <c r="E115" s="72" t="s">
        <v>96</v>
      </c>
      <c r="F115" s="30"/>
      <c r="H115" s="68"/>
      <c r="I115" s="68"/>
      <c r="K115" s="190" t="str">
        <f aca="false">IF(Projekteingabe!K110="","",Projekteingabe!K110)</f>
        <v/>
      </c>
      <c r="N115" s="30"/>
      <c r="O115" s="30"/>
      <c r="P115" s="28"/>
      <c r="Q115" s="205"/>
      <c r="R115" s="68"/>
      <c r="S115" s="68"/>
      <c r="T115" s="68"/>
    </row>
    <row r="116" customFormat="false" ht="5.1" hidden="false" customHeight="true" outlineLevel="0" collapsed="false">
      <c r="B116" s="27"/>
      <c r="D116" s="28"/>
      <c r="E116" s="68"/>
      <c r="F116" s="68"/>
      <c r="H116" s="68"/>
      <c r="I116" s="68"/>
      <c r="K116" s="68"/>
      <c r="N116" s="30"/>
      <c r="O116" s="30"/>
      <c r="P116" s="28"/>
      <c r="Q116" s="205"/>
      <c r="R116" s="68"/>
      <c r="S116" s="68"/>
      <c r="T116" s="68"/>
    </row>
    <row r="117" customFormat="false" ht="15" hidden="false" customHeight="true" outlineLevel="0" collapsed="false">
      <c r="B117" s="32"/>
      <c r="D117" s="61"/>
      <c r="E117" s="72" t="s">
        <v>97</v>
      </c>
      <c r="F117" s="30"/>
      <c r="H117" s="68"/>
      <c r="I117" s="30"/>
      <c r="K117" s="190" t="str">
        <f aca="false">IF(Projekteingabe!K112="","",Projekteingabe!K112)</f>
        <v/>
      </c>
      <c r="L117" s="61"/>
      <c r="N117" s="30"/>
      <c r="O117" s="30"/>
      <c r="P117" s="30"/>
      <c r="Q117" s="31"/>
    </row>
    <row r="118" customFormat="false" ht="5.1" hidden="false" customHeight="true" outlineLevel="0" collapsed="false">
      <c r="B118" s="27"/>
      <c r="D118" s="28"/>
      <c r="E118" s="68"/>
      <c r="F118" s="68"/>
      <c r="H118" s="68"/>
      <c r="I118" s="68"/>
      <c r="K118" s="68"/>
      <c r="N118" s="30"/>
      <c r="O118" s="30"/>
      <c r="P118" s="28"/>
      <c r="Q118" s="205"/>
      <c r="R118" s="68"/>
      <c r="S118" s="68"/>
      <c r="T118" s="68"/>
    </row>
    <row r="119" customFormat="false" ht="15" hidden="false" customHeight="true" outlineLevel="0" collapsed="false">
      <c r="B119" s="32"/>
      <c r="D119" s="61"/>
      <c r="E119" s="72" t="s">
        <v>98</v>
      </c>
      <c r="F119" s="30"/>
      <c r="H119" s="68"/>
      <c r="I119" s="30"/>
      <c r="K119" s="190" t="s">
        <v>46</v>
      </c>
      <c r="L119" s="61"/>
      <c r="N119" s="30"/>
      <c r="O119" s="30"/>
      <c r="P119" s="30"/>
      <c r="Q119" s="31"/>
    </row>
    <row r="120" customFormat="false" ht="5.1" hidden="false" customHeight="true" outlineLevel="0" collapsed="false">
      <c r="B120" s="27"/>
      <c r="D120" s="28"/>
      <c r="E120" s="68"/>
      <c r="F120" s="68"/>
      <c r="H120" s="68"/>
      <c r="I120" s="68"/>
      <c r="K120" s="68"/>
      <c r="N120" s="30"/>
      <c r="O120" s="30"/>
      <c r="P120" s="28"/>
      <c r="Q120" s="205"/>
      <c r="R120" s="68"/>
      <c r="S120" s="68"/>
      <c r="T120" s="68"/>
    </row>
    <row r="121" customFormat="false" ht="15" hidden="false" customHeight="true" outlineLevel="0" collapsed="false">
      <c r="B121" s="27"/>
      <c r="D121" s="28"/>
      <c r="E121" s="68" t="s">
        <v>99</v>
      </c>
      <c r="F121" s="30"/>
      <c r="H121" s="68"/>
      <c r="I121" s="68"/>
      <c r="K121" s="190" t="str">
        <f aca="false">IF(Projekteingabe!K116="","",Projekteingabe!K116)</f>
        <v/>
      </c>
      <c r="N121" s="30"/>
      <c r="O121" s="30"/>
      <c r="P121" s="28"/>
      <c r="Q121" s="205"/>
      <c r="R121" s="68"/>
      <c r="S121" s="68"/>
      <c r="T121" s="68"/>
    </row>
    <row r="122" customFormat="false" ht="5.1" hidden="false" customHeight="true" outlineLevel="0" collapsed="false">
      <c r="B122" s="27"/>
      <c r="D122" s="28"/>
      <c r="E122" s="68"/>
      <c r="F122" s="68"/>
      <c r="H122" s="68"/>
      <c r="I122" s="68"/>
      <c r="K122" s="68"/>
      <c r="N122" s="30"/>
      <c r="O122" s="30"/>
      <c r="P122" s="28"/>
      <c r="Q122" s="205"/>
      <c r="R122" s="68"/>
      <c r="S122" s="68"/>
      <c r="T122" s="68"/>
    </row>
    <row r="123" customFormat="false" ht="15" hidden="false" customHeight="true" outlineLevel="0" collapsed="false">
      <c r="B123" s="32"/>
      <c r="D123" s="61"/>
      <c r="E123" s="72" t="s">
        <v>100</v>
      </c>
      <c r="F123" s="30"/>
      <c r="H123" s="68"/>
      <c r="I123" s="30"/>
      <c r="K123" s="190" t="str">
        <f aca="false">IF(Projekteingabe!K118="","",Projekteingabe!K118)</f>
        <v/>
      </c>
      <c r="L123" s="61"/>
      <c r="N123" s="30"/>
      <c r="O123" s="30"/>
      <c r="P123" s="30"/>
      <c r="Q123" s="31"/>
    </row>
    <row r="124" customFormat="false" ht="5.1" hidden="false" customHeight="true" outlineLevel="0" collapsed="false">
      <c r="B124" s="27"/>
      <c r="D124" s="28"/>
      <c r="E124" s="68"/>
      <c r="F124" s="68"/>
      <c r="H124" s="68"/>
      <c r="I124" s="68"/>
      <c r="K124" s="68"/>
      <c r="N124" s="30"/>
      <c r="O124" s="30"/>
      <c r="P124" s="28"/>
      <c r="Q124" s="205"/>
      <c r="R124" s="68"/>
      <c r="S124" s="68"/>
      <c r="T124" s="68"/>
    </row>
    <row r="125" customFormat="false" ht="15" hidden="false" customHeight="true" outlineLevel="0" collapsed="false">
      <c r="B125" s="27"/>
      <c r="D125" s="28"/>
      <c r="E125" s="68" t="s">
        <v>101</v>
      </c>
      <c r="F125" s="30"/>
      <c r="H125" s="68"/>
      <c r="I125" s="68"/>
      <c r="K125" s="190" t="str">
        <f aca="false">IF(Projekteingabe!K120="","",Projekteingabe!K120)</f>
        <v/>
      </c>
      <c r="N125" s="30"/>
      <c r="O125" s="30"/>
      <c r="P125" s="28"/>
      <c r="Q125" s="205"/>
      <c r="R125" s="68"/>
      <c r="S125" s="68"/>
      <c r="T125" s="68"/>
    </row>
    <row r="126" customFormat="false" ht="5.1" hidden="false" customHeight="true" outlineLevel="0" collapsed="false">
      <c r="B126" s="27"/>
      <c r="D126" s="28"/>
      <c r="E126" s="68"/>
      <c r="F126" s="68"/>
      <c r="H126" s="68"/>
      <c r="I126" s="68"/>
      <c r="K126" s="68"/>
      <c r="N126" s="30"/>
      <c r="O126" s="30"/>
      <c r="P126" s="28"/>
      <c r="Q126" s="205"/>
      <c r="R126" s="68"/>
      <c r="S126" s="68"/>
      <c r="T126" s="68"/>
    </row>
    <row r="127" customFormat="false" ht="15" hidden="false" customHeight="true" outlineLevel="0" collapsed="false">
      <c r="B127" s="32"/>
      <c r="D127" s="61"/>
      <c r="E127" s="68" t="s">
        <v>102</v>
      </c>
      <c r="F127" s="30"/>
      <c r="H127" s="68"/>
      <c r="I127" s="30"/>
      <c r="K127" s="190" t="str">
        <f aca="false">IF(Projekteingabe!K122="","",Projekteingabe!K122)</f>
        <v/>
      </c>
      <c r="L127" s="61"/>
      <c r="N127" s="30"/>
      <c r="O127" s="30"/>
      <c r="P127" s="30"/>
      <c r="Q127" s="31"/>
    </row>
    <row r="128" customFormat="false" ht="5.1" hidden="false" customHeight="true" outlineLevel="0" collapsed="false">
      <c r="B128" s="27"/>
      <c r="D128" s="68"/>
      <c r="E128" s="68"/>
      <c r="F128" s="68"/>
      <c r="H128" s="68"/>
      <c r="I128" s="68"/>
      <c r="J128" s="68"/>
      <c r="K128" s="68"/>
      <c r="L128" s="68"/>
      <c r="M128" s="68"/>
      <c r="N128" s="30"/>
      <c r="O128" s="30"/>
      <c r="P128" s="30"/>
      <c r="Q128" s="31"/>
    </row>
    <row r="129" customFormat="false" ht="15" hidden="false" customHeight="true" outlineLevel="0" collapsed="false">
      <c r="B129" s="27"/>
      <c r="D129" s="68"/>
      <c r="E129" s="68" t="s">
        <v>103</v>
      </c>
      <c r="F129" s="30"/>
      <c r="H129" s="68"/>
      <c r="I129" s="68"/>
      <c r="J129" s="68"/>
      <c r="K129" s="190" t="str">
        <f aca="false">IF(Projekteingabe!K124="","",Projekteingabe!K124)</f>
        <v/>
      </c>
      <c r="L129" s="68"/>
      <c r="M129" s="68"/>
      <c r="N129" s="30"/>
      <c r="O129" s="30"/>
      <c r="P129" s="30"/>
      <c r="Q129" s="31"/>
    </row>
    <row r="130" customFormat="false" ht="7.5" hidden="false" customHeight="true" outlineLevel="0" collapsed="false">
      <c r="B130" s="27"/>
      <c r="C130" s="68"/>
      <c r="D130" s="68"/>
      <c r="E130" s="68"/>
      <c r="F130" s="68"/>
      <c r="G130" s="68"/>
      <c r="H130" s="68"/>
      <c r="I130" s="68"/>
      <c r="J130" s="68"/>
      <c r="K130" s="68"/>
      <c r="L130" s="68"/>
      <c r="M130" s="68"/>
      <c r="N130" s="30"/>
      <c r="O130" s="30"/>
      <c r="P130" s="30"/>
      <c r="Q130" s="31"/>
    </row>
    <row r="131" customFormat="false" ht="15" hidden="false" customHeight="true" outlineLevel="0" collapsed="false">
      <c r="B131" s="27"/>
      <c r="D131" s="68"/>
      <c r="E131" s="68" t="s">
        <v>104</v>
      </c>
      <c r="F131" s="30"/>
      <c r="H131" s="68"/>
      <c r="I131" s="68"/>
      <c r="J131" s="68"/>
      <c r="K131" s="206" t="s">
        <v>46</v>
      </c>
      <c r="L131" s="68"/>
      <c r="M131" s="68"/>
      <c r="N131" s="30"/>
      <c r="O131" s="30"/>
      <c r="P131" s="30"/>
      <c r="Q131" s="31"/>
    </row>
    <row r="132" customFormat="false" ht="7.5" hidden="false" customHeight="true" outlineLevel="0" collapsed="false">
      <c r="B132" s="27"/>
      <c r="C132" s="68"/>
      <c r="D132" s="68"/>
      <c r="E132" s="68"/>
      <c r="F132" s="68"/>
      <c r="G132" s="68"/>
      <c r="H132" s="68"/>
      <c r="I132" s="68"/>
      <c r="J132" s="68"/>
      <c r="K132" s="68"/>
      <c r="L132" s="68"/>
      <c r="M132" s="68"/>
      <c r="N132" s="30"/>
      <c r="O132" s="30"/>
      <c r="P132" s="30"/>
      <c r="Q132" s="31"/>
    </row>
    <row r="133" customFormat="false" ht="15" hidden="false" customHeight="true" outlineLevel="0" collapsed="false">
      <c r="B133" s="32"/>
      <c r="C133" s="58" t="s">
        <v>105</v>
      </c>
      <c r="D133" s="51"/>
      <c r="E133" s="207" t="str">
        <f aca="false">IF(Projekteingabe!E128="","",Projekteingabe!E128)</f>
        <v/>
      </c>
      <c r="F133" s="207"/>
      <c r="G133" s="207"/>
      <c r="H133" s="207"/>
      <c r="I133" s="207"/>
      <c r="J133" s="68"/>
      <c r="K133" s="190" t="str">
        <f aca="false">IF(Projekteingabe!K128="","",Projekteingabe!K128)</f>
        <v/>
      </c>
      <c r="L133" s="61"/>
      <c r="N133" s="30"/>
      <c r="O133" s="30"/>
      <c r="P133" s="30"/>
      <c r="Q133" s="31"/>
    </row>
    <row r="134" s="30" customFormat="true" ht="15" hidden="false" customHeight="true" outlineLevel="0" collapsed="false">
      <c r="B134" s="32"/>
      <c r="Q134" s="31"/>
    </row>
    <row r="135" s="30" customFormat="true" ht="15" hidden="false" customHeight="true" outlineLevel="0" collapsed="false">
      <c r="B135" s="48"/>
      <c r="C135" s="199" t="s">
        <v>292</v>
      </c>
      <c r="I135" s="69"/>
      <c r="J135" s="70"/>
      <c r="K135" s="34" t="s">
        <v>46</v>
      </c>
      <c r="L135" s="35" t="s">
        <v>45</v>
      </c>
      <c r="M135" s="34"/>
      <c r="N135" s="35" t="s">
        <v>286</v>
      </c>
      <c r="O135" s="70"/>
      <c r="P135" s="70"/>
      <c r="Q135" s="31"/>
      <c r="R135" s="200" t="str">
        <f aca="false">IF(COUNTIF(K135:M135,"x")=2,"Entweder oder!",IF(COUNTIF(K135:M135,"x")=0,"Bitte Ankreuzen!",IF(M135="x",IF(C137="","Kommentar fehlt!",""),"")))</f>
        <v>Bitte Ankreuzen!</v>
      </c>
    </row>
    <row r="136" s="30" customFormat="true" ht="3.75" hidden="false" customHeight="true" outlineLevel="0" collapsed="false">
      <c r="B136" s="32"/>
      <c r="Q136" s="31"/>
    </row>
    <row r="137" customFormat="false" ht="91.5" hidden="false" customHeight="true" outlineLevel="0" collapsed="false">
      <c r="B137" s="32"/>
      <c r="C137" s="71"/>
      <c r="D137" s="71"/>
      <c r="E137" s="71"/>
      <c r="F137" s="71"/>
      <c r="G137" s="71"/>
      <c r="H137" s="71"/>
      <c r="I137" s="71"/>
      <c r="J137" s="71"/>
      <c r="K137" s="71"/>
      <c r="L137" s="71"/>
      <c r="M137" s="71"/>
      <c r="N137" s="71"/>
      <c r="O137" s="71"/>
      <c r="P137" s="71"/>
      <c r="Q137" s="31"/>
    </row>
    <row r="138" customFormat="false" ht="7.5" hidden="false" customHeight="true" outlineLevel="0" collapsed="false">
      <c r="B138" s="41"/>
      <c r="C138" s="42"/>
      <c r="D138" s="42"/>
      <c r="E138" s="42"/>
      <c r="F138" s="42"/>
      <c r="G138" s="42"/>
      <c r="H138" s="42"/>
      <c r="I138" s="42"/>
      <c r="J138" s="42"/>
      <c r="K138" s="42"/>
      <c r="L138" s="42"/>
      <c r="M138" s="88"/>
      <c r="N138" s="88"/>
      <c r="O138" s="88"/>
      <c r="P138" s="42"/>
      <c r="Q138" s="43"/>
    </row>
    <row r="139" customFormat="false" ht="15" hidden="false" customHeight="true" outlineLevel="0" collapsed="false">
      <c r="B139" s="30"/>
      <c r="D139" s="30"/>
    </row>
    <row r="140" s="30" customFormat="true" ht="30" hidden="false" customHeight="true" outlineLevel="0" collapsed="false">
      <c r="B140" s="52"/>
      <c r="C140" s="45" t="s">
        <v>106</v>
      </c>
      <c r="D140" s="46"/>
      <c r="E140" s="46"/>
      <c r="F140" s="46"/>
      <c r="G140" s="46"/>
      <c r="H140" s="46"/>
      <c r="I140" s="66"/>
      <c r="J140" s="67"/>
      <c r="K140" s="46"/>
      <c r="L140" s="67"/>
      <c r="M140" s="66"/>
      <c r="N140" s="67"/>
      <c r="O140" s="46"/>
      <c r="P140" s="67"/>
      <c r="Q140" s="23"/>
      <c r="S140" s="12"/>
      <c r="T140" s="12"/>
    </row>
    <row r="141" s="30" customFormat="true" ht="22.5" hidden="false" customHeight="true" outlineLevel="0" collapsed="false">
      <c r="B141" s="48"/>
      <c r="C141" s="68" t="s">
        <v>107</v>
      </c>
      <c r="I141" s="69"/>
      <c r="J141" s="70"/>
      <c r="L141" s="70"/>
      <c r="M141" s="69"/>
      <c r="N141" s="70"/>
      <c r="P141" s="70"/>
      <c r="Q141" s="31"/>
      <c r="S141" s="12"/>
      <c r="T141" s="12"/>
    </row>
    <row r="142" customFormat="false" ht="75" hidden="false" customHeight="true" outlineLevel="0" collapsed="false">
      <c r="B142" s="32"/>
      <c r="C142" s="198" t="str">
        <f aca="false">IF(Projekteingabe!C133="","",Projekteingabe!C133)</f>
        <v/>
      </c>
      <c r="D142" s="198"/>
      <c r="E142" s="198"/>
      <c r="F142" s="198"/>
      <c r="G142" s="198"/>
      <c r="H142" s="198"/>
      <c r="I142" s="198"/>
      <c r="J142" s="198"/>
      <c r="K142" s="198"/>
      <c r="L142" s="198"/>
      <c r="M142" s="198"/>
      <c r="N142" s="198"/>
      <c r="O142" s="198"/>
      <c r="P142" s="198"/>
      <c r="Q142" s="31"/>
    </row>
    <row r="143" s="30" customFormat="true" ht="7.5" hidden="false" customHeight="true" outlineLevel="0" collapsed="false">
      <c r="B143" s="32"/>
      <c r="Q143" s="31"/>
    </row>
    <row r="144" s="30" customFormat="true" ht="15" hidden="false" customHeight="true" outlineLevel="0" collapsed="false">
      <c r="B144" s="48"/>
      <c r="C144" s="199" t="s">
        <v>293</v>
      </c>
      <c r="I144" s="69"/>
      <c r="J144" s="70"/>
      <c r="K144" s="34"/>
      <c r="L144" s="35" t="s">
        <v>45</v>
      </c>
      <c r="M144" s="34"/>
      <c r="N144" s="35" t="s">
        <v>286</v>
      </c>
      <c r="O144" s="70"/>
      <c r="P144" s="70"/>
      <c r="Q144" s="31"/>
      <c r="R144" s="200" t="str">
        <f aca="false">IF(COUNTIF(K144:M144,"x")=2,"Entweder oder!",IF(COUNTIF(K144:M144,"x")=0,"Bitte Ankreuzen!",IF(M144="x",IF(C146="","Kommentar fehlt!",""),"")))</f>
        <v>Bitte Ankreuzen!</v>
      </c>
    </row>
    <row r="145" s="30" customFormat="true" ht="3.75" hidden="false" customHeight="true" outlineLevel="0" collapsed="false">
      <c r="B145" s="32"/>
      <c r="Q145" s="31"/>
    </row>
    <row r="146" customFormat="false" ht="91.5" hidden="false" customHeight="true" outlineLevel="0" collapsed="false">
      <c r="B146" s="32"/>
      <c r="C146" s="71"/>
      <c r="D146" s="71"/>
      <c r="E146" s="71"/>
      <c r="F146" s="71"/>
      <c r="G146" s="71"/>
      <c r="H146" s="71"/>
      <c r="I146" s="71"/>
      <c r="J146" s="71"/>
      <c r="K146" s="71"/>
      <c r="L146" s="71"/>
      <c r="M146" s="71"/>
      <c r="N146" s="71"/>
      <c r="O146" s="71"/>
      <c r="P146" s="71"/>
      <c r="Q146" s="31"/>
    </row>
    <row r="147" customFormat="false" ht="7.5" hidden="false" customHeight="true" outlineLevel="0" collapsed="false">
      <c r="B147" s="41"/>
      <c r="C147" s="42"/>
      <c r="D147" s="42"/>
      <c r="E147" s="42"/>
      <c r="F147" s="42"/>
      <c r="G147" s="42"/>
      <c r="H147" s="42"/>
      <c r="I147" s="42"/>
      <c r="J147" s="42"/>
      <c r="K147" s="42"/>
      <c r="L147" s="42"/>
      <c r="M147" s="42"/>
      <c r="N147" s="42"/>
      <c r="O147" s="42"/>
      <c r="P147" s="42"/>
      <c r="Q147" s="43"/>
    </row>
    <row r="148" customFormat="false" ht="15" hidden="false" customHeight="true" outlineLevel="0" collapsed="false">
      <c r="B148" s="30"/>
      <c r="D148" s="30"/>
    </row>
    <row r="149" s="89" customFormat="true" ht="22.5" hidden="false" customHeight="true" outlineLevel="0" collapsed="false">
      <c r="B149" s="90"/>
      <c r="C149" s="91" t="s">
        <v>108</v>
      </c>
      <c r="D149" s="92"/>
      <c r="E149" s="93"/>
      <c r="F149" s="94" t="s">
        <v>109</v>
      </c>
      <c r="G149" s="94"/>
      <c r="H149" s="94"/>
      <c r="I149" s="94"/>
      <c r="J149" s="94"/>
      <c r="K149" s="94"/>
      <c r="L149" s="94"/>
      <c r="M149" s="94"/>
      <c r="N149" s="94"/>
      <c r="O149" s="93"/>
      <c r="P149" s="93"/>
      <c r="Q149" s="95"/>
    </row>
    <row r="150" customFormat="false" ht="12.75" hidden="false" customHeight="true" outlineLevel="0" collapsed="false">
      <c r="B150" s="48"/>
      <c r="C150" s="80"/>
      <c r="D150" s="28"/>
      <c r="F150" s="208"/>
      <c r="G150" s="28"/>
      <c r="H150" s="28"/>
      <c r="I150" s="28"/>
      <c r="J150" s="28"/>
      <c r="K150" s="28"/>
      <c r="L150" s="28"/>
      <c r="M150" s="28"/>
      <c r="N150" s="28"/>
      <c r="O150" s="28"/>
      <c r="P150" s="28"/>
      <c r="Q150" s="31"/>
    </row>
    <row r="151" customFormat="false" ht="21.75" hidden="false" customHeight="true" outlineLevel="0" collapsed="false">
      <c r="B151" s="48"/>
      <c r="C151" s="202" t="s">
        <v>290</v>
      </c>
      <c r="D151" s="28"/>
      <c r="F151" s="208"/>
      <c r="G151" s="28"/>
      <c r="H151" s="28"/>
      <c r="I151" s="28"/>
      <c r="J151" s="28"/>
      <c r="K151" s="28"/>
      <c r="L151" s="28"/>
      <c r="M151" s="28"/>
      <c r="N151" s="28"/>
      <c r="O151" s="28"/>
      <c r="P151" s="28"/>
      <c r="Q151" s="31"/>
    </row>
    <row r="152" customFormat="false" ht="7.5" hidden="false" customHeight="true" outlineLevel="0" collapsed="false">
      <c r="B152" s="27"/>
      <c r="C152" s="68"/>
      <c r="D152" s="68"/>
      <c r="E152" s="68"/>
      <c r="F152" s="68"/>
      <c r="G152" s="68"/>
      <c r="H152" s="68"/>
      <c r="I152" s="68"/>
      <c r="J152" s="68"/>
      <c r="K152" s="68"/>
      <c r="L152" s="68"/>
      <c r="M152" s="68"/>
      <c r="N152" s="68"/>
      <c r="O152" s="68"/>
      <c r="P152" s="68"/>
      <c r="Q152" s="31"/>
    </row>
    <row r="153" customFormat="false" ht="15" hidden="false" customHeight="true" outlineLevel="0" collapsed="false">
      <c r="B153" s="32"/>
      <c r="C153" s="190" t="str">
        <f aca="false">IF(Projekteingabe!C139="","",Projekteingabe!C139)</f>
        <v/>
      </c>
      <c r="D153" s="35" t="s">
        <v>110</v>
      </c>
      <c r="E153" s="30"/>
      <c r="F153" s="30"/>
      <c r="G153" s="30"/>
      <c r="H153" s="209"/>
      <c r="I153" s="68"/>
      <c r="J153" s="68"/>
      <c r="K153" s="30"/>
      <c r="L153" s="30"/>
      <c r="M153" s="30"/>
      <c r="N153" s="30"/>
      <c r="O153" s="30"/>
      <c r="P153" s="28"/>
      <c r="Q153" s="31"/>
      <c r="S153" s="89"/>
      <c r="T153" s="13"/>
      <c r="U153" s="89"/>
      <c r="V153" s="89"/>
      <c r="W153" s="89"/>
      <c r="X153" s="89"/>
      <c r="Y153" s="51"/>
      <c r="Z153" s="51"/>
      <c r="AA153" s="51"/>
      <c r="AB153" s="51"/>
      <c r="AC153" s="51"/>
      <c r="AD153" s="51"/>
      <c r="AE153" s="51"/>
    </row>
    <row r="154" customFormat="false" ht="7.5" hidden="false" customHeight="true" outlineLevel="0" collapsed="false">
      <c r="B154" s="27"/>
      <c r="C154" s="68"/>
      <c r="D154" s="68"/>
      <c r="E154" s="68"/>
      <c r="F154" s="68"/>
      <c r="G154" s="68"/>
      <c r="H154" s="68"/>
      <c r="I154" s="68"/>
      <c r="J154" s="68"/>
      <c r="K154" s="68"/>
      <c r="L154" s="68"/>
      <c r="M154" s="68"/>
      <c r="N154" s="68"/>
      <c r="O154" s="68"/>
      <c r="P154" s="68"/>
      <c r="Q154" s="31"/>
    </row>
    <row r="155" customFormat="false" ht="15" hidden="false" customHeight="true" outlineLevel="0" collapsed="false">
      <c r="B155" s="32"/>
      <c r="C155" s="190" t="str">
        <f aca="false">IF(Projekteingabe!C141="","",Projekteingabe!C141)</f>
        <v/>
      </c>
      <c r="D155" s="35" t="s">
        <v>111</v>
      </c>
      <c r="E155" s="190" t="str">
        <f aca="false">IF(Projekteingabe!E141="","",Projekteingabe!E141)</f>
        <v/>
      </c>
      <c r="F155" s="35" t="s">
        <v>294</v>
      </c>
      <c r="G155" s="51"/>
      <c r="H155" s="51"/>
      <c r="I155" s="190" t="str">
        <f aca="false">IF(Projekteingabe!I141="","",Projekteingabe!I141)</f>
        <v/>
      </c>
      <c r="J155" s="35" t="s">
        <v>295</v>
      </c>
      <c r="K155" s="51"/>
      <c r="L155" s="51"/>
      <c r="O155" s="51"/>
      <c r="P155" s="51"/>
      <c r="Q155" s="31"/>
      <c r="S155" s="89"/>
      <c r="T155" s="89"/>
      <c r="U155" s="89"/>
      <c r="V155" s="89"/>
      <c r="W155" s="89"/>
      <c r="X155" s="89"/>
      <c r="Y155" s="51"/>
      <c r="Z155" s="51"/>
      <c r="AA155" s="51"/>
      <c r="AB155" s="51"/>
      <c r="AC155" s="51"/>
      <c r="AD155" s="51"/>
      <c r="AE155" s="51"/>
    </row>
    <row r="156" customFormat="false" ht="7.5" hidden="false" customHeight="true" outlineLevel="0" collapsed="false">
      <c r="B156" s="27"/>
      <c r="C156" s="68"/>
      <c r="D156" s="68"/>
      <c r="E156" s="68"/>
      <c r="F156" s="68"/>
      <c r="G156" s="68"/>
      <c r="H156" s="68"/>
      <c r="I156" s="68"/>
      <c r="J156" s="68"/>
      <c r="K156" s="68"/>
      <c r="L156" s="68"/>
      <c r="M156" s="68"/>
      <c r="N156" s="68"/>
      <c r="O156" s="68"/>
      <c r="P156" s="68"/>
      <c r="Q156" s="31"/>
    </row>
    <row r="157" customFormat="false" ht="15" hidden="false" customHeight="true" outlineLevel="0" collapsed="false">
      <c r="B157" s="32"/>
      <c r="C157" s="190" t="str">
        <f aca="false">IF(Projekteingabe!C143="","",Projekteingabe!C143)</f>
        <v/>
      </c>
      <c r="D157" s="35" t="s">
        <v>105</v>
      </c>
      <c r="E157" s="191" t="str">
        <f aca="false">IF(Projekteingabe!E143="","",Projekteingabe!E143)</f>
        <v/>
      </c>
      <c r="F157" s="191" t="str">
        <f aca="false">IF(Projekteingabe!F143="","",Projekteingabe!F143)</f>
        <v/>
      </c>
      <c r="G157" s="191" t="str">
        <f aca="false">IF(Projekteingabe!G143="","",Projekteingabe!G143)</f>
        <v/>
      </c>
      <c r="H157" s="191" t="str">
        <f aca="false">IF(Projekteingabe!H143="","",Projekteingabe!H143)</f>
        <v/>
      </c>
      <c r="I157" s="191" t="str">
        <f aca="false">IF(Projekteingabe!I143="","",Projekteingabe!I143)</f>
        <v/>
      </c>
      <c r="J157" s="191" t="str">
        <f aca="false">IF(Projekteingabe!J143="","",Projekteingabe!J143)</f>
        <v/>
      </c>
      <c r="K157" s="191" t="str">
        <f aca="false">IF(Projekteingabe!K143="","",Projekteingabe!K143)</f>
        <v/>
      </c>
      <c r="L157" s="191" t="str">
        <f aca="false">IF(Projekteingabe!L143="","",Projekteingabe!L143)</f>
        <v/>
      </c>
      <c r="M157" s="191" t="str">
        <f aca="false">IF(Projekteingabe!M143="","",Projekteingabe!M143)</f>
        <v/>
      </c>
      <c r="N157" s="191" t="str">
        <f aca="false">IF(Projekteingabe!N143="","",Projekteingabe!N143)</f>
        <v/>
      </c>
      <c r="O157" s="191" t="str">
        <f aca="false">IF(Projekteingabe!O143="","",Projekteingabe!O143)</f>
        <v/>
      </c>
      <c r="P157" s="191" t="str">
        <f aca="false">IF(Projekteingabe!P143="","",Projekteingabe!P143)</f>
        <v/>
      </c>
      <c r="Q157" s="31"/>
      <c r="S157" s="89"/>
      <c r="T157" s="89"/>
      <c r="U157" s="89"/>
      <c r="V157" s="89"/>
      <c r="W157" s="89"/>
      <c r="X157" s="89"/>
    </row>
    <row r="158" customFormat="false" ht="15" hidden="false" customHeight="true" outlineLevel="0" collapsed="false">
      <c r="B158" s="48"/>
      <c r="C158" s="80"/>
      <c r="D158" s="28"/>
      <c r="F158" s="208"/>
      <c r="G158" s="28"/>
      <c r="H158" s="28"/>
      <c r="I158" s="28"/>
      <c r="J158" s="28"/>
      <c r="K158" s="28"/>
      <c r="L158" s="28"/>
      <c r="M158" s="28"/>
      <c r="N158" s="28"/>
      <c r="O158" s="28"/>
      <c r="P158" s="28"/>
      <c r="Q158" s="31"/>
    </row>
    <row r="159" s="30" customFormat="true" ht="15" hidden="false" customHeight="true" outlineLevel="0" collapsed="false">
      <c r="B159" s="48"/>
      <c r="C159" s="199" t="s">
        <v>296</v>
      </c>
      <c r="I159" s="69"/>
      <c r="J159" s="70"/>
      <c r="K159" s="34"/>
      <c r="L159" s="35" t="s">
        <v>45</v>
      </c>
      <c r="M159" s="34"/>
      <c r="N159" s="35" t="s">
        <v>286</v>
      </c>
      <c r="O159" s="70"/>
      <c r="P159" s="70"/>
      <c r="Q159" s="31"/>
      <c r="R159" s="200" t="str">
        <f aca="false">IF(COUNTIF(K159:M159,"x")=2,"Entweder oder!",IF(COUNTIF(K159:M159,"x")=0,"Bitte Ankreuzen!",IF(M159="x",IF(C161="","Kommentar fehlt!",""),"")))</f>
        <v>Bitte Ankreuzen!</v>
      </c>
    </row>
    <row r="160" s="30" customFormat="true" ht="3.75" hidden="false" customHeight="true" outlineLevel="0" collapsed="false">
      <c r="B160" s="32"/>
      <c r="Q160" s="31"/>
    </row>
    <row r="161" customFormat="false" ht="91.5" hidden="false" customHeight="true" outlineLevel="0" collapsed="false">
      <c r="B161" s="32"/>
      <c r="C161" s="71"/>
      <c r="D161" s="71"/>
      <c r="E161" s="71"/>
      <c r="F161" s="71"/>
      <c r="G161" s="71"/>
      <c r="H161" s="71"/>
      <c r="I161" s="71"/>
      <c r="J161" s="71"/>
      <c r="K161" s="71"/>
      <c r="L161" s="71"/>
      <c r="M161" s="71"/>
      <c r="N161" s="71"/>
      <c r="O161" s="71"/>
      <c r="P161" s="71"/>
      <c r="Q161" s="31"/>
    </row>
    <row r="162" customFormat="false" ht="7.5" hidden="false" customHeight="true" outlineLevel="0" collapsed="false">
      <c r="B162" s="41"/>
      <c r="C162" s="42"/>
      <c r="D162" s="42"/>
      <c r="E162" s="42"/>
      <c r="F162" s="42"/>
      <c r="G162" s="42"/>
      <c r="H162" s="42"/>
      <c r="I162" s="42"/>
      <c r="J162" s="42"/>
      <c r="K162" s="42"/>
      <c r="L162" s="42"/>
      <c r="M162" s="42"/>
      <c r="N162" s="42"/>
      <c r="O162" s="42"/>
      <c r="P162" s="42"/>
      <c r="Q162" s="43"/>
    </row>
    <row r="163" customFormat="false" ht="15" hidden="false" customHeight="true" outlineLevel="0" collapsed="false">
      <c r="B163" s="30"/>
      <c r="D163" s="30"/>
      <c r="S163" s="89"/>
      <c r="T163" s="89"/>
      <c r="U163" s="89"/>
      <c r="V163" s="89"/>
      <c r="W163" s="89"/>
      <c r="X163" s="89"/>
    </row>
    <row r="164" s="89" customFormat="true" ht="22.5" hidden="false" customHeight="true" outlineLevel="0" collapsed="false">
      <c r="B164" s="90"/>
      <c r="C164" s="91" t="s">
        <v>114</v>
      </c>
      <c r="D164" s="92"/>
      <c r="E164" s="94"/>
      <c r="F164" s="94" t="s">
        <v>115</v>
      </c>
      <c r="G164" s="94"/>
      <c r="H164" s="94"/>
      <c r="I164" s="94"/>
      <c r="J164" s="94"/>
      <c r="K164" s="94"/>
      <c r="L164" s="94"/>
      <c r="M164" s="94"/>
      <c r="N164" s="94"/>
      <c r="O164" s="93"/>
      <c r="P164" s="93"/>
      <c r="Q164" s="95"/>
      <c r="S164" s="12"/>
      <c r="T164" s="12"/>
      <c r="U164" s="12"/>
      <c r="V164" s="12"/>
      <c r="W164" s="12"/>
      <c r="X164" s="12"/>
    </row>
    <row r="165" customFormat="false" ht="21.75" hidden="false" customHeight="true" outlineLevel="0" collapsed="false">
      <c r="B165" s="48"/>
      <c r="C165" s="80"/>
      <c r="D165" s="28"/>
      <c r="E165" s="208"/>
      <c r="F165" s="208"/>
      <c r="G165" s="28"/>
      <c r="H165" s="28"/>
      <c r="I165" s="28"/>
      <c r="J165" s="28"/>
      <c r="K165" s="28"/>
      <c r="L165" s="28"/>
      <c r="M165" s="28"/>
      <c r="N165" s="28"/>
      <c r="O165" s="28"/>
      <c r="P165" s="28"/>
      <c r="Q165" s="31"/>
      <c r="S165" s="89"/>
      <c r="T165" s="89"/>
      <c r="U165" s="89"/>
      <c r="V165" s="89"/>
      <c r="W165" s="89"/>
      <c r="X165" s="89"/>
    </row>
    <row r="166" customFormat="false" ht="75" hidden="false" customHeight="true" outlineLevel="0" collapsed="false">
      <c r="B166" s="32"/>
      <c r="C166" s="210" t="str">
        <f aca="false">IF(Projekteingabe!C148="","",Projekteingabe!C148)</f>
        <v/>
      </c>
      <c r="D166" s="210"/>
      <c r="E166" s="210"/>
      <c r="F166" s="210"/>
      <c r="G166" s="210"/>
      <c r="H166" s="210"/>
      <c r="I166" s="210"/>
      <c r="J166" s="210"/>
      <c r="K166" s="210"/>
      <c r="L166" s="210"/>
      <c r="M166" s="210"/>
      <c r="N166" s="210"/>
      <c r="O166" s="210"/>
      <c r="P166" s="210"/>
      <c r="Q166" s="31"/>
    </row>
    <row r="167" s="30" customFormat="true" ht="15" hidden="false" customHeight="true" outlineLevel="0" collapsed="false">
      <c r="B167" s="32"/>
      <c r="Q167" s="31"/>
    </row>
    <row r="168" s="30" customFormat="true" ht="15" hidden="false" customHeight="true" outlineLevel="0" collapsed="false">
      <c r="B168" s="48"/>
      <c r="C168" s="199" t="s">
        <v>297</v>
      </c>
      <c r="I168" s="69"/>
      <c r="J168" s="70"/>
      <c r="K168" s="34"/>
      <c r="L168" s="35" t="s">
        <v>45</v>
      </c>
      <c r="M168" s="34"/>
      <c r="N168" s="35" t="s">
        <v>286</v>
      </c>
      <c r="O168" s="70"/>
      <c r="P168" s="70"/>
      <c r="Q168" s="31"/>
      <c r="R168" s="200" t="str">
        <f aca="false">IF(COUNTIF(K168:M168,"x")=2,"Entweder oder!",IF(COUNTIF(K168:M168,"x")=0,"Bitte Ankreuzen!",IF(M168="x",IF(C170="","Kommentar fehlt!",""),"")))</f>
        <v>Bitte Ankreuzen!</v>
      </c>
    </row>
    <row r="169" s="30" customFormat="true" ht="3.75" hidden="false" customHeight="true" outlineLevel="0" collapsed="false">
      <c r="B169" s="32"/>
      <c r="Q169" s="31"/>
    </row>
    <row r="170" customFormat="false" ht="75" hidden="false" customHeight="true" outlineLevel="0" collapsed="false">
      <c r="B170" s="32"/>
      <c r="C170" s="71"/>
      <c r="D170" s="71"/>
      <c r="E170" s="71"/>
      <c r="F170" s="71"/>
      <c r="G170" s="71"/>
      <c r="H170" s="71"/>
      <c r="I170" s="71"/>
      <c r="J170" s="71"/>
      <c r="K170" s="71"/>
      <c r="L170" s="71"/>
      <c r="M170" s="71"/>
      <c r="N170" s="71"/>
      <c r="O170" s="71"/>
      <c r="P170" s="71"/>
      <c r="Q170" s="31"/>
    </row>
    <row r="171" customFormat="false" ht="7.5" hidden="false" customHeight="true" outlineLevel="0" collapsed="false">
      <c r="B171" s="41"/>
      <c r="C171" s="42"/>
      <c r="D171" s="42"/>
      <c r="E171" s="42"/>
      <c r="F171" s="42"/>
      <c r="G171" s="42"/>
      <c r="H171" s="42"/>
      <c r="I171" s="42"/>
      <c r="J171" s="42"/>
      <c r="K171" s="42"/>
      <c r="L171" s="42"/>
      <c r="M171" s="42"/>
      <c r="N171" s="42"/>
      <c r="O171" s="42"/>
      <c r="P171" s="42"/>
      <c r="Q171" s="43"/>
    </row>
    <row r="172" customFormat="false" ht="15" hidden="false" customHeight="true" outlineLevel="0" collapsed="false">
      <c r="B172" s="30"/>
      <c r="D172" s="30"/>
    </row>
    <row r="173" customFormat="false" ht="37.5" hidden="false" customHeight="true" outlineLevel="0" collapsed="false">
      <c r="B173" s="52"/>
      <c r="C173" s="211" t="s">
        <v>298</v>
      </c>
      <c r="D173" s="211"/>
      <c r="E173" s="211"/>
      <c r="F173" s="211"/>
      <c r="G173" s="211"/>
      <c r="H173" s="211"/>
      <c r="I173" s="211"/>
      <c r="J173" s="211"/>
      <c r="K173" s="211"/>
      <c r="L173" s="211"/>
      <c r="M173" s="211"/>
      <c r="N173" s="211"/>
      <c r="O173" s="211"/>
      <c r="P173" s="211"/>
      <c r="Q173" s="23"/>
    </row>
    <row r="174" customFormat="false" ht="15" hidden="false" customHeight="true" outlineLevel="0" collapsed="false">
      <c r="B174" s="32"/>
      <c r="C174" s="190" t="str">
        <f aca="false">IF(Projekteingabe!C153="","",Projekteingabe!C153)</f>
        <v/>
      </c>
      <c r="D174" s="35" t="s">
        <v>299</v>
      </c>
      <c r="E174" s="51"/>
      <c r="F174" s="51"/>
      <c r="G174" s="51"/>
      <c r="H174" s="51"/>
      <c r="I174" s="190" t="str">
        <f aca="false">IF(Projekteingabe!I153="","",Projekteingabe!I153)</f>
        <v/>
      </c>
      <c r="J174" s="35" t="s">
        <v>300</v>
      </c>
      <c r="K174" s="51"/>
      <c r="L174" s="51"/>
      <c r="M174" s="51"/>
      <c r="N174" s="51"/>
      <c r="O174" s="51"/>
      <c r="P174" s="51"/>
      <c r="Q174" s="31"/>
    </row>
    <row r="175" customFormat="false" ht="7.5" hidden="false" customHeight="true" outlineLevel="0" collapsed="false">
      <c r="B175" s="27"/>
      <c r="C175" s="68"/>
      <c r="D175" s="68"/>
      <c r="E175" s="68"/>
      <c r="F175" s="68"/>
      <c r="G175" s="68"/>
      <c r="H175" s="68"/>
      <c r="I175" s="68"/>
      <c r="J175" s="68"/>
      <c r="K175" s="68"/>
      <c r="L175" s="68"/>
      <c r="M175" s="68"/>
      <c r="N175" s="68"/>
      <c r="O175" s="68"/>
      <c r="P175" s="68"/>
      <c r="Q175" s="31"/>
    </row>
    <row r="176" customFormat="false" ht="7.5" hidden="false" customHeight="true" outlineLevel="0" collapsed="false">
      <c r="B176" s="27"/>
      <c r="C176" s="68"/>
      <c r="D176" s="68"/>
      <c r="E176" s="68"/>
      <c r="F176" s="68"/>
      <c r="G176" s="68"/>
      <c r="H176" s="68"/>
      <c r="I176" s="68"/>
      <c r="J176" s="68"/>
      <c r="K176" s="68"/>
      <c r="L176" s="68"/>
      <c r="M176" s="68"/>
      <c r="N176" s="68"/>
      <c r="O176" s="68"/>
      <c r="P176" s="68"/>
      <c r="Q176" s="31"/>
    </row>
    <row r="177" customFormat="false" ht="15" hidden="false" customHeight="true" outlineLevel="0" collapsed="false">
      <c r="B177" s="32"/>
      <c r="C177" s="190" t="str">
        <f aca="false">IF(Projekteingabe!C155="","",Projekteingabe!C155)</f>
        <v/>
      </c>
      <c r="D177" s="35" t="s">
        <v>105</v>
      </c>
      <c r="E177" s="191" t="str">
        <f aca="false">IF(Projekteingabe!E155="","",Projekteingabe!E155)</f>
        <v/>
      </c>
      <c r="F177" s="191" t="str">
        <f aca="false">IF(Projekteingabe!F155="","",Projekteingabe!F155)</f>
        <v/>
      </c>
      <c r="G177" s="191" t="str">
        <f aca="false">IF(Projekteingabe!G155="","",Projekteingabe!G155)</f>
        <v/>
      </c>
      <c r="H177" s="191" t="str">
        <f aca="false">IF(Projekteingabe!H155="","",Projekteingabe!H155)</f>
        <v/>
      </c>
      <c r="I177" s="191" t="str">
        <f aca="false">IF(Projekteingabe!I155="","",Projekteingabe!I155)</f>
        <v/>
      </c>
      <c r="J177" s="191" t="str">
        <f aca="false">IF(Projekteingabe!J155="","",Projekteingabe!J155)</f>
        <v/>
      </c>
      <c r="K177" s="191" t="str">
        <f aca="false">IF(Projekteingabe!K155="","",Projekteingabe!K155)</f>
        <v/>
      </c>
      <c r="L177" s="191" t="str">
        <f aca="false">IF(Projekteingabe!L155="","",Projekteingabe!L155)</f>
        <v/>
      </c>
      <c r="M177" s="191" t="str">
        <f aca="false">IF(Projekteingabe!M155="","",Projekteingabe!M155)</f>
        <v/>
      </c>
      <c r="N177" s="191" t="str">
        <f aca="false">IF(Projekteingabe!N155="","",Projekteingabe!N155)</f>
        <v/>
      </c>
      <c r="O177" s="191" t="str">
        <f aca="false">IF(Projekteingabe!O155="","",Projekteingabe!O155)</f>
        <v/>
      </c>
      <c r="P177" s="191" t="str">
        <f aca="false">IF(Projekteingabe!P155="","",Projekteingabe!P155)</f>
        <v/>
      </c>
      <c r="Q177" s="31"/>
    </row>
    <row r="178" s="30" customFormat="true" ht="15" hidden="false" customHeight="true" outlineLevel="0" collapsed="false">
      <c r="B178" s="32"/>
      <c r="Q178" s="31"/>
    </row>
    <row r="179" s="30" customFormat="true" ht="15" hidden="false" customHeight="true" outlineLevel="0" collapsed="false">
      <c r="B179" s="48"/>
      <c r="C179" s="199" t="s">
        <v>301</v>
      </c>
      <c r="I179" s="69"/>
      <c r="J179" s="70"/>
      <c r="K179" s="34"/>
      <c r="L179" s="35" t="s">
        <v>45</v>
      </c>
      <c r="M179" s="34"/>
      <c r="N179" s="35" t="s">
        <v>286</v>
      </c>
      <c r="O179" s="70"/>
      <c r="P179" s="70"/>
      <c r="Q179" s="31"/>
      <c r="R179" s="200" t="str">
        <f aca="false">IF(COUNTIF(K179:M179,"x")=2,"Entweder oder!",IF(COUNTIF(K179:M179,"x")=0,"Bitte Ankreuzen!",IF(M179="x",IF(C181="","Kommentar fehlt!",""),"")))</f>
        <v>Bitte Ankreuzen!</v>
      </c>
    </row>
    <row r="180" s="30" customFormat="true" ht="3.75" hidden="false" customHeight="true" outlineLevel="0" collapsed="false">
      <c r="B180" s="32"/>
      <c r="Q180" s="31"/>
    </row>
    <row r="181" customFormat="false" ht="91.5" hidden="false" customHeight="true" outlineLevel="0" collapsed="false">
      <c r="B181" s="32"/>
      <c r="C181" s="71"/>
      <c r="D181" s="71"/>
      <c r="E181" s="71"/>
      <c r="F181" s="71"/>
      <c r="G181" s="71"/>
      <c r="H181" s="71"/>
      <c r="I181" s="71"/>
      <c r="J181" s="71"/>
      <c r="K181" s="71"/>
      <c r="L181" s="71"/>
      <c r="M181" s="71"/>
      <c r="N181" s="71"/>
      <c r="O181" s="71"/>
      <c r="P181" s="71"/>
      <c r="Q181" s="31"/>
    </row>
    <row r="182" customFormat="false" ht="7.5" hidden="false" customHeight="true" outlineLevel="0" collapsed="false">
      <c r="B182" s="41"/>
      <c r="C182" s="42"/>
      <c r="D182" s="42"/>
      <c r="E182" s="42"/>
      <c r="F182" s="42"/>
      <c r="G182" s="42"/>
      <c r="H182" s="42"/>
      <c r="I182" s="42"/>
      <c r="J182" s="42"/>
      <c r="K182" s="42"/>
      <c r="L182" s="42"/>
      <c r="M182" s="42"/>
      <c r="N182" s="42"/>
      <c r="O182" s="42"/>
      <c r="P182" s="42"/>
      <c r="Q182" s="43"/>
    </row>
    <row r="183" customFormat="false" ht="15" hidden="false" customHeight="true" outlineLevel="0" collapsed="false">
      <c r="B183" s="30"/>
      <c r="D183" s="30"/>
    </row>
    <row r="184" customFormat="false" ht="30" hidden="false" customHeight="true" outlineLevel="0" collapsed="false">
      <c r="A184" s="20"/>
      <c r="B184" s="212"/>
      <c r="C184" s="45" t="s">
        <v>302</v>
      </c>
      <c r="D184" s="45"/>
      <c r="E184" s="45"/>
      <c r="F184" s="45"/>
      <c r="G184" s="45"/>
      <c r="H184" s="45"/>
      <c r="I184" s="45"/>
      <c r="J184" s="45"/>
      <c r="K184" s="45"/>
      <c r="L184" s="45"/>
      <c r="M184" s="45"/>
      <c r="N184" s="45"/>
      <c r="O184" s="45"/>
      <c r="P184" s="45"/>
      <c r="Q184" s="23"/>
    </row>
    <row r="185" customFormat="false" ht="15" hidden="false" customHeight="true" outlineLevel="0" collapsed="false">
      <c r="A185" s="20"/>
      <c r="B185" s="27"/>
      <c r="C185" s="202" t="s">
        <v>303</v>
      </c>
      <c r="D185" s="68"/>
      <c r="E185" s="68"/>
      <c r="F185" s="68"/>
      <c r="G185" s="68"/>
      <c r="H185" s="68"/>
      <c r="I185" s="68"/>
      <c r="J185" s="68"/>
      <c r="K185" s="68"/>
      <c r="L185" s="68"/>
      <c r="M185" s="68"/>
      <c r="N185" s="68"/>
      <c r="O185" s="68"/>
      <c r="P185" s="68"/>
      <c r="Q185" s="31"/>
    </row>
    <row r="186" customFormat="false" ht="7.5" hidden="false" customHeight="true" outlineLevel="0" collapsed="false">
      <c r="B186" s="27"/>
      <c r="C186" s="68"/>
      <c r="D186" s="68"/>
      <c r="E186" s="68"/>
      <c r="F186" s="68"/>
      <c r="G186" s="68"/>
      <c r="H186" s="68"/>
      <c r="I186" s="68"/>
      <c r="J186" s="68"/>
      <c r="K186" s="68"/>
      <c r="L186" s="68"/>
      <c r="M186" s="68"/>
      <c r="N186" s="68"/>
      <c r="O186" s="68"/>
      <c r="P186" s="68"/>
      <c r="Q186" s="31"/>
    </row>
    <row r="187" customFormat="false" ht="15" hidden="false" customHeight="true" outlineLevel="0" collapsed="false">
      <c r="B187" s="27"/>
      <c r="C187" s="72" t="s">
        <v>131</v>
      </c>
      <c r="D187" s="72"/>
      <c r="E187" s="68"/>
      <c r="G187" s="213" t="s">
        <v>132</v>
      </c>
      <c r="H187" s="126" t="n">
        <f aca="false">IF('Infomodule durchgeführt'!E9="","",'Infomodule durchgeführt'!E9)</f>
        <v>0</v>
      </c>
      <c r="I187" s="68"/>
      <c r="J187" s="68"/>
      <c r="K187" s="213" t="s">
        <v>304</v>
      </c>
      <c r="L187" s="126" t="n">
        <f aca="false">IF('Infomodule durchgeführt'!H9="","",'Infomodule durchgeführt'!H9)</f>
        <v>0</v>
      </c>
      <c r="M187" s="68"/>
      <c r="O187" s="213" t="s">
        <v>305</v>
      </c>
      <c r="P187" s="214" t="n">
        <f aca="false">IF('Infomodule durchgeführt'!J9="","",'Infomodule durchgeführt'!J9)</f>
        <v>0</v>
      </c>
      <c r="Q187" s="31"/>
    </row>
    <row r="188" customFormat="false" ht="7.5" hidden="false" customHeight="true" outlineLevel="0" collapsed="false">
      <c r="B188" s="27"/>
      <c r="D188" s="72"/>
      <c r="E188" s="68"/>
      <c r="F188" s="68"/>
      <c r="G188" s="68"/>
      <c r="I188" s="68"/>
      <c r="J188" s="68"/>
      <c r="M188" s="68"/>
      <c r="Q188" s="31"/>
    </row>
    <row r="189" customFormat="false" ht="15" hidden="false" customHeight="true" outlineLevel="0" collapsed="false">
      <c r="B189" s="27"/>
      <c r="C189" s="72" t="s">
        <v>306</v>
      </c>
      <c r="D189" s="72"/>
      <c r="E189" s="68"/>
      <c r="F189" s="68"/>
      <c r="G189" s="68"/>
      <c r="H189" s="126" t="n">
        <f aca="false">IF('Infomodule durchgeführt'!E10="","",'Infomodule durchgeführt'!E10)</f>
        <v>0</v>
      </c>
      <c r="I189" s="68"/>
      <c r="J189" s="68"/>
      <c r="L189" s="126" t="n">
        <f aca="false">IF('Infomodule durchgeführt'!H10="","",'Infomodule durchgeführt'!H10)</f>
        <v>0</v>
      </c>
      <c r="M189" s="68"/>
      <c r="P189" s="214" t="n">
        <f aca="false">IF('Infomodule durchgeführt'!J10="","",'Infomodule durchgeführt'!J10)</f>
        <v>0</v>
      </c>
      <c r="Q189" s="31"/>
    </row>
    <row r="190" customFormat="false" ht="7.5" hidden="false" customHeight="true" outlineLevel="0" collapsed="false">
      <c r="B190" s="27"/>
      <c r="D190" s="72"/>
      <c r="E190" s="68"/>
      <c r="F190" s="68"/>
      <c r="G190" s="68"/>
      <c r="I190" s="68"/>
      <c r="J190" s="68"/>
      <c r="M190" s="68"/>
      <c r="Q190" s="31"/>
    </row>
    <row r="191" customFormat="false" ht="15" hidden="false" customHeight="true" outlineLevel="0" collapsed="false">
      <c r="B191" s="27"/>
      <c r="C191" s="72" t="s">
        <v>134</v>
      </c>
      <c r="D191" s="72"/>
      <c r="E191" s="68"/>
      <c r="F191" s="68"/>
      <c r="G191" s="68"/>
      <c r="H191" s="126" t="n">
        <f aca="false">IF('Infomodule durchgeführt'!E11="","",'Infomodule durchgeführt'!E11)</f>
        <v>0</v>
      </c>
      <c r="I191" s="68"/>
      <c r="J191" s="68"/>
      <c r="L191" s="126" t="n">
        <f aca="false">IF('Infomodule durchgeführt'!H11="","",'Infomodule durchgeführt'!H11)</f>
        <v>0</v>
      </c>
      <c r="M191" s="68"/>
      <c r="P191" s="214" t="n">
        <f aca="false">IF('Infomodule durchgeführt'!J11="","",'Infomodule durchgeführt'!J11)</f>
        <v>0</v>
      </c>
      <c r="Q191" s="31"/>
    </row>
    <row r="192" customFormat="false" ht="7.5" hidden="false" customHeight="true" outlineLevel="0" collapsed="false">
      <c r="B192" s="27"/>
      <c r="D192" s="72"/>
      <c r="E192" s="68"/>
      <c r="F192" s="68"/>
      <c r="G192" s="68"/>
      <c r="I192" s="68"/>
      <c r="J192" s="68"/>
      <c r="M192" s="68"/>
      <c r="Q192" s="31"/>
    </row>
    <row r="193" customFormat="false" ht="15" hidden="false" customHeight="true" outlineLevel="0" collapsed="false">
      <c r="B193" s="27"/>
      <c r="C193" s="72" t="s">
        <v>307</v>
      </c>
      <c r="D193" s="72"/>
      <c r="E193" s="68"/>
      <c r="F193" s="68"/>
      <c r="G193" s="68"/>
      <c r="H193" s="126" t="str">
        <f aca="false">IF('Infomodule durchgeführt'!E12="","",'Infomodule durchgeführt'!E12)</f>
        <v/>
      </c>
      <c r="I193" s="68"/>
      <c r="J193" s="68"/>
      <c r="L193" s="126" t="str">
        <f aca="false">IF('Infomodule durchgeführt'!H12="","",'Infomodule durchgeführt'!H12)</f>
        <v/>
      </c>
      <c r="M193" s="68"/>
      <c r="P193" s="214" t="str">
        <f aca="false">IF('Infomodule durchgeführt'!J12="","",'Infomodule durchgeführt'!J12)</f>
        <v/>
      </c>
      <c r="Q193" s="31"/>
    </row>
    <row r="194" customFormat="false" ht="7.5" hidden="false" customHeight="true" outlineLevel="0" collapsed="false">
      <c r="B194" s="27"/>
      <c r="D194" s="72"/>
      <c r="E194" s="68"/>
      <c r="F194" s="68"/>
      <c r="G194" s="68"/>
      <c r="I194" s="68"/>
      <c r="J194" s="68"/>
      <c r="M194" s="68"/>
      <c r="Q194" s="31"/>
    </row>
    <row r="195" customFormat="false" ht="15" hidden="false" customHeight="true" outlineLevel="0" collapsed="false">
      <c r="B195" s="27"/>
      <c r="C195" s="72" t="s">
        <v>308</v>
      </c>
      <c r="D195" s="72"/>
      <c r="E195" s="68"/>
      <c r="F195" s="68"/>
      <c r="G195" s="68"/>
      <c r="H195" s="126" t="str">
        <f aca="false">IF('Infomodule durchgeführt'!E13="","",'Infomodule durchgeführt'!E13)</f>
        <v/>
      </c>
      <c r="I195" s="68"/>
      <c r="J195" s="68"/>
      <c r="L195" s="129" t="str">
        <f aca="false">IF('Infomodule durchgeführt'!H13="","",'Infomodule durchgeführt'!H13)</f>
        <v/>
      </c>
      <c r="M195" s="68"/>
      <c r="P195" s="215" t="str">
        <f aca="false">IF('Infomodule durchgeführt'!J13="","",'Infomodule durchgeführt'!J13)</f>
        <v/>
      </c>
      <c r="Q195" s="31"/>
    </row>
    <row r="196" customFormat="false" ht="7.5" hidden="false" customHeight="true" outlineLevel="0" collapsed="false">
      <c r="B196" s="27"/>
      <c r="C196" s="68"/>
      <c r="D196" s="68"/>
      <c r="E196" s="68"/>
      <c r="F196" s="68"/>
      <c r="G196" s="68"/>
      <c r="H196" s="68"/>
      <c r="I196" s="68"/>
      <c r="J196" s="68"/>
      <c r="K196" s="68"/>
      <c r="L196" s="68"/>
      <c r="M196" s="68"/>
      <c r="N196" s="68"/>
      <c r="O196" s="68"/>
      <c r="P196" s="68"/>
      <c r="Q196" s="31"/>
    </row>
    <row r="197" customFormat="false" ht="15" hidden="false" customHeight="true" outlineLevel="0" collapsed="false">
      <c r="B197" s="27"/>
      <c r="C197" s="72" t="s">
        <v>309</v>
      </c>
      <c r="D197" s="72"/>
      <c r="E197" s="68"/>
      <c r="F197" s="68"/>
      <c r="G197" s="68"/>
      <c r="H197" s="73" t="str">
        <f aca="false">IF(SUM(H189,H191)&gt;0,100*H191/H189,"")</f>
        <v/>
      </c>
      <c r="I197" s="68" t="s">
        <v>81</v>
      </c>
      <c r="J197" s="68"/>
      <c r="L197" s="73" t="str">
        <f aca="false">IF(SUM(L189,L191)&gt;0,100*L191/L189,"")</f>
        <v/>
      </c>
      <c r="M197" s="68" t="s">
        <v>81</v>
      </c>
      <c r="P197" s="73" t="str">
        <f aca="false">IF(SUM(P189,P191)&gt;0,100*P191/P189,"")</f>
        <v/>
      </c>
      <c r="Q197" s="26" t="s">
        <v>81</v>
      </c>
    </row>
    <row r="198" s="30" customFormat="true" ht="7.5" hidden="false" customHeight="true" outlineLevel="0" collapsed="false">
      <c r="B198" s="32"/>
      <c r="Q198" s="31"/>
    </row>
    <row r="199" s="30" customFormat="true" ht="15" hidden="false" customHeight="true" outlineLevel="0" collapsed="false">
      <c r="B199" s="48"/>
      <c r="C199" s="199" t="s">
        <v>310</v>
      </c>
      <c r="I199" s="69"/>
      <c r="J199" s="70"/>
      <c r="K199" s="34"/>
      <c r="L199" s="35" t="s">
        <v>45</v>
      </c>
      <c r="M199" s="34" t="s">
        <v>46</v>
      </c>
      <c r="N199" s="35" t="s">
        <v>286</v>
      </c>
      <c r="O199" s="70"/>
      <c r="P199" s="70"/>
      <c r="Q199" s="31"/>
      <c r="R199" s="200" t="str">
        <f aca="false">IF(COUNTIF(K199:M199,"x")=2,"Entweder oder!",IF(COUNTIF(K199:M199,"x")=0,"Bitte Ankreuzen!",IF(M199="x",IF(C201="","Kommentar fehlt!",""),"")))</f>
        <v>Bitte Ankreuzen!</v>
      </c>
    </row>
    <row r="200" s="30" customFormat="true" ht="3.75" hidden="false" customHeight="true" outlineLevel="0" collapsed="false">
      <c r="B200" s="32"/>
      <c r="Q200" s="31"/>
    </row>
    <row r="201" customFormat="false" ht="91.5" hidden="false" customHeight="true" outlineLevel="0" collapsed="false">
      <c r="B201" s="32"/>
      <c r="C201" s="71"/>
      <c r="D201" s="71"/>
      <c r="E201" s="71"/>
      <c r="F201" s="71"/>
      <c r="G201" s="71"/>
      <c r="H201" s="71"/>
      <c r="I201" s="71"/>
      <c r="J201" s="71"/>
      <c r="K201" s="71"/>
      <c r="L201" s="71"/>
      <c r="M201" s="71"/>
      <c r="N201" s="71"/>
      <c r="O201" s="71"/>
      <c r="P201" s="71"/>
      <c r="Q201" s="31"/>
    </row>
    <row r="202" customFormat="false" ht="7.5" hidden="false" customHeight="true" outlineLevel="0" collapsed="false">
      <c r="B202" s="41"/>
      <c r="C202" s="42"/>
      <c r="D202" s="42"/>
      <c r="E202" s="42"/>
      <c r="F202" s="42"/>
      <c r="G202" s="42"/>
      <c r="H202" s="42"/>
      <c r="I202" s="42"/>
      <c r="J202" s="42"/>
      <c r="K202" s="42"/>
      <c r="L202" s="42"/>
      <c r="M202" s="42"/>
      <c r="N202" s="42"/>
      <c r="O202" s="42"/>
      <c r="P202" s="42"/>
      <c r="Q202" s="43"/>
    </row>
    <row r="203" customFormat="false" ht="15" hidden="false" customHeight="true" outlineLevel="0" collapsed="false">
      <c r="B203" s="30"/>
      <c r="D203" s="30"/>
    </row>
    <row r="204" customFormat="false" ht="30" hidden="false" customHeight="true" outlineLevel="0" collapsed="false">
      <c r="B204" s="52"/>
      <c r="C204" s="97" t="s">
        <v>311</v>
      </c>
      <c r="D204" s="97"/>
      <c r="E204" s="97"/>
      <c r="F204" s="97"/>
      <c r="G204" s="97"/>
      <c r="H204" s="97"/>
      <c r="I204" s="97"/>
      <c r="J204" s="97"/>
      <c r="K204" s="97"/>
      <c r="L204" s="97"/>
      <c r="M204" s="97"/>
      <c r="N204" s="97"/>
      <c r="O204" s="97"/>
      <c r="P204" s="97"/>
      <c r="Q204" s="23"/>
    </row>
    <row r="205" customFormat="false" ht="15" hidden="false" customHeight="true" outlineLevel="0" collapsed="false">
      <c r="B205" s="32"/>
      <c r="C205" s="73" t="str">
        <f aca="false">IF(Projekteingabe!C160="","",Projekteingabe!C160)</f>
        <v/>
      </c>
      <c r="D205" s="216" t="str">
        <f aca="false">IF(Projekteingabe!D160="","",Projekteingabe!D160)</f>
        <v/>
      </c>
      <c r="E205" s="216"/>
      <c r="F205" s="216"/>
      <c r="G205" s="216"/>
      <c r="H205" s="216"/>
      <c r="I205" s="73" t="str">
        <f aca="false">IF(Projekteingabe!I160="","",Projekteingabe!I160)</f>
        <v/>
      </c>
      <c r="J205" s="216" t="str">
        <f aca="false">IF(Projekteingabe!J160="","",Projekteingabe!J160)</f>
        <v/>
      </c>
      <c r="K205" s="216"/>
      <c r="L205" s="216"/>
      <c r="M205" s="216"/>
      <c r="N205" s="216"/>
      <c r="O205" s="216"/>
      <c r="P205" s="216"/>
      <c r="Q205" s="31"/>
    </row>
    <row r="206" customFormat="false" ht="7.5" hidden="false" customHeight="true" outlineLevel="0" collapsed="false">
      <c r="B206" s="27"/>
      <c r="C206" s="68"/>
      <c r="D206" s="68"/>
      <c r="E206" s="68"/>
      <c r="F206" s="68"/>
      <c r="G206" s="68"/>
      <c r="H206" s="68"/>
      <c r="I206" s="68"/>
      <c r="J206" s="68"/>
      <c r="K206" s="68"/>
      <c r="L206" s="68"/>
      <c r="M206" s="68"/>
      <c r="N206" s="68"/>
      <c r="O206" s="68"/>
      <c r="P206" s="68"/>
      <c r="Q206" s="31"/>
    </row>
    <row r="207" customFormat="false" ht="15" hidden="false" customHeight="true" outlineLevel="0" collapsed="false">
      <c r="B207" s="32"/>
      <c r="C207" s="73" t="str">
        <f aca="false">IF(Projekteingabe!C162="","",Projekteingabe!C162)</f>
        <v/>
      </c>
      <c r="D207" s="216" t="str">
        <f aca="false">IF(Projekteingabe!D162="","",Projekteingabe!D162)</f>
        <v/>
      </c>
      <c r="E207" s="216"/>
      <c r="F207" s="216"/>
      <c r="G207" s="216"/>
      <c r="H207" s="216"/>
      <c r="I207" s="73" t="str">
        <f aca="false">IF(Projekteingabe!I162="","",Projekteingabe!I162)</f>
        <v/>
      </c>
      <c r="J207" s="216" t="str">
        <f aca="false">IF(Projekteingabe!J162="","",Projekteingabe!J162)</f>
        <v/>
      </c>
      <c r="K207" s="216"/>
      <c r="L207" s="216"/>
      <c r="M207" s="216"/>
      <c r="N207" s="216"/>
      <c r="O207" s="216"/>
      <c r="P207" s="216"/>
      <c r="Q207" s="31"/>
    </row>
    <row r="208" customFormat="false" ht="7.5" hidden="false" customHeight="true" outlineLevel="0" collapsed="false">
      <c r="B208" s="27"/>
      <c r="C208" s="68"/>
      <c r="D208" s="68"/>
      <c r="E208" s="68"/>
      <c r="F208" s="68"/>
      <c r="G208" s="68"/>
      <c r="H208" s="68"/>
      <c r="I208" s="68"/>
      <c r="J208" s="68"/>
      <c r="K208" s="68"/>
      <c r="L208" s="68"/>
      <c r="M208" s="68"/>
      <c r="N208" s="68"/>
      <c r="O208" s="68"/>
      <c r="P208" s="68"/>
      <c r="Q208" s="31"/>
    </row>
    <row r="209" customFormat="false" ht="15" hidden="false" customHeight="true" outlineLevel="0" collapsed="false">
      <c r="B209" s="32"/>
      <c r="C209" s="73" t="str">
        <f aca="false">IF(Projekteingabe!C164="","",Projekteingabe!C164)</f>
        <v/>
      </c>
      <c r="D209" s="216" t="str">
        <f aca="false">IF(Projekteingabe!D164="","",Projekteingabe!D164)</f>
        <v/>
      </c>
      <c r="E209" s="216"/>
      <c r="F209" s="216"/>
      <c r="G209" s="216"/>
      <c r="H209" s="216"/>
      <c r="I209" s="216"/>
      <c r="J209" s="216"/>
      <c r="K209" s="216"/>
      <c r="L209" s="216"/>
      <c r="M209" s="216"/>
      <c r="N209" s="216"/>
      <c r="O209" s="216"/>
      <c r="P209" s="216"/>
      <c r="Q209" s="31"/>
    </row>
    <row r="210" customFormat="false" ht="7.5" hidden="false" customHeight="true" outlineLevel="0" collapsed="false">
      <c r="B210" s="27"/>
      <c r="C210" s="68"/>
      <c r="D210" s="68"/>
      <c r="E210" s="68"/>
      <c r="F210" s="68"/>
      <c r="G210" s="68"/>
      <c r="H210" s="68"/>
      <c r="I210" s="68"/>
      <c r="J210" s="68"/>
      <c r="K210" s="68"/>
      <c r="L210" s="68"/>
      <c r="M210" s="68"/>
      <c r="N210" s="68"/>
      <c r="O210" s="68"/>
      <c r="P210" s="68"/>
      <c r="Q210" s="31"/>
    </row>
    <row r="211" customFormat="false" ht="7.5" hidden="false" customHeight="true" outlineLevel="0" collapsed="false">
      <c r="B211" s="27"/>
      <c r="C211" s="68"/>
      <c r="D211" s="68"/>
      <c r="E211" s="68"/>
      <c r="F211" s="68"/>
      <c r="G211" s="68"/>
      <c r="H211" s="68"/>
      <c r="I211" s="68"/>
      <c r="J211" s="68"/>
      <c r="K211" s="68"/>
      <c r="L211" s="68"/>
      <c r="M211" s="68"/>
      <c r="N211" s="68"/>
      <c r="O211" s="68"/>
      <c r="P211" s="68"/>
      <c r="Q211" s="31"/>
    </row>
    <row r="212" customFormat="false" ht="15" hidden="false" customHeight="true" outlineLevel="0" collapsed="false">
      <c r="B212" s="32"/>
      <c r="C212" s="73" t="str">
        <f aca="false">IF(Projekteingabe!C167="","",Projekteingabe!C167)</f>
        <v/>
      </c>
      <c r="D212" s="51" t="s">
        <v>105</v>
      </c>
      <c r="E212" s="217" t="str">
        <f aca="false">IF(Projekteingabe!E167="","",Projekteingabe!E167)</f>
        <v/>
      </c>
      <c r="F212" s="217"/>
      <c r="G212" s="217"/>
      <c r="H212" s="217"/>
      <c r="I212" s="217"/>
      <c r="J212" s="217"/>
      <c r="K212" s="217"/>
      <c r="L212" s="217"/>
      <c r="M212" s="217"/>
      <c r="N212" s="217"/>
      <c r="O212" s="217"/>
      <c r="P212" s="217"/>
      <c r="Q212" s="31"/>
    </row>
    <row r="213" customFormat="false" ht="7.5" hidden="false" customHeight="true" outlineLevel="0" collapsed="false">
      <c r="B213" s="27"/>
      <c r="C213" s="68"/>
      <c r="D213" s="68"/>
      <c r="E213" s="68"/>
      <c r="F213" s="68"/>
      <c r="G213" s="68"/>
      <c r="H213" s="68"/>
      <c r="I213" s="68"/>
      <c r="J213" s="68"/>
      <c r="K213" s="68"/>
      <c r="L213" s="68"/>
      <c r="M213" s="68"/>
      <c r="N213" s="68"/>
      <c r="O213" s="68"/>
      <c r="P213" s="68"/>
      <c r="Q213" s="31"/>
    </row>
    <row r="214" customFormat="false" ht="15" hidden="false" customHeight="true" outlineLevel="0" collapsed="false">
      <c r="B214" s="32"/>
      <c r="C214" s="73" t="str">
        <f aca="false">IF(Projekteingabe!C169="","",Projekteingabe!C169)</f>
        <v/>
      </c>
      <c r="D214" s="51" t="s">
        <v>105</v>
      </c>
      <c r="E214" s="218" t="str">
        <f aca="false">IF(Projekteingabe!E169="","",Projekteingabe!E169)</f>
        <v/>
      </c>
      <c r="F214" s="218"/>
      <c r="G214" s="218"/>
      <c r="H214" s="218"/>
      <c r="I214" s="218"/>
      <c r="J214" s="218"/>
      <c r="K214" s="218"/>
      <c r="L214" s="218"/>
      <c r="M214" s="218"/>
      <c r="N214" s="218"/>
      <c r="O214" s="218"/>
      <c r="P214" s="218"/>
      <c r="Q214" s="31"/>
    </row>
    <row r="215" s="30" customFormat="true" ht="15" hidden="false" customHeight="true" outlineLevel="0" collapsed="false">
      <c r="B215" s="32"/>
      <c r="Q215" s="31"/>
    </row>
    <row r="216" s="30" customFormat="true" ht="15" hidden="false" customHeight="true" outlineLevel="0" collapsed="false">
      <c r="B216" s="48"/>
      <c r="C216" s="199" t="s">
        <v>312</v>
      </c>
      <c r="E216" s="34"/>
      <c r="F216" s="35" t="s">
        <v>47</v>
      </c>
      <c r="G216" s="34"/>
      <c r="H216" s="35" t="s">
        <v>313</v>
      </c>
      <c r="I216" s="69"/>
      <c r="J216" s="70"/>
      <c r="M216" s="219" t="s">
        <v>46</v>
      </c>
      <c r="N216" s="51"/>
      <c r="Q216" s="31"/>
      <c r="R216" s="200" t="str">
        <f aca="false">IF(COUNTIF(E216:M216,"x")&gt;1,"Nur eine Antwort!",IF(COUNTIF(E216:M216,"x")=0,"Bitte Ankreuzen!",IF(COUNTIF(G216:M216,"x")&gt;0,IF(C218="","Kommentar fehlt!",""),"")))</f>
        <v>Bitte Ankreuzen!</v>
      </c>
    </row>
    <row r="217" s="30" customFormat="true" ht="3.75" hidden="false" customHeight="true" outlineLevel="0" collapsed="false">
      <c r="B217" s="32"/>
      <c r="Q217" s="31"/>
    </row>
    <row r="218" customFormat="false" ht="91.5" hidden="false" customHeight="true" outlineLevel="0" collapsed="false">
      <c r="B218" s="32"/>
      <c r="C218" s="71"/>
      <c r="D218" s="71"/>
      <c r="E218" s="71"/>
      <c r="F218" s="71"/>
      <c r="G218" s="71"/>
      <c r="H218" s="71"/>
      <c r="I218" s="71"/>
      <c r="J218" s="71"/>
      <c r="K218" s="71"/>
      <c r="L218" s="71"/>
      <c r="M218" s="71"/>
      <c r="N218" s="71"/>
      <c r="O218" s="71"/>
      <c r="P218" s="71"/>
      <c r="Q218" s="31"/>
    </row>
    <row r="219" customFormat="false" ht="7.5" hidden="false" customHeight="true" outlineLevel="0" collapsed="false">
      <c r="B219" s="41"/>
      <c r="C219" s="42"/>
      <c r="D219" s="42"/>
      <c r="E219" s="42"/>
      <c r="F219" s="42"/>
      <c r="G219" s="42"/>
      <c r="H219" s="42"/>
      <c r="I219" s="42"/>
      <c r="J219" s="42"/>
      <c r="K219" s="42"/>
      <c r="L219" s="42"/>
      <c r="M219" s="42"/>
      <c r="N219" s="42"/>
      <c r="O219" s="42"/>
      <c r="P219" s="42"/>
      <c r="Q219" s="43"/>
    </row>
    <row r="220" customFormat="false" ht="15" hidden="false" customHeight="true" outlineLevel="0" collapsed="false">
      <c r="B220" s="103"/>
      <c r="C220" s="103"/>
      <c r="D220" s="103"/>
      <c r="E220" s="103"/>
      <c r="F220" s="103"/>
      <c r="G220" s="103"/>
      <c r="H220" s="103"/>
      <c r="I220" s="103"/>
      <c r="J220" s="103"/>
      <c r="K220" s="103"/>
      <c r="L220" s="103"/>
      <c r="M220" s="103"/>
      <c r="N220" s="103"/>
      <c r="O220" s="103"/>
      <c r="P220" s="103"/>
      <c r="Q220" s="103"/>
    </row>
    <row r="221" s="30" customFormat="true" ht="35.25" hidden="false" customHeight="true" outlineLevel="0" collapsed="false">
      <c r="B221" s="52"/>
      <c r="C221" s="220" t="s">
        <v>314</v>
      </c>
      <c r="D221" s="46"/>
      <c r="E221" s="46"/>
      <c r="F221" s="46"/>
      <c r="G221" s="46"/>
      <c r="H221" s="46"/>
      <c r="I221" s="66"/>
      <c r="J221" s="221" t="s">
        <v>315</v>
      </c>
      <c r="K221" s="221"/>
      <c r="L221" s="221"/>
      <c r="M221" s="221"/>
      <c r="N221" s="221"/>
      <c r="O221" s="221"/>
      <c r="P221" s="221"/>
      <c r="Q221" s="23"/>
    </row>
    <row r="222" customFormat="false" ht="75" hidden="false" customHeight="true" outlineLevel="0" collapsed="false">
      <c r="B222" s="32"/>
      <c r="C222" s="198" t="str">
        <f aca="false">IF(Projekteingabe!C173="","",Projekteingabe!C173)</f>
        <v/>
      </c>
      <c r="D222" s="198"/>
      <c r="E222" s="198"/>
      <c r="F222" s="198"/>
      <c r="G222" s="198"/>
      <c r="H222" s="198"/>
      <c r="I222" s="198"/>
      <c r="J222" s="198"/>
      <c r="K222" s="198"/>
      <c r="L222" s="198"/>
      <c r="M222" s="198"/>
      <c r="N222" s="198"/>
      <c r="O222" s="198"/>
      <c r="P222" s="198"/>
      <c r="Q222" s="31"/>
    </row>
    <row r="223" s="30" customFormat="true" ht="7.5" hidden="false" customHeight="true" outlineLevel="0" collapsed="false">
      <c r="B223" s="32"/>
      <c r="Q223" s="31"/>
    </row>
    <row r="224" s="30" customFormat="true" ht="15" hidden="false" customHeight="true" outlineLevel="0" collapsed="false">
      <c r="B224" s="48"/>
      <c r="C224" s="199" t="s">
        <v>316</v>
      </c>
      <c r="I224" s="69"/>
      <c r="J224" s="70"/>
      <c r="K224" s="34"/>
      <c r="L224" s="35" t="s">
        <v>45</v>
      </c>
      <c r="M224" s="34"/>
      <c r="N224" s="35" t="s">
        <v>286</v>
      </c>
      <c r="O224" s="70"/>
      <c r="P224" s="70"/>
      <c r="Q224" s="31"/>
      <c r="R224" s="200" t="str">
        <f aca="false">IF(COUNTIF(K224:M224,"x")=2,"Entweder oder!",IF(COUNTIF(K224:M224,"x")=0,"Bitte Ankreuzen!",IF(M224="x",IF(C226="","Kommentar fehlt!",""),"")))</f>
        <v>Bitte Ankreuzen!</v>
      </c>
    </row>
    <row r="225" s="30" customFormat="true" ht="3.75" hidden="false" customHeight="true" outlineLevel="0" collapsed="false">
      <c r="B225" s="32"/>
      <c r="Q225" s="31"/>
    </row>
    <row r="226" customFormat="false" ht="91.5" hidden="false" customHeight="true" outlineLevel="0" collapsed="false">
      <c r="B226" s="32"/>
      <c r="C226" s="71"/>
      <c r="D226" s="71"/>
      <c r="E226" s="71"/>
      <c r="F226" s="71"/>
      <c r="G226" s="71"/>
      <c r="H226" s="71"/>
      <c r="I226" s="71"/>
      <c r="J226" s="71"/>
      <c r="K226" s="71"/>
      <c r="L226" s="71"/>
      <c r="M226" s="71"/>
      <c r="N226" s="71"/>
      <c r="O226" s="71"/>
      <c r="P226" s="71"/>
      <c r="Q226" s="31"/>
    </row>
    <row r="227" customFormat="false" ht="7.5" hidden="false" customHeight="true" outlineLevel="0" collapsed="false">
      <c r="B227" s="41"/>
      <c r="C227" s="42"/>
      <c r="D227" s="42"/>
      <c r="E227" s="42"/>
      <c r="F227" s="42"/>
      <c r="G227" s="42"/>
      <c r="H227" s="42"/>
      <c r="I227" s="42"/>
      <c r="J227" s="42"/>
      <c r="K227" s="42"/>
      <c r="L227" s="42"/>
      <c r="M227" s="42"/>
      <c r="N227" s="42"/>
      <c r="O227" s="42"/>
      <c r="P227" s="42"/>
      <c r="Q227" s="43"/>
    </row>
    <row r="228" customFormat="false" ht="15" hidden="false" customHeight="true" outlineLevel="0" collapsed="false">
      <c r="A228" s="30"/>
      <c r="B228" s="30"/>
      <c r="C228" s="30"/>
      <c r="D228" s="30"/>
      <c r="E228" s="30"/>
      <c r="F228" s="30"/>
      <c r="G228" s="30"/>
      <c r="H228" s="30"/>
      <c r="I228" s="30"/>
      <c r="J228" s="30"/>
      <c r="K228" s="30"/>
      <c r="L228" s="30"/>
      <c r="M228" s="30"/>
      <c r="N228" s="30"/>
      <c r="O228" s="30"/>
      <c r="P228" s="30"/>
    </row>
    <row r="229" customFormat="false" ht="31.5" hidden="false" customHeight="true" outlineLevel="0" collapsed="false">
      <c r="B229" s="44"/>
      <c r="C229" s="45" t="s">
        <v>317</v>
      </c>
      <c r="D229" s="46"/>
      <c r="E229" s="46"/>
      <c r="F229" s="46"/>
      <c r="G229" s="46"/>
      <c r="H229" s="46"/>
      <c r="I229" s="46"/>
      <c r="J229" s="46"/>
      <c r="K229" s="46"/>
      <c r="L229" s="46"/>
      <c r="M229" s="46"/>
      <c r="N229" s="46"/>
      <c r="O229" s="46"/>
      <c r="P229" s="46"/>
      <c r="Q229" s="23"/>
    </row>
    <row r="230" customFormat="false" ht="12.75" hidden="false" customHeight="false" outlineLevel="0" collapsed="false">
      <c r="B230" s="32"/>
      <c r="C230" s="106" t="s">
        <v>122</v>
      </c>
      <c r="D230" s="30"/>
      <c r="E230" s="30"/>
      <c r="F230" s="30"/>
      <c r="G230" s="30"/>
      <c r="H230" s="30"/>
      <c r="I230" s="30"/>
      <c r="J230" s="30"/>
      <c r="K230" s="30"/>
      <c r="L230" s="30"/>
      <c r="M230" s="30"/>
      <c r="N230" s="30"/>
      <c r="O230" s="30"/>
      <c r="P230" s="30"/>
      <c r="Q230" s="31"/>
    </row>
    <row r="231" customFormat="false" ht="15.75" hidden="false" customHeight="false" outlineLevel="0" collapsed="false">
      <c r="B231" s="32"/>
      <c r="C231" s="80"/>
      <c r="D231" s="30"/>
      <c r="E231" s="30"/>
      <c r="F231" s="30"/>
      <c r="G231" s="30"/>
      <c r="H231" s="30"/>
      <c r="I231" s="30"/>
      <c r="J231" s="30"/>
      <c r="K231" s="30"/>
      <c r="L231" s="30"/>
      <c r="M231" s="30"/>
      <c r="N231" s="30"/>
      <c r="O231" s="30"/>
      <c r="P231" s="30"/>
      <c r="Q231" s="31"/>
    </row>
    <row r="232" customFormat="false" ht="19.5" hidden="false" customHeight="true" outlineLevel="0" collapsed="false">
      <c r="B232" s="32"/>
      <c r="C232" s="109" t="str">
        <f aca="false">CONCATENATE(G35," ",M35)</f>
        <v> </v>
      </c>
      <c r="D232" s="109"/>
      <c r="E232" s="30"/>
      <c r="F232" s="109" t="str">
        <f aca="false">IF(K39="","",K39)</f>
        <v/>
      </c>
      <c r="G232" s="109"/>
      <c r="H232" s="109"/>
      <c r="I232" s="110"/>
      <c r="J232" s="111"/>
      <c r="K232" s="111"/>
      <c r="L232" s="110"/>
      <c r="M232" s="30"/>
      <c r="N232" s="30"/>
      <c r="O232" s="30"/>
      <c r="P232" s="30"/>
      <c r="Q232" s="31"/>
    </row>
    <row r="233" customFormat="false" ht="12.75" hidden="false" customHeight="false" outlineLevel="0" collapsed="false">
      <c r="B233" s="32"/>
      <c r="C233" s="28" t="s">
        <v>123</v>
      </c>
      <c r="E233" s="30"/>
      <c r="F233" s="28" t="s">
        <v>124</v>
      </c>
      <c r="G233" s="30"/>
      <c r="I233" s="30"/>
      <c r="J233" s="28" t="s">
        <v>125</v>
      </c>
      <c r="K233" s="30"/>
      <c r="M233" s="30" t="s">
        <v>126</v>
      </c>
      <c r="O233" s="30"/>
      <c r="P233" s="30"/>
      <c r="Q233" s="31"/>
    </row>
    <row r="234" customFormat="false" ht="12.75" hidden="false" customHeight="false" outlineLevel="0" collapsed="false">
      <c r="B234" s="41"/>
      <c r="C234" s="42"/>
      <c r="D234" s="42"/>
      <c r="E234" s="42"/>
      <c r="F234" s="42"/>
      <c r="G234" s="42"/>
      <c r="H234" s="42"/>
      <c r="I234" s="42"/>
      <c r="J234" s="42"/>
      <c r="K234" s="42"/>
      <c r="L234" s="42"/>
      <c r="M234" s="42"/>
      <c r="N234" s="42"/>
      <c r="O234" s="42"/>
      <c r="P234" s="42"/>
      <c r="Q234" s="43"/>
    </row>
  </sheetData>
  <sheetProtection sheet="true" password="cff1"/>
  <mergeCells count="101">
    <mergeCell ref="N2:P2"/>
    <mergeCell ref="C6:P6"/>
    <mergeCell ref="C7:P7"/>
    <mergeCell ref="C8:P8"/>
    <mergeCell ref="C10:E10"/>
    <mergeCell ref="F10:P10"/>
    <mergeCell ref="C11:E11"/>
    <mergeCell ref="F11:P11"/>
    <mergeCell ref="M21:N21"/>
    <mergeCell ref="C24:H24"/>
    <mergeCell ref="C25:P25"/>
    <mergeCell ref="I26:P26"/>
    <mergeCell ref="R26:Y26"/>
    <mergeCell ref="C29:P29"/>
    <mergeCell ref="E30:P30"/>
    <mergeCell ref="C31:D31"/>
    <mergeCell ref="E31:P31"/>
    <mergeCell ref="E32:P32"/>
    <mergeCell ref="C33:D35"/>
    <mergeCell ref="R33:Y33"/>
    <mergeCell ref="E34:P34"/>
    <mergeCell ref="E35:F35"/>
    <mergeCell ref="G35:J35"/>
    <mergeCell ref="K35:L35"/>
    <mergeCell ref="M35:P35"/>
    <mergeCell ref="E36:P36"/>
    <mergeCell ref="E37:H37"/>
    <mergeCell ref="I37:P37"/>
    <mergeCell ref="E38:P38"/>
    <mergeCell ref="E39:F39"/>
    <mergeCell ref="G39:H39"/>
    <mergeCell ref="I39:J39"/>
    <mergeCell ref="K39:P39"/>
    <mergeCell ref="E40:P40"/>
    <mergeCell ref="E41:F41"/>
    <mergeCell ref="G41:J41"/>
    <mergeCell ref="K41:L41"/>
    <mergeCell ref="M41:P41"/>
    <mergeCell ref="E42:P42"/>
    <mergeCell ref="E43:F43"/>
    <mergeCell ref="G43:J43"/>
    <mergeCell ref="K43:L43"/>
    <mergeCell ref="M43:P43"/>
    <mergeCell ref="E45:P45"/>
    <mergeCell ref="C46:D47"/>
    <mergeCell ref="R46:Y46"/>
    <mergeCell ref="E47:P47"/>
    <mergeCell ref="E48:F48"/>
    <mergeCell ref="G48:J48"/>
    <mergeCell ref="K48:L48"/>
    <mergeCell ref="M48:P48"/>
    <mergeCell ref="E49:P49"/>
    <mergeCell ref="E50:F50"/>
    <mergeCell ref="G50:J50"/>
    <mergeCell ref="K50:L50"/>
    <mergeCell ref="M50:P50"/>
    <mergeCell ref="E51:P51"/>
    <mergeCell ref="E52:F52"/>
    <mergeCell ref="G52:J52"/>
    <mergeCell ref="C57:P57"/>
    <mergeCell ref="C60:P60"/>
    <mergeCell ref="C64:P64"/>
    <mergeCell ref="C67:P67"/>
    <mergeCell ref="C69:P69"/>
    <mergeCell ref="C73:P73"/>
    <mergeCell ref="C76:P76"/>
    <mergeCell ref="C78:P78"/>
    <mergeCell ref="C81:P81"/>
    <mergeCell ref="C85:P85"/>
    <mergeCell ref="C88:Q88"/>
    <mergeCell ref="L90:P91"/>
    <mergeCell ref="L93:P93"/>
    <mergeCell ref="J97:L97"/>
    <mergeCell ref="E133:I133"/>
    <mergeCell ref="C137:P137"/>
    <mergeCell ref="C142:P142"/>
    <mergeCell ref="C146:P146"/>
    <mergeCell ref="E157:P157"/>
    <mergeCell ref="C161:P161"/>
    <mergeCell ref="C166:P166"/>
    <mergeCell ref="C170:P170"/>
    <mergeCell ref="C173:P173"/>
    <mergeCell ref="E177:P177"/>
    <mergeCell ref="C181:P181"/>
    <mergeCell ref="C184:P184"/>
    <mergeCell ref="C201:P201"/>
    <mergeCell ref="C204:P204"/>
    <mergeCell ref="D205:H205"/>
    <mergeCell ref="J205:P205"/>
    <mergeCell ref="D207:H207"/>
    <mergeCell ref="J207:P207"/>
    <mergeCell ref="D209:P209"/>
    <mergeCell ref="E212:P212"/>
    <mergeCell ref="E214:P214"/>
    <mergeCell ref="C218:P218"/>
    <mergeCell ref="J221:P221"/>
    <mergeCell ref="C222:P222"/>
    <mergeCell ref="C226:P226"/>
    <mergeCell ref="C232:D232"/>
    <mergeCell ref="F232:H232"/>
    <mergeCell ref="J232:K232"/>
  </mergeCells>
  <conditionalFormatting sqref="F41 F50:F51">
    <cfRule type="expression" priority="2" aboveAverage="0" equalAverage="0" bottom="0" percent="0" rank="0" text="" dxfId="167">
      <formula>I32="x"</formula>
    </cfRule>
  </conditionalFormatting>
  <conditionalFormatting sqref="R124:T126 H30 E30:F30 O138 M128:M130 N135:N138 M136:M138 M217:N218 H216 M215:N215 K130:M130 N144:N146 C144:D146 C134:D137 E130:G130 C130 J128:J130 J133 C133 E133">
    <cfRule type="expression" priority="3" aboveAverage="0" equalAverage="0" bottom="0" percent="0" rank="0" text="" dxfId="168">
      <formula>Q124="x"</formula>
    </cfRule>
  </conditionalFormatting>
  <conditionalFormatting sqref="E30 H30">
    <cfRule type="expression" priority="4" aboveAverage="0" equalAverage="0" bottom="0" percent="0" rank="0" text="" dxfId="169">
      <formula>H30="x"</formula>
    </cfRule>
  </conditionalFormatting>
  <conditionalFormatting sqref="F113 F126 F124 F128 F130 P215 P217:P218 K130:M130 L135:L137 N135:N137 M136:M137 L217:N218 L215:N215 P134:P137 P144:P146 L144:L146 N144:N146 L128:L130 J128:J130 J133 L133">
    <cfRule type="expression" priority="5" aboveAverage="0" equalAverage="0" bottom="0" percent="0" rank="0" text="" dxfId="170">
      <formula>D113="x"</formula>
    </cfRule>
  </conditionalFormatting>
  <conditionalFormatting sqref="E126 E101 E128 E124 E122">
    <cfRule type="expression" priority="6" aboveAverage="0" equalAverage="0" bottom="0" percent="0" rank="0" text="" dxfId="171">
      <formula>B126="x"</formula>
    </cfRule>
  </conditionalFormatting>
  <conditionalFormatting sqref="F130 D124:D126 D113 D101 K133 D128:D130 D133">
    <cfRule type="expression" priority="7" aboveAverage="0" equalAverage="0" bottom="0" percent="0" rank="0" text="" dxfId="172">
      <formula>G130="x"</formula>
    </cfRule>
  </conditionalFormatting>
  <conditionalFormatting sqref="I113 I117 I123:I130">
    <cfRule type="expression" priority="8" aboveAverage="0" equalAverage="0" bottom="0" percent="0" rank="0" text="" dxfId="173">
      <formula>H113="x"</formula>
    </cfRule>
  </conditionalFormatting>
  <conditionalFormatting sqref="K109 K115 K113 K124 K126:K128">
    <cfRule type="expression" priority="9" aboveAverage="0" equalAverage="0" bottom="0" percent="0" rank="0" text="" dxfId="174">
      <formula>D109="x"</formula>
    </cfRule>
  </conditionalFormatting>
  <conditionalFormatting sqref="F105">
    <cfRule type="expression" priority="10" aboveAverage="0" equalAverage="0" bottom="0" percent="0" rank="0" text="" dxfId="175">
      <formula>H109="x"</formula>
    </cfRule>
  </conditionalFormatting>
  <conditionalFormatting sqref="F109">
    <cfRule type="expression" priority="11" aboveAverage="0" equalAverage="0" bottom="0" percent="0" rank="0" text="" dxfId="176">
      <formula>D109="x"</formula>
    </cfRule>
  </conditionalFormatting>
  <conditionalFormatting sqref="F105">
    <cfRule type="expression" priority="12" aboveAverage="0" equalAverage="0" bottom="0" percent="0" rank="0" text="" dxfId="177">
      <formula>I109="x"</formula>
    </cfRule>
  </conditionalFormatting>
  <conditionalFormatting sqref="K123">
    <cfRule type="expression" priority="13" aboveAverage="0" equalAverage="0" bottom="0" percent="0" rank="0" text="" dxfId="178">
      <formula>D123="x"</formula>
    </cfRule>
  </conditionalFormatting>
  <conditionalFormatting sqref="F121">
    <cfRule type="expression" priority="14" aboveAverage="0" equalAverage="0" bottom="0" percent="0" rank="0" text="" dxfId="179">
      <formula>N109="x"</formula>
    </cfRule>
  </conditionalFormatting>
  <conditionalFormatting sqref="F154">
    <cfRule type="expression" priority="15" aboveAverage="0" equalAverage="0" bottom="0" percent="0" rank="0" text="" dxfId="180">
      <formula>E154="x"</formula>
    </cfRule>
  </conditionalFormatting>
  <conditionalFormatting sqref="N13 H33 F46 H46 F155 D215:D218 J13 D178:D181">
    <cfRule type="expression" priority="16" aboveAverage="0" equalAverage="0" bottom="0" percent="0" rank="0" text="" dxfId="181">
      <formula>M13="x"</formula>
    </cfRule>
  </conditionalFormatting>
  <conditionalFormatting sqref="D155">
    <cfRule type="expression" priority="17" aboveAverage="0" equalAverage="0" bottom="0" percent="0" rank="0" text="" dxfId="182">
      <formula>C155="x"</formula>
    </cfRule>
  </conditionalFormatting>
  <conditionalFormatting sqref="J155">
    <cfRule type="expression" priority="18" aboveAverage="0" equalAverage="0" bottom="0" percent="0" rank="0" text="" dxfId="183">
      <formula>I155="x"</formula>
    </cfRule>
  </conditionalFormatting>
  <conditionalFormatting sqref="D157 D159:D161">
    <cfRule type="expression" priority="19" aboveAverage="0" equalAverage="0" bottom="0" percent="0" rank="0" text="" dxfId="184">
      <formula>C157="x"</formula>
    </cfRule>
  </conditionalFormatting>
  <conditionalFormatting sqref="D174:H174">
    <cfRule type="expression" priority="20" aboveAverage="0" equalAverage="0" bottom="0" percent="0" rank="0" text="" dxfId="185">
      <formula>C174="x"</formula>
    </cfRule>
  </conditionalFormatting>
  <conditionalFormatting sqref="D177">
    <cfRule type="expression" priority="21" aboveAverage="0" equalAverage="0" bottom="0" percent="0" rank="0" text="" dxfId="186">
      <formula>C177="x"</formula>
    </cfRule>
  </conditionalFormatting>
  <conditionalFormatting sqref="J174:P174">
    <cfRule type="expression" priority="22" aboveAverage="0" equalAverage="0" bottom="0" percent="0" rank="0" text="" dxfId="187">
      <formula>I174="x"</formula>
    </cfRule>
  </conditionalFormatting>
  <conditionalFormatting sqref="D207">
    <cfRule type="expression" priority="23" aboveAverage="0" equalAverage="0" bottom="0" percent="0" rank="0" text="" dxfId="188">
      <formula>C207="x"</formula>
    </cfRule>
  </conditionalFormatting>
  <conditionalFormatting sqref="J207">
    <cfRule type="expression" priority="24" aboveAverage="0" equalAverage="0" bottom="0" percent="0" rank="0" text="" dxfId="189">
      <formula>I207="x"</formula>
    </cfRule>
  </conditionalFormatting>
  <conditionalFormatting sqref="D205">
    <cfRule type="expression" priority="25" aboveAverage="0" equalAverage="0" bottom="0" percent="0" rank="0" text="" dxfId="190">
      <formula>C205="x"</formula>
    </cfRule>
  </conditionalFormatting>
  <conditionalFormatting sqref="J205">
    <cfRule type="expression" priority="26" aboveAverage="0" equalAverage="0" bottom="0" percent="0" rank="0" text="" dxfId="191">
      <formula>I205="x"</formula>
    </cfRule>
  </conditionalFormatting>
  <conditionalFormatting sqref="D209">
    <cfRule type="expression" priority="27" aboveAverage="0" equalAverage="0" bottom="0" percent="0" rank="0" text="" dxfId="192">
      <formula>C209="x"</formula>
    </cfRule>
  </conditionalFormatting>
  <conditionalFormatting sqref="D212">
    <cfRule type="expression" priority="28" aboveAverage="0" equalAverage="0" bottom="0" percent="0" rank="0" text="" dxfId="193">
      <formula>C212="x"</formula>
    </cfRule>
  </conditionalFormatting>
  <conditionalFormatting sqref="D214">
    <cfRule type="expression" priority="29" aboveAverage="0" equalAverage="0" bottom="0" percent="0" rank="0" text="" dxfId="194">
      <formula>C214="x"</formula>
    </cfRule>
  </conditionalFormatting>
  <conditionalFormatting sqref="J207">
    <cfRule type="expression" priority="30" aboveAverage="0" equalAverage="0" bottom="0" percent="0" rank="0" text="" dxfId="195">
      <formula>I207="x"</formula>
    </cfRule>
  </conditionalFormatting>
  <conditionalFormatting sqref="P124:Q126">
    <cfRule type="expression" priority="31" aboveAverage="0" equalAverage="0" bottom="0" percent="0" rank="0" text="" dxfId="196">
      <formula>I124="x"</formula>
    </cfRule>
  </conditionalFormatting>
  <conditionalFormatting sqref="P124:P126">
    <cfRule type="expression" priority="32" aboveAverage="0" equalAverage="0" bottom="0" percent="0" rank="0" text="" dxfId="197">
      <formula>H124="x"</formula>
    </cfRule>
  </conditionalFormatting>
  <conditionalFormatting sqref="E127">
    <cfRule type="expression" priority="33" aboveAverage="0" equalAverage="0" bottom="0" percent="0" rank="0" text="" dxfId="198">
      <formula>I123="x"</formula>
    </cfRule>
  </conditionalFormatting>
  <conditionalFormatting sqref="E127">
    <cfRule type="expression" priority="34" aboveAverage="0" equalAverage="0" bottom="0" percent="0" rank="0" text="" dxfId="199">
      <formula>H123="x"</formula>
    </cfRule>
  </conditionalFormatting>
  <conditionalFormatting sqref="E117 E115">
    <cfRule type="expression" priority="35" aboveAverage="0" equalAverage="0" bottom="0" percent="0" rank="0" text="" dxfId="200">
      <formula>I101="x"</formula>
    </cfRule>
  </conditionalFormatting>
  <conditionalFormatting sqref="E117 E115">
    <cfRule type="expression" priority="36" aboveAverage="0" equalAverage="0" bottom="0" percent="0" rank="0" text="" dxfId="201">
      <formula>H101="x"</formula>
    </cfRule>
  </conditionalFormatting>
  <conditionalFormatting sqref="H113:I113">
    <cfRule type="expression" priority="37" aboveAverage="0" equalAverage="0" bottom="0" percent="0" rank="0" text="" dxfId="202">
      <formula>F109="x"</formula>
    </cfRule>
  </conditionalFormatting>
  <conditionalFormatting sqref="E113">
    <cfRule type="expression" priority="38" aboveAverage="0" equalAverage="0" bottom="0" percent="0" rank="0" text="" dxfId="203">
      <formula>B123="x"</formula>
    </cfRule>
  </conditionalFormatting>
  <conditionalFormatting sqref="E123">
    <cfRule type="expression" priority="39" aboveAverage="0" equalAverage="0" bottom="0" percent="0" rank="0" text="" dxfId="204">
      <formula>H113="x"</formula>
    </cfRule>
  </conditionalFormatting>
  <conditionalFormatting sqref="L127 K133 F113">
    <cfRule type="expression" priority="40" aboveAverage="0" equalAverage="0" bottom="0" percent="0" rank="0" text="" dxfId="205">
      <formula>#REF!="x"</formula>
    </cfRule>
  </conditionalFormatting>
  <conditionalFormatting sqref="D127 L123">
    <cfRule type="expression" priority="41" aboveAverage="0" equalAverage="0" bottom="0" percent="0" rank="0" text="" dxfId="206">
      <formula>#REF!="x"</formula>
    </cfRule>
  </conditionalFormatting>
  <conditionalFormatting sqref="E105">
    <cfRule type="expression" priority="42" aboveAverage="0" equalAverage="0" bottom="0" percent="0" rank="0" text="" dxfId="207">
      <formula>B109="x"</formula>
    </cfRule>
  </conditionalFormatting>
  <conditionalFormatting sqref="E111">
    <cfRule type="expression" priority="43" aboveAverage="0" equalAverage="0" bottom="0" percent="0" rank="0" text="" dxfId="208">
      <formula>B117="x"</formula>
    </cfRule>
  </conditionalFormatting>
  <conditionalFormatting sqref="D123">
    <cfRule type="expression" priority="44" aboveAverage="0" equalAverage="0" bottom="0" percent="0" rank="0" text="" dxfId="209">
      <formula>#REF!="x"</formula>
    </cfRule>
  </conditionalFormatting>
  <conditionalFormatting sqref="K155:L155">
    <cfRule type="expression" priority="45" aboveAverage="0" equalAverage="0" bottom="0" percent="0" rank="0" text="" dxfId="210">
      <formula>F155="x"</formula>
    </cfRule>
  </conditionalFormatting>
  <conditionalFormatting sqref="D153">
    <cfRule type="expression" priority="46" aboveAverage="0" equalAverage="0" bottom="0" percent="0" rank="0" text="" dxfId="211">
      <formula>C153="x"</formula>
    </cfRule>
  </conditionalFormatting>
  <conditionalFormatting sqref="E99">
    <cfRule type="expression" priority="47" aboveAverage="0" equalAverage="0" bottom="0" percent="0" rank="0" text="" dxfId="212">
      <formula>#REF!="x"</formula>
    </cfRule>
  </conditionalFormatting>
  <conditionalFormatting sqref="L62">
    <cfRule type="expression" priority="48" aboveAverage="0" equalAverage="0" bottom="0" percent="0" rank="0" text="" dxfId="213">
      <formula>K62="x"</formula>
    </cfRule>
  </conditionalFormatting>
  <conditionalFormatting sqref="N62">
    <cfRule type="expression" priority="49" aboveAverage="0" equalAverage="0" bottom="0" percent="0" rank="0" text="" dxfId="214">
      <formula>M62="x"</formula>
    </cfRule>
  </conditionalFormatting>
  <conditionalFormatting sqref="N83">
    <cfRule type="expression" priority="50" aboveAverage="0" equalAverage="0" bottom="0" percent="0" rank="0" text="" dxfId="215">
      <formula>M83="x"</formula>
    </cfRule>
  </conditionalFormatting>
  <conditionalFormatting sqref="L83">
    <cfRule type="expression" priority="51" aboveAverage="0" equalAverage="0" bottom="0" percent="0" rank="0" text="" dxfId="216">
      <formula>K83="x"</formula>
    </cfRule>
  </conditionalFormatting>
  <conditionalFormatting sqref="N135">
    <cfRule type="expression" priority="52" aboveAverage="0" equalAverage="0" bottom="0" percent="0" rank="0" text="" dxfId="217">
      <formula>M135="x"</formula>
    </cfRule>
  </conditionalFormatting>
  <conditionalFormatting sqref="L135">
    <cfRule type="expression" priority="53" aboveAverage="0" equalAverage="0" bottom="0" percent="0" rank="0" text="" dxfId="218">
      <formula>K135="x"</formula>
    </cfRule>
  </conditionalFormatting>
  <conditionalFormatting sqref="M145:M146">
    <cfRule type="expression" priority="54" aboveAverage="0" equalAverage="0" bottom="0" percent="0" rank="0" text="" dxfId="219">
      <formula>L145="x"</formula>
    </cfRule>
  </conditionalFormatting>
  <conditionalFormatting sqref="M145:M146">
    <cfRule type="expression" priority="55" aboveAverage="0" equalAverage="0" bottom="0" percent="0" rank="0" text="" dxfId="220">
      <formula>K145="x"</formula>
    </cfRule>
  </conditionalFormatting>
  <conditionalFormatting sqref="N144">
    <cfRule type="expression" priority="56" aboveAverage="0" equalAverage="0" bottom="0" percent="0" rank="0" text="" dxfId="221">
      <formula>M144="x"</formula>
    </cfRule>
  </conditionalFormatting>
  <conditionalFormatting sqref="L144">
    <cfRule type="expression" priority="57" aboveAverage="0" equalAverage="0" bottom="0" percent="0" rank="0" text="" dxfId="222">
      <formula>K144="x"</formula>
    </cfRule>
  </conditionalFormatting>
  <conditionalFormatting sqref="N167:N170 M167 M169:M170">
    <cfRule type="expression" priority="58" aboveAverage="0" equalAverage="0" bottom="0" percent="0" rank="0" text="" dxfId="223">
      <formula>M167="x"</formula>
    </cfRule>
  </conditionalFormatting>
  <conditionalFormatting sqref="C167:D170">
    <cfRule type="expression" priority="59" aboveAverage="0" equalAverage="0" bottom="0" percent="0" rank="0" text="" dxfId="224">
      <formula>B167="x"</formula>
    </cfRule>
  </conditionalFormatting>
  <conditionalFormatting sqref="P167:P170 L167:L170 N167:N170 M167 M169:M170">
    <cfRule type="expression" priority="60" aboveAverage="0" equalAverage="0" bottom="0" percent="0" rank="0" text="" dxfId="225">
      <formula>N167="x"</formula>
    </cfRule>
  </conditionalFormatting>
  <conditionalFormatting sqref="N168">
    <cfRule type="expression" priority="61" aboveAverage="0" equalAverage="0" bottom="0" percent="0" rank="0" text="" dxfId="226">
      <formula>M168="x"</formula>
    </cfRule>
  </conditionalFormatting>
  <conditionalFormatting sqref="L168">
    <cfRule type="expression" priority="62" aboveAverage="0" equalAverage="0" bottom="0" percent="0" rank="0" text="" dxfId="227">
      <formula>K168="x"</formula>
    </cfRule>
  </conditionalFormatting>
  <conditionalFormatting sqref="N178:N181 M178 M180:M181">
    <cfRule type="expression" priority="63" aboveAverage="0" equalAverage="0" bottom="0" percent="0" rank="0" text="" dxfId="228">
      <formula>M178="x"</formula>
    </cfRule>
  </conditionalFormatting>
  <conditionalFormatting sqref="C178:D181">
    <cfRule type="expression" priority="64" aboveAverage="0" equalAverage="0" bottom="0" percent="0" rank="0" text="" dxfId="229">
      <formula>B178="x"</formula>
    </cfRule>
  </conditionalFormatting>
  <conditionalFormatting sqref="P178:P181 L178:L181 N178:N181 M178 M180:M181">
    <cfRule type="expression" priority="65" aboveAverage="0" equalAverage="0" bottom="0" percent="0" rank="0" text="" dxfId="230">
      <formula>N178="x"</formula>
    </cfRule>
  </conditionalFormatting>
  <conditionalFormatting sqref="N179">
    <cfRule type="expression" priority="66" aboveAverage="0" equalAverage="0" bottom="0" percent="0" rank="0" text="" dxfId="231">
      <formula>M179="x"</formula>
    </cfRule>
  </conditionalFormatting>
  <conditionalFormatting sqref="L179">
    <cfRule type="expression" priority="67" aboveAverage="0" equalAverage="0" bottom="0" percent="0" rank="0" text="" dxfId="232">
      <formula>K179="x"</formula>
    </cfRule>
  </conditionalFormatting>
  <conditionalFormatting sqref="D215:D218">
    <cfRule type="expression" priority="68" aboveAverage="0" equalAverage="0" bottom="0" percent="0" rank="0" text="" dxfId="233">
      <formula>C215="x"</formula>
    </cfRule>
  </conditionalFormatting>
  <conditionalFormatting sqref="C215:D218">
    <cfRule type="expression" priority="69" aboveAverage="0" equalAverage="0" bottom="0" percent="0" rank="0" text="" dxfId="234">
      <formula>B215="x"</formula>
    </cfRule>
  </conditionalFormatting>
  <conditionalFormatting sqref="H216">
    <cfRule type="expression" priority="70" aboveAverage="0" equalAverage="0" bottom="0" percent="0" rank="0" text="" dxfId="235">
      <formula>G216="x"</formula>
    </cfRule>
  </conditionalFormatting>
  <conditionalFormatting sqref="F216">
    <cfRule type="expression" priority="71" aboveAverage="0" equalAverage="0" bottom="0" percent="0" rank="0" text="" dxfId="236">
      <formula>E216="x"</formula>
    </cfRule>
  </conditionalFormatting>
  <conditionalFormatting sqref="D223:D226">
    <cfRule type="expression" priority="72" aboveAverage="0" equalAverage="0" bottom="0" percent="0" rank="0" text="" dxfId="237">
      <formula>C223="x"</formula>
    </cfRule>
  </conditionalFormatting>
  <conditionalFormatting sqref="D223:D226">
    <cfRule type="expression" priority="73" aboveAverage="0" equalAverage="0" bottom="0" percent="0" rank="0" text="" dxfId="238">
      <formula>C223="x"</formula>
    </cfRule>
  </conditionalFormatting>
  <conditionalFormatting sqref="M223:N226">
    <cfRule type="expression" priority="74" aboveAverage="0" equalAverage="0" bottom="0" percent="0" rank="0" text="" dxfId="239">
      <formula>L223="x"</formula>
    </cfRule>
  </conditionalFormatting>
  <conditionalFormatting sqref="C223:D226">
    <cfRule type="expression" priority="75" aboveAverage="0" equalAverage="0" bottom="0" percent="0" rank="0" text="" dxfId="240">
      <formula>B223="x"</formula>
    </cfRule>
  </conditionalFormatting>
  <conditionalFormatting sqref="P223:P226 L223:N226">
    <cfRule type="expression" priority="76" aboveAverage="0" equalAverage="0" bottom="0" percent="0" rank="0" text="" dxfId="241">
      <formula>N223="x"</formula>
    </cfRule>
  </conditionalFormatting>
  <conditionalFormatting sqref="N224">
    <cfRule type="expression" priority="77" aboveAverage="0" equalAverage="0" bottom="0" percent="0" rank="0" text="" dxfId="242">
      <formula>M224="x"</formula>
    </cfRule>
  </conditionalFormatting>
  <conditionalFormatting sqref="L224">
    <cfRule type="expression" priority="78" aboveAverage="0" equalAverage="0" bottom="0" percent="0" rank="0" text="" dxfId="243">
      <formula>K224="x"</formula>
    </cfRule>
  </conditionalFormatting>
  <conditionalFormatting sqref="L71">
    <cfRule type="expression" priority="79" aboveAverage="0" equalAverage="0" bottom="0" percent="0" rank="0" text="" dxfId="244">
      <formula>K71="x"</formula>
    </cfRule>
  </conditionalFormatting>
  <conditionalFormatting sqref="N71">
    <cfRule type="expression" priority="80" aboveAverage="0" equalAverage="0" bottom="0" percent="0" rank="0" text="" dxfId="245">
      <formula>M71="x"</formula>
    </cfRule>
  </conditionalFormatting>
  <conditionalFormatting sqref="F33">
    <cfRule type="expression" priority="81" aboveAverage="0" equalAverage="0" bottom="0" percent="0" rank="0" text="" dxfId="246">
      <formula>E33="x"</formula>
    </cfRule>
  </conditionalFormatting>
  <conditionalFormatting sqref="F41">
    <cfRule type="expression" priority="82" aboveAverage="0" equalAverage="0" bottom="0" percent="0" rank="0" text="" dxfId="247">
      <formula>I32="x"</formula>
    </cfRule>
  </conditionalFormatting>
  <conditionalFormatting sqref="F41">
    <cfRule type="expression" priority="83" aboveAverage="0" equalAverage="0" bottom="0" percent="0" rank="0" text="" dxfId="248">
      <formula>I32="x"</formula>
    </cfRule>
  </conditionalFormatting>
  <conditionalFormatting sqref="F50">
    <cfRule type="expression" priority="84" aboveAverage="0" equalAverage="0" bottom="0" percent="0" rank="0" text="" dxfId="249">
      <formula>I41="x"</formula>
    </cfRule>
  </conditionalFormatting>
  <conditionalFormatting sqref="F50">
    <cfRule type="expression" priority="85" aboveAverage="0" equalAverage="0" bottom="0" percent="0" rank="0" text="" dxfId="250">
      <formula>I41="x"</formula>
    </cfRule>
  </conditionalFormatting>
  <conditionalFormatting sqref="G18:H18">
    <cfRule type="expression" priority="86" aboveAverage="0" equalAverage="0" bottom="0" percent="0" rank="0" text="" dxfId="251">
      <formula>J13="x"</formula>
    </cfRule>
  </conditionalFormatting>
  <conditionalFormatting sqref="E123">
    <cfRule type="expression" priority="87" aboveAverage="0" equalAverage="0" bottom="0" percent="0" rank="0" text="" dxfId="252">
      <formula>I113="x"</formula>
    </cfRule>
  </conditionalFormatting>
  <conditionalFormatting sqref="H123:I125">
    <cfRule type="expression" priority="88" aboveAverage="0" equalAverage="0" bottom="0" percent="0" rank="0" text="" dxfId="253">
      <formula>F113="x"</formula>
    </cfRule>
  </conditionalFormatting>
  <conditionalFormatting sqref="H130:I130">
    <cfRule type="expression" priority="89" aboveAverage="0" equalAverage="0" bottom="0" percent="0" rank="0" text="" dxfId="254">
      <formula>F117="x"</formula>
    </cfRule>
  </conditionalFormatting>
  <conditionalFormatting sqref="K111 K125 K129">
    <cfRule type="expression" priority="90" aboveAverage="0" equalAverage="0" bottom="0" percent="0" rank="0" text="" dxfId="255">
      <formula>L109="x"</formula>
    </cfRule>
  </conditionalFormatting>
  <conditionalFormatting sqref="F111">
    <cfRule type="expression" priority="91" aboveAverage="0" equalAverage="0" bottom="0" percent="0" rank="0" text="" dxfId="256">
      <formula>L109="x"</formula>
    </cfRule>
  </conditionalFormatting>
  <conditionalFormatting sqref="H109">
    <cfRule type="expression" priority="92" aboveAverage="0" equalAverage="0" bottom="0" percent="0" rank="0" text="" dxfId="257">
      <formula>F105="x"</formula>
    </cfRule>
  </conditionalFormatting>
  <conditionalFormatting sqref="H117:I117">
    <cfRule type="expression" priority="93" aboveAverage="0" equalAverage="0" bottom="0" percent="0" rank="0" text="" dxfId="258">
      <formula>F111="x"</formula>
    </cfRule>
  </conditionalFormatting>
  <conditionalFormatting sqref="H127:I129">
    <cfRule type="expression" priority="94" aboveAverage="0" equalAverage="0" bottom="0" percent="0" rank="0" text="" dxfId="259">
      <formula>#REF!="x"</formula>
    </cfRule>
  </conditionalFormatting>
  <conditionalFormatting sqref="H126:I126">
    <cfRule type="expression" priority="95" aboveAverage="0" equalAverage="0" bottom="0" percent="0" rank="0" text="" dxfId="260">
      <formula>#REF!="x"</formula>
    </cfRule>
  </conditionalFormatting>
  <conditionalFormatting sqref="L117">
    <cfRule type="expression" priority="96" aboveAverage="0" equalAverage="0" bottom="0" percent="0" rank="0" text="" dxfId="261">
      <formula>F121="x"</formula>
    </cfRule>
  </conditionalFormatting>
  <conditionalFormatting sqref="F115 F109 F101 F111 F105 F117 F121 F123:F129">
    <cfRule type="expression" priority="97" aboveAverage="0" equalAverage="0" bottom="0" percent="0" rank="0" text="" dxfId="262">
      <formula>K115="x"</formula>
    </cfRule>
  </conditionalFormatting>
  <conditionalFormatting sqref="K105">
    <cfRule type="expression" priority="98" aboveAverage="0" equalAverage="0" bottom="0" percent="0" rank="0" text="" dxfId="263">
      <formula>H109="x"</formula>
    </cfRule>
  </conditionalFormatting>
  <conditionalFormatting sqref="F129">
    <cfRule type="expression" priority="99" aboveAverage="0" equalAverage="0" bottom="0" percent="0" rank="0" text="" dxfId="264">
      <formula>M127="x"</formula>
    </cfRule>
  </conditionalFormatting>
  <conditionalFormatting sqref="L101">
    <cfRule type="expression" priority="100" aboveAverage="0" equalAverage="0" bottom="0" percent="0" rank="0" text="" dxfId="265">
      <formula>E109="x"</formula>
    </cfRule>
  </conditionalFormatting>
  <conditionalFormatting sqref="D109">
    <cfRule type="expression" priority="101" aboveAverage="0" equalAverage="0" bottom="0" percent="0" rank="0" text="" dxfId="266">
      <formula>E113="x"</formula>
    </cfRule>
  </conditionalFormatting>
  <conditionalFormatting sqref="E109">
    <cfRule type="expression" priority="102" aboveAverage="0" equalAverage="0" bottom="0" percent="0" rank="0" text="" dxfId="267">
      <formula>B113="x"</formula>
    </cfRule>
  </conditionalFormatting>
  <conditionalFormatting sqref="L109">
    <cfRule type="expression" priority="103" aboveAverage="0" equalAverage="0" bottom="0" percent="0" rank="0" text="" dxfId="268">
      <formula>E117="x"</formula>
    </cfRule>
  </conditionalFormatting>
  <conditionalFormatting sqref="L113">
    <cfRule type="expression" priority="104" aboveAverage="0" equalAverage="0" bottom="0" percent="0" rank="0" text="" dxfId="269">
      <formula>E115="x"</formula>
    </cfRule>
  </conditionalFormatting>
  <conditionalFormatting sqref="H109">
    <cfRule type="expression" priority="105" aboveAverage="0" equalAverage="0" bottom="0" percent="0" rank="0" text="" dxfId="270">
      <formula>E121="x"</formula>
    </cfRule>
  </conditionalFormatting>
  <conditionalFormatting sqref="N199">
    <cfRule type="expression" priority="106" aboveAverage="0" equalAverage="0" bottom="0" percent="0" rank="0" text="" dxfId="271">
      <formula>M199="x"</formula>
    </cfRule>
  </conditionalFormatting>
  <conditionalFormatting sqref="L199">
    <cfRule type="expression" priority="107" aboveAverage="0" equalAverage="0" bottom="0" percent="0" rank="0" text="" dxfId="272">
      <formula>K199="x"</formula>
    </cfRule>
  </conditionalFormatting>
  <conditionalFormatting sqref="N62">
    <cfRule type="expression" priority="108" aboveAverage="0" equalAverage="0" bottom="0" percent="0" rank="0" text="" dxfId="273">
      <formula>M62="x"</formula>
    </cfRule>
  </conditionalFormatting>
  <conditionalFormatting sqref="N159:N161 M160:M161">
    <cfRule type="expression" priority="109" aboveAverage="0" equalAverage="0" bottom="0" percent="0" rank="0" text="" dxfId="274">
      <formula>M159="x"</formula>
    </cfRule>
  </conditionalFormatting>
  <conditionalFormatting sqref="C159:D161">
    <cfRule type="expression" priority="110" aboveAverage="0" equalAverage="0" bottom="0" percent="0" rank="0" text="" dxfId="275">
      <formula>B159="x"</formula>
    </cfRule>
  </conditionalFormatting>
  <conditionalFormatting sqref="P159:P161 L159:L161 N159:N161 M160:M161">
    <cfRule type="expression" priority="111" aboveAverage="0" equalAverage="0" bottom="0" percent="0" rank="0" text="" dxfId="276">
      <formula>N159="x"</formula>
    </cfRule>
  </conditionalFormatting>
  <conditionalFormatting sqref="N159">
    <cfRule type="expression" priority="112" aboveAverage="0" equalAverage="0" bottom="0" percent="0" rank="0" text="" dxfId="277">
      <formula>M159="x"</formula>
    </cfRule>
  </conditionalFormatting>
  <conditionalFormatting sqref="L159">
    <cfRule type="expression" priority="113" aboveAverage="0" equalAverage="0" bottom="0" percent="0" rank="0" text="" dxfId="278">
      <formula>K159="x"</formula>
    </cfRule>
  </conditionalFormatting>
  <conditionalFormatting sqref="E212">
    <cfRule type="expression" priority="114" aboveAverage="0" equalAverage="0" bottom="0" percent="0" rank="0" text="" dxfId="279">
      <formula>D212="x"</formula>
    </cfRule>
  </conditionalFormatting>
  <conditionalFormatting sqref="E212">
    <cfRule type="expression" priority="115" aboveAverage="0" equalAverage="0" bottom="0" percent="0" rank="0" text="" dxfId="280">
      <formula>D212="x"</formula>
    </cfRule>
  </conditionalFormatting>
  <conditionalFormatting sqref="E214">
    <cfRule type="expression" priority="116" aboveAverage="0" equalAverage="0" bottom="0" percent="0" rank="0" text="" dxfId="281">
      <formula>D214="x"</formula>
    </cfRule>
  </conditionalFormatting>
  <conditionalFormatting sqref="E214">
    <cfRule type="expression" priority="117" aboveAverage="0" equalAverage="0" bottom="0" percent="0" rank="0" text="" dxfId="282">
      <formula>D214="x"</formula>
    </cfRule>
  </conditionalFormatting>
  <conditionalFormatting sqref="N216">
    <cfRule type="expression" priority="118" aboveAverage="0" equalAverage="0" bottom="0" percent="0" rank="0" text="" dxfId="283">
      <formula>M216="x"</formula>
    </cfRule>
  </conditionalFormatting>
  <conditionalFormatting sqref="F216">
    <cfRule type="expression" priority="119" aboveAverage="0" equalAverage="0" bottom="0" percent="0" rank="0" text="" dxfId="284">
      <formula>J216="x"</formula>
    </cfRule>
  </conditionalFormatting>
  <conditionalFormatting sqref="D26 F26:H26">
    <cfRule type="expression" priority="120" aboveAverage="0" equalAverage="0" bottom="0" percent="0" rank="0" text="" dxfId="285">
      <formula>C26="x"</formula>
    </cfRule>
  </conditionalFormatting>
  <conditionalFormatting sqref="E125">
    <cfRule type="expression" priority="121" aboveAverage="0" equalAverage="0" bottom="0" percent="0" rank="0" text="" dxfId="286">
      <formula>I121="x"</formula>
    </cfRule>
  </conditionalFormatting>
  <conditionalFormatting sqref="E125">
    <cfRule type="expression" priority="122" aboveAverage="0" equalAverage="0" bottom="0" percent="0" rank="0" text="" dxfId="287">
      <formula>H121="x"</formula>
    </cfRule>
  </conditionalFormatting>
  <conditionalFormatting sqref="E121">
    <cfRule type="expression" priority="123" aboveAverage="0" equalAverage="0" bottom="0" percent="0" rank="0" text="" dxfId="288">
      <formula>H111="x"</formula>
    </cfRule>
  </conditionalFormatting>
  <conditionalFormatting sqref="E121">
    <cfRule type="expression" priority="124" aboveAverage="0" equalAverage="0" bottom="0" percent="0" rank="0" text="" dxfId="289">
      <formula>I111="x"</formula>
    </cfRule>
  </conditionalFormatting>
  <conditionalFormatting sqref="K105 K103 K121">
    <cfRule type="expression" priority="125" aboveAverage="0" equalAverage="0" bottom="0" percent="0" rank="0" text="" dxfId="290">
      <formula>L101="x"</formula>
    </cfRule>
  </conditionalFormatting>
  <conditionalFormatting sqref="F105 F103">
    <cfRule type="expression" priority="126" aboveAverage="0" equalAverage="0" bottom="0" percent="0" rank="0" text="" dxfId="291">
      <formula>L101="x"</formula>
    </cfRule>
  </conditionalFormatting>
  <conditionalFormatting sqref="F103">
    <cfRule type="expression" priority="127" aboveAverage="0" equalAverage="0" bottom="0" percent="0" rank="0" text="" dxfId="292">
      <formula>H105="x"</formula>
    </cfRule>
  </conditionalFormatting>
  <conditionalFormatting sqref="F103">
    <cfRule type="expression" priority="128" aboveAverage="0" equalAverage="0" bottom="0" percent="0" rank="0" text="" dxfId="293">
      <formula>I105="x"</formula>
    </cfRule>
  </conditionalFormatting>
  <conditionalFormatting sqref="E103">
    <cfRule type="expression" priority="129" aboveAverage="0" equalAverage="0" bottom="0" percent="0" rank="0" text="" dxfId="294">
      <formula>B105="x"</formula>
    </cfRule>
  </conditionalFormatting>
  <conditionalFormatting sqref="F103">
    <cfRule type="expression" priority="130" aboveAverage="0" equalAverage="0" bottom="0" percent="0" rank="0" text="" dxfId="295">
      <formula>K103="x"</formula>
    </cfRule>
  </conditionalFormatting>
  <conditionalFormatting sqref="K103">
    <cfRule type="expression" priority="131" aboveAverage="0" equalAverage="0" bottom="0" percent="0" rank="0" text="" dxfId="296">
      <formula>H105="x"</formula>
    </cfRule>
  </conditionalFormatting>
  <conditionalFormatting sqref="G21:H21">
    <cfRule type="expression" priority="132" aboveAverage="0" equalAverage="0" bottom="0" percent="0" rank="0" text="" dxfId="297">
      <formula>J18="x"</formula>
    </cfRule>
  </conditionalFormatting>
  <conditionalFormatting sqref="J18">
    <cfRule type="expression" priority="133" aboveAverage="0" equalAverage="0" bottom="0" percent="0" rank="0" text="" dxfId="298">
      <formula>I18="x"</formula>
    </cfRule>
  </conditionalFormatting>
  <conditionalFormatting sqref="J21">
    <cfRule type="expression" priority="134" aboveAverage="0" equalAverage="0" bottom="0" percent="0" rank="0" text="" dxfId="299">
      <formula>I23="x"</formula>
    </cfRule>
  </conditionalFormatting>
  <conditionalFormatting sqref="J18">
    <cfRule type="expression" priority="135" aboveAverage="0" equalAverage="0" bottom="0" percent="0" rank="0" text="" dxfId="300">
      <formula>I18="x"</formula>
    </cfRule>
  </conditionalFormatting>
  <conditionalFormatting sqref="H216">
    <cfRule type="expression" priority="136" aboveAverage="0" equalAverage="0" bottom="0" percent="0" rank="0" text="" dxfId="301">
      <formula>#REF!="x"</formula>
    </cfRule>
  </conditionalFormatting>
  <conditionalFormatting sqref="N216">
    <cfRule type="expression" priority="137" aboveAverage="0" equalAverage="0" bottom="0" percent="0" rank="0" text="" dxfId="302">
      <formula>H216="x"</formula>
    </cfRule>
  </conditionalFormatting>
  <conditionalFormatting sqref="F99 F101 F105 F109 F111 F113 F115 F117 F121 F123:F129 F103">
    <cfRule type="expression" priority="138" aboveAverage="0" equalAverage="0" bottom="0" percent="0" rank="0" text="" dxfId="303">
      <formula>#REF!="x"</formula>
    </cfRule>
  </conditionalFormatting>
  <conditionalFormatting sqref="K121">
    <cfRule type="expression" priority="139" aboveAverage="0" equalAverage="0" bottom="0" percent="0" rank="0" text="" dxfId="304">
      <formula>#REF!="x"</formula>
    </cfRule>
  </conditionalFormatting>
  <conditionalFormatting sqref="G155:H155">
    <cfRule type="expression" priority="140" aboveAverage="0" equalAverage="0" bottom="0" percent="0" rank="0" text="" dxfId="305">
      <formula>#REF!="x"</formula>
    </cfRule>
  </conditionalFormatting>
  <conditionalFormatting sqref="O155:P155">
    <cfRule type="expression" priority="141" aboveAverage="0" equalAverage="0" bottom="0" percent="0" rank="0" text="" dxfId="306">
      <formula>#REF!="x"</formula>
    </cfRule>
  </conditionalFormatting>
  <conditionalFormatting sqref="K99">
    <cfRule type="expression" priority="142" aboveAverage="0" equalAverage="0" bottom="0" percent="0" rank="0" text="" dxfId="307">
      <formula>H113="x"</formula>
    </cfRule>
  </conditionalFormatting>
  <conditionalFormatting sqref="K99">
    <cfRule type="expression" priority="143" aboveAverage="0" equalAverage="0" bottom="0" percent="0" rank="0" text="" dxfId="308">
      <formula>L105="x"</formula>
    </cfRule>
  </conditionalFormatting>
  <conditionalFormatting sqref="K107">
    <cfRule type="expression" priority="144" aboveAverage="0" equalAverage="0" bottom="0" percent="0" rank="0" text="" dxfId="309">
      <formula>H111="x"</formula>
    </cfRule>
  </conditionalFormatting>
  <conditionalFormatting sqref="K107">
    <cfRule type="expression" priority="145" aboveAverage="0" equalAverage="0" bottom="0" percent="0" rank="0" text="" dxfId="310">
      <formula>L103="x"</formula>
    </cfRule>
  </conditionalFormatting>
  <conditionalFormatting sqref="J18">
    <cfRule type="expression" priority="146" aboveAverage="0" equalAverage="0" bottom="0" percent="0" rank="0" text="" dxfId="311">
      <formula>#REF!="x"</formula>
    </cfRule>
  </conditionalFormatting>
  <conditionalFormatting sqref="J16">
    <cfRule type="expression" priority="147" aboveAverage="0" equalAverage="0" bottom="0" percent="0" rank="0" text="" dxfId="312">
      <formula>I16="x"</formula>
    </cfRule>
  </conditionalFormatting>
  <conditionalFormatting sqref="N16">
    <cfRule type="expression" priority="148" aboveAverage="0" equalAverage="0" bottom="0" percent="0" rank="0" text="" dxfId="313">
      <formula>M16="x"</formula>
    </cfRule>
  </conditionalFormatting>
  <conditionalFormatting sqref="N18">
    <cfRule type="expression" priority="149" aboveAverage="0" equalAverage="0" bottom="0" percent="0" rank="0" text="" dxfId="314">
      <formula>M18="x"</formula>
    </cfRule>
  </conditionalFormatting>
  <conditionalFormatting sqref="N18">
    <cfRule type="expression" priority="150" aboveAverage="0" equalAverage="0" bottom="0" percent="0" rank="0" text="" dxfId="315">
      <formula>M18="x"</formula>
    </cfRule>
  </conditionalFormatting>
  <conditionalFormatting sqref="N18">
    <cfRule type="expression" priority="151" aboveAverage="0" equalAverage="0" bottom="0" percent="0" rank="0" text="" dxfId="316">
      <formula>#REF!="x"</formula>
    </cfRule>
  </conditionalFormatting>
  <conditionalFormatting sqref="M131:M132 K132:L132 E132:G132 C132 J131:J132">
    <cfRule type="expression" priority="152" aboveAverage="0" equalAverage="0" bottom="0" percent="0" rank="0" text="" dxfId="317">
      <formula>L131="x"</formula>
    </cfRule>
  </conditionalFormatting>
  <conditionalFormatting sqref="F132 K132:M132 L131 J131:J132">
    <cfRule type="expression" priority="153" aboveAverage="0" equalAverage="0" bottom="0" percent="0" rank="0" text="" dxfId="318">
      <formula>D132="x"</formula>
    </cfRule>
  </conditionalFormatting>
  <conditionalFormatting sqref="F132 D131:D132">
    <cfRule type="expression" priority="154" aboveAverage="0" equalAverage="0" bottom="0" percent="0" rank="0" text="" dxfId="319">
      <formula>G132="x"</formula>
    </cfRule>
  </conditionalFormatting>
  <conditionalFormatting sqref="I131:I132">
    <cfRule type="expression" priority="155" aboveAverage="0" equalAverage="0" bottom="0" percent="0" rank="0" text="" dxfId="320">
      <formula>H131="x"</formula>
    </cfRule>
  </conditionalFormatting>
  <conditionalFormatting sqref="H132:I132">
    <cfRule type="expression" priority="156" aboveAverage="0" equalAverage="0" bottom="0" percent="0" rank="0" text="" dxfId="321">
      <formula>F121="x"</formula>
    </cfRule>
  </conditionalFormatting>
  <conditionalFormatting sqref="K131">
    <cfRule type="expression" priority="157" aboveAverage="0" equalAverage="0" bottom="0" percent="0" rank="0" text="" dxfId="322">
      <formula>L129="x"</formula>
    </cfRule>
  </conditionalFormatting>
  <conditionalFormatting sqref="H131:I131">
    <cfRule type="expression" priority="158" aboveAverage="0" equalAverage="0" bottom="0" percent="0" rank="0" text="" dxfId="323">
      <formula>#REF!="x"</formula>
    </cfRule>
  </conditionalFormatting>
  <conditionalFormatting sqref="F131">
    <cfRule type="expression" priority="159" aboveAverage="0" equalAverage="0" bottom="0" percent="0" rank="0" text="" dxfId="324">
      <formula>K131="x"</formula>
    </cfRule>
  </conditionalFormatting>
  <conditionalFormatting sqref="F131">
    <cfRule type="expression" priority="160" aboveAverage="0" equalAverage="0" bottom="0" percent="0" rank="0" text="" dxfId="325">
      <formula>M129="x"</formula>
    </cfRule>
  </conditionalFormatting>
  <conditionalFormatting sqref="F131">
    <cfRule type="expression" priority="161" aboveAverage="0" equalAverage="0" bottom="0" percent="0" rank="0" text="" dxfId="326">
      <formula>#REF!="x"</formula>
    </cfRule>
  </conditionalFormatting>
  <conditionalFormatting sqref="I119">
    <cfRule type="expression" priority="162" aboveAverage="0" equalAverage="0" bottom="0" percent="0" rank="0" text="" dxfId="327">
      <formula>H119="x"</formula>
    </cfRule>
  </conditionalFormatting>
  <conditionalFormatting sqref="E119">
    <cfRule type="expression" priority="163" aboveAverage="0" equalAverage="0" bottom="0" percent="0" rank="0" text="" dxfId="328">
      <formula>I103="x"</formula>
    </cfRule>
  </conditionalFormatting>
  <conditionalFormatting sqref="E119">
    <cfRule type="expression" priority="164" aboveAverage="0" equalAverage="0" bottom="0" percent="0" rank="0" text="" dxfId="329">
      <formula>H103="x"</formula>
    </cfRule>
  </conditionalFormatting>
  <conditionalFormatting sqref="H119:I119">
    <cfRule type="expression" priority="165" aboveAverage="0" equalAverage="0" bottom="0" percent="0" rank="0" text="" dxfId="330">
      <formula>F113="x"</formula>
    </cfRule>
  </conditionalFormatting>
  <conditionalFormatting sqref="L119">
    <cfRule type="expression" priority="166" aboveAverage="0" equalAverage="0" bottom="0" percent="0" rank="0" text="" dxfId="331">
      <formula>F123="x"</formula>
    </cfRule>
  </conditionalFormatting>
  <conditionalFormatting sqref="F119">
    <cfRule type="expression" priority="167" aboveAverage="0" equalAverage="0" bottom="0" percent="0" rank="0" text="" dxfId="332">
      <formula>K119="x"</formula>
    </cfRule>
  </conditionalFormatting>
  <conditionalFormatting sqref="F119">
    <cfRule type="expression" priority="168" aboveAverage="0" equalAverage="0" bottom="0" percent="0" rank="0" text="" dxfId="333">
      <formula>#REF!="x"</formula>
    </cfRule>
  </conditionalFormatting>
  <dataValidations count="5">
    <dataValidation allowBlank="true" error="Maximal 500 Zeichen!" errorStyle="stop" operator="lessThanOrEqual" showDropDown="false" showErrorMessage="true" showInputMessage="false" sqref="C57 C60 C69 C78:P78 C81:P81 C142 C166 C222" type="textLength">
      <formula1>500</formula1>
      <formula2>0</formula2>
    </dataValidation>
    <dataValidation allowBlank="true" error="Eingabe muss x sein" errorStyle="stop" operator="between" showDropDown="false" showErrorMessage="true" showInputMessage="false" sqref="I13 M13 I18 M18 C205 I205 C207 I207 C209 C212 C214" type="none">
      <formula1>0</formula1>
      <formula2>0</formula2>
    </dataValidation>
    <dataValidation allowBlank="true" error="Der Projektname darf höchstens 60 Zeichen lang sein!" errorStyle="stop" errorTitle="Zu langer Name" operator="lessThanOrEqual" showDropDown="false" showErrorMessage="true" showInputMessage="false" sqref="F10" type="textLength">
      <formula1>61</formula1>
      <formula2>0</formula2>
    </dataValidation>
    <dataValidation allowBlank="true" error="Eingabe muss x sein" errorStyle="stop" operator="between" showDropDown="false" showErrorMessage="true" showInputMessage="false" sqref="I16 M16 C26 E26 E33 G33 E46 G46 K62 M62 K71 M71 K83 M83 K90 K93 K99 K101 K103 K105 K107 K109 K111 K113 K115 K117 K119 K121 K123 K125 K127 K129 K131 K133 K135 M135 K144 M144 C153 C155 E155 I155 C157 K159 M159 K168 M168 C174 I174 C177 K179 M179 K199 M199 E216 G216 M216 K224 M224" type="list">
      <formula1>Kreuz</formula1>
      <formula2>0</formula2>
    </dataValidation>
    <dataValidation allowBlank="true" error="Maximal 1000 Zeichen!" errorStyle="stop" operator="lessThanOrEqual" showDropDown="false" showErrorMessage="true" showInputMessage="false" sqref="C64:P64 C73:P73 C85:P85 C137:P137 C146:P146 C161:P161 C170:P170 C181:P181 C201:P201 C218:P218 C226:P226" type="textLength">
      <formula1>1000</formula1>
      <formula2>0</formula2>
    </dataValidation>
  </dataValidations>
  <printOptions headings="false" gridLines="false" gridLinesSet="true" horizontalCentered="true" verticalCentered="false"/>
  <pageMargins left="0.157638888888889" right="0.39375" top="0.39375" bottom="0.314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D&amp;R&amp;9Berichterstattung Infomodule  Seite &amp;P von &amp;N</oddFooter>
  </headerFooter>
  <rowBreaks count="6" manualBreakCount="6">
    <brk id="54" man="true" max="16383" min="0"/>
    <brk id="66" man="true" max="16383" min="0"/>
    <brk id="87" man="true" max="16383" min="0"/>
    <brk id="139" man="true" max="16383" min="0"/>
    <brk id="163" man="true" max="16383" min="0"/>
    <brk id="20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2" width="5.71"/>
    <col collapsed="false" customWidth="true" hidden="false" outlineLevel="0" max="2" min="2" style="20" width="2.84"/>
    <col collapsed="false" customWidth="true" hidden="false" outlineLevel="0" max="3" min="3" style="12" width="41.99"/>
    <col collapsed="false" customWidth="true" hidden="false" outlineLevel="0" max="4" min="4" style="12" width="14.28"/>
    <col collapsed="false" customWidth="true" hidden="false" outlineLevel="0" max="5" min="5" style="12" width="17.14"/>
    <col collapsed="false" customWidth="true" hidden="false" outlineLevel="0" max="6" min="6" style="12" width="9.28"/>
    <col collapsed="false" customWidth="true" hidden="false" outlineLevel="0" max="7" min="7" style="12" width="7.85"/>
    <col collapsed="false" customWidth="true" hidden="false" outlineLevel="0" max="9" min="8" style="12" width="17.14"/>
    <col collapsed="false" customWidth="true" hidden="false" outlineLevel="0" max="11" min="10" style="12" width="8.7"/>
    <col collapsed="false" customWidth="true" hidden="false" outlineLevel="0" max="12" min="12" style="112" width="42.99"/>
    <col collapsed="false" customWidth="true" hidden="false" outlineLevel="0" max="13" min="13" style="112" width="17.99"/>
    <col collapsed="false" customWidth="false" hidden="false" outlineLevel="0" max="15" min="14" style="112" width="11.42"/>
    <col collapsed="false" customWidth="false" hidden="false" outlineLevel="0" max="257" min="16" style="12" width="11.42"/>
  </cols>
  <sheetData>
    <row r="1" customFormat="false" ht="12" hidden="false" customHeight="true" outlineLevel="0" collapsed="false">
      <c r="J1" s="13"/>
      <c r="K1" s="13"/>
    </row>
    <row r="2" customFormat="false" ht="17.25" hidden="false" customHeight="true" outlineLevel="0" collapsed="false">
      <c r="C2" s="113" t="s">
        <v>0</v>
      </c>
      <c r="D2" s="15"/>
      <c r="F2" s="114"/>
      <c r="J2" s="115" t="str">
        <f aca="false">IF(Projekteingabe!N2="","",Projekteingabe!N2)</f>
        <v/>
      </c>
      <c r="K2" s="115"/>
      <c r="M2" s="116"/>
    </row>
    <row r="3" customFormat="false" ht="24" hidden="false" customHeight="true" outlineLevel="0" collapsed="false">
      <c r="C3" s="117" t="s">
        <v>1</v>
      </c>
      <c r="D3" s="17"/>
      <c r="J3" s="13"/>
      <c r="M3" s="116"/>
    </row>
    <row r="4" customFormat="false" ht="21" hidden="false" customHeight="true" outlineLevel="0" collapsed="false">
      <c r="A4" s="118"/>
      <c r="B4" s="119"/>
      <c r="C4" s="120" t="s">
        <v>127</v>
      </c>
      <c r="D4" s="19"/>
      <c r="G4" s="13"/>
      <c r="H4" s="13"/>
      <c r="J4" s="121" t="n">
        <f aca="true">TODAY()</f>
        <v>46231</v>
      </c>
      <c r="K4" s="121"/>
      <c r="M4" s="116"/>
    </row>
    <row r="5" customFormat="false" ht="30" hidden="false" customHeight="true" outlineLevel="0" collapsed="false">
      <c r="A5" s="118"/>
      <c r="B5" s="119"/>
      <c r="C5" s="114" t="s">
        <v>318</v>
      </c>
      <c r="D5" s="19"/>
      <c r="G5" s="13"/>
      <c r="H5" s="13"/>
      <c r="K5" s="122"/>
      <c r="M5" s="116"/>
    </row>
    <row r="6" customFormat="false" ht="15" hidden="false" customHeight="true" outlineLevel="0" collapsed="false">
      <c r="C6" s="28" t="s">
        <v>129</v>
      </c>
      <c r="D6" s="123" t="str">
        <f aca="false">IF(Projekteingabe!F10="","",Projekteingabe!F10)</f>
        <v/>
      </c>
      <c r="E6" s="123"/>
      <c r="F6" s="123"/>
      <c r="G6" s="123"/>
      <c r="H6" s="123"/>
      <c r="I6" s="123"/>
      <c r="J6" s="123"/>
      <c r="K6" s="123"/>
      <c r="M6" s="116"/>
    </row>
    <row r="7" customFormat="false" ht="15" hidden="false" customHeight="true" outlineLevel="0" collapsed="false">
      <c r="C7" s="30" t="s">
        <v>130</v>
      </c>
      <c r="D7" s="123" t="str">
        <f aca="false">IF(Projekteingabe!E30="","",Projekteingabe!E30)</f>
        <v/>
      </c>
      <c r="E7" s="123"/>
      <c r="F7" s="123"/>
      <c r="G7" s="123"/>
      <c r="H7" s="123"/>
      <c r="I7" s="123"/>
      <c r="J7" s="123"/>
      <c r="K7" s="123"/>
      <c r="M7" s="116"/>
    </row>
    <row r="8" customFormat="false" ht="7.5" hidden="false" customHeight="true" outlineLevel="0" collapsed="false">
      <c r="C8" s="28"/>
      <c r="D8" s="28"/>
      <c r="E8" s="28"/>
      <c r="F8" s="28"/>
      <c r="G8" s="28"/>
      <c r="H8" s="28"/>
      <c r="I8" s="28"/>
      <c r="M8" s="116"/>
    </row>
    <row r="9" customFormat="false" ht="15" hidden="false" customHeight="true" outlineLevel="0" collapsed="false">
      <c r="C9" s="124" t="s">
        <v>131</v>
      </c>
      <c r="D9" s="125" t="s">
        <v>132</v>
      </c>
      <c r="E9" s="126" t="n">
        <f aca="false">'Infomodule geplant'!E9</f>
        <v>0</v>
      </c>
      <c r="F9" s="127"/>
      <c r="G9" s="125" t="s">
        <v>319</v>
      </c>
      <c r="H9" s="126" t="n">
        <f aca="false">COUNTIF(B19:B83,"x")</f>
        <v>0</v>
      </c>
      <c r="I9" s="125" t="s">
        <v>320</v>
      </c>
      <c r="J9" s="214" t="n">
        <f aca="false">H9-E9</f>
        <v>0</v>
      </c>
      <c r="K9" s="214"/>
      <c r="M9" s="116"/>
    </row>
    <row r="10" customFormat="false" ht="15" hidden="false" customHeight="true" outlineLevel="0" collapsed="false">
      <c r="C10" s="124" t="s">
        <v>133</v>
      </c>
      <c r="D10" s="20"/>
      <c r="E10" s="126" t="n">
        <f aca="false">'Infomodule geplant'!E10</f>
        <v>0</v>
      </c>
      <c r="F10" s="127"/>
      <c r="G10" s="20"/>
      <c r="H10" s="126" t="n">
        <f aca="false">SUMIF(B19:B83,"x",J19:J83)</f>
        <v>0</v>
      </c>
      <c r="J10" s="214" t="n">
        <f aca="false">H10-E10</f>
        <v>0</v>
      </c>
      <c r="K10" s="214"/>
      <c r="M10" s="116"/>
    </row>
    <row r="11" customFormat="false" ht="15" hidden="false" customHeight="true" outlineLevel="0" collapsed="false">
      <c r="C11" s="124" t="s">
        <v>134</v>
      </c>
      <c r="D11" s="20"/>
      <c r="E11" s="126" t="n">
        <f aca="false">'Infomodule geplant'!E11</f>
        <v>0</v>
      </c>
      <c r="F11" s="28"/>
      <c r="G11" s="20"/>
      <c r="H11" s="126" t="n">
        <f aca="false">SUMIF(B19:B83,"x",K19:K83)</f>
        <v>0</v>
      </c>
      <c r="J11" s="214" t="n">
        <f aca="false">H11-E11</f>
        <v>0</v>
      </c>
      <c r="K11" s="214"/>
      <c r="M11" s="116"/>
    </row>
    <row r="12" customFormat="false" ht="15" hidden="false" customHeight="true" outlineLevel="0" collapsed="false">
      <c r="C12" s="124" t="s">
        <v>135</v>
      </c>
      <c r="D12" s="128"/>
      <c r="E12" s="126" t="str">
        <f aca="false">'Infomodule geplant'!E12</f>
        <v/>
      </c>
      <c r="F12" s="28"/>
      <c r="G12" s="20"/>
      <c r="H12" s="126" t="str">
        <f aca="false">IF(E9=0,"",MIN(K19:K83))</f>
        <v/>
      </c>
      <c r="J12" s="214" t="str">
        <f aca="false">IF(H12="","",H12-E12)</f>
        <v/>
      </c>
      <c r="K12" s="214"/>
      <c r="M12" s="116"/>
    </row>
    <row r="13" customFormat="false" ht="15" hidden="false" customHeight="true" outlineLevel="0" collapsed="false">
      <c r="C13" s="124" t="s">
        <v>136</v>
      </c>
      <c r="D13" s="20"/>
      <c r="E13" s="129" t="str">
        <f aca="false">'Infomodule geplant'!E13</f>
        <v/>
      </c>
      <c r="G13" s="20"/>
      <c r="H13" s="129" t="str">
        <f aca="false">IF(H9=0,"",H11/H9)</f>
        <v/>
      </c>
      <c r="J13" s="215" t="str">
        <f aca="false">IF(H13="","",H13-E13)</f>
        <v/>
      </c>
      <c r="K13" s="215"/>
      <c r="M13" s="116"/>
    </row>
    <row r="14" s="89" customFormat="true" ht="18.75" hidden="false" customHeight="true" outlineLevel="0" collapsed="false">
      <c r="B14" s="222" t="s">
        <v>321</v>
      </c>
      <c r="C14" s="223"/>
      <c r="D14" s="223"/>
      <c r="E14" s="223"/>
      <c r="F14" s="223"/>
      <c r="G14" s="223"/>
      <c r="H14" s="223"/>
      <c r="I14" s="223"/>
      <c r="J14" s="223"/>
      <c r="K14" s="223"/>
      <c r="L14" s="224"/>
      <c r="M14" s="225"/>
      <c r="N14" s="224"/>
      <c r="O14" s="224"/>
    </row>
    <row r="15" customFormat="false" ht="18.75" hidden="false" customHeight="true" outlineLevel="0" collapsed="false">
      <c r="B15" s="226"/>
      <c r="C15" s="28"/>
      <c r="D15" s="28"/>
      <c r="E15" s="28"/>
      <c r="F15" s="28"/>
      <c r="G15" s="28"/>
      <c r="H15" s="28"/>
      <c r="I15" s="28"/>
      <c r="J15" s="28"/>
      <c r="K15" s="28"/>
      <c r="M15" s="116"/>
    </row>
    <row r="16" s="130" customFormat="true" ht="18.75" hidden="false" customHeight="true" outlineLevel="0" collapsed="false">
      <c r="B16" s="131"/>
      <c r="C16" s="131"/>
      <c r="D16" s="132" t="s">
        <v>137</v>
      </c>
      <c r="E16" s="132"/>
      <c r="F16" s="132" t="s">
        <v>322</v>
      </c>
      <c r="G16" s="132" t="s">
        <v>323</v>
      </c>
      <c r="H16" s="132" t="s">
        <v>139</v>
      </c>
      <c r="I16" s="132"/>
      <c r="J16" s="132" t="s">
        <v>324</v>
      </c>
      <c r="K16" s="132" t="s">
        <v>141</v>
      </c>
      <c r="L16" s="112"/>
      <c r="M16" s="116"/>
      <c r="N16" s="112"/>
      <c r="O16" s="112"/>
      <c r="P16" s="12"/>
      <c r="Q16" s="12"/>
      <c r="R16" s="12"/>
      <c r="S16" s="12"/>
      <c r="T16" s="12"/>
      <c r="U16" s="12"/>
      <c r="V16" s="12"/>
      <c r="W16" s="12"/>
      <c r="X16" s="12"/>
    </row>
    <row r="17" s="130" customFormat="true" ht="18.75" hidden="false" customHeight="true" outlineLevel="0" collapsed="false">
      <c r="B17" s="131"/>
      <c r="C17" s="131"/>
      <c r="D17" s="134" t="s">
        <v>142</v>
      </c>
      <c r="E17" s="134" t="s">
        <v>143</v>
      </c>
      <c r="F17" s="132"/>
      <c r="G17" s="132"/>
      <c r="H17" s="134" t="s">
        <v>145</v>
      </c>
      <c r="I17" s="134" t="s">
        <v>146</v>
      </c>
      <c r="J17" s="132"/>
      <c r="K17" s="132"/>
      <c r="L17" s="112"/>
      <c r="M17" s="116"/>
      <c r="N17" s="112"/>
      <c r="O17" s="112"/>
      <c r="P17" s="12"/>
      <c r="Q17" s="12"/>
      <c r="R17" s="12"/>
      <c r="S17" s="12"/>
      <c r="T17" s="12"/>
      <c r="U17" s="12"/>
      <c r="V17" s="12"/>
      <c r="W17" s="12"/>
      <c r="X17" s="12"/>
    </row>
    <row r="18" s="108" customFormat="true" ht="18.75" hidden="false" customHeight="true" outlineLevel="0" collapsed="false">
      <c r="B18" s="135" t="s">
        <v>147</v>
      </c>
      <c r="C18" s="136"/>
      <c r="D18" s="137"/>
      <c r="E18" s="137"/>
      <c r="F18" s="137"/>
      <c r="G18" s="137"/>
      <c r="H18" s="137"/>
      <c r="I18" s="137"/>
      <c r="J18" s="137"/>
      <c r="K18" s="137"/>
      <c r="L18" s="112"/>
      <c r="M18" s="137"/>
      <c r="N18" s="138"/>
      <c r="O18" s="138"/>
    </row>
    <row r="19" s="108" customFormat="true" ht="15" hidden="false" customHeight="true" outlineLevel="0" collapsed="false">
      <c r="B19" s="190" t="str">
        <f aca="false">IF('Infomodule geplant'!B19="","",'Infomodule geplant'!B19)</f>
        <v/>
      </c>
      <c r="C19" s="139" t="str">
        <f aca="false">'Infomodule geplant'!C19</f>
        <v>GGG Migration stellt sich vor</v>
      </c>
      <c r="D19" s="227" t="str">
        <f aca="false">IF($B19="","",IF('Infomodule geplant'!D19="","???",'Infomodule geplant'!D19))</f>
        <v/>
      </c>
      <c r="E19" s="227" t="str">
        <f aca="false">IF($B19="","",IF('Infomodule geplant'!E19="","???",'Infomodule geplant'!E19))</f>
        <v/>
      </c>
      <c r="F19" s="228"/>
      <c r="G19" s="229"/>
      <c r="H19" s="227" t="str">
        <f aca="false">IF($B19="","",IF('Infomodule geplant'!G19="","???",'Infomodule geplant'!G19))</f>
        <v/>
      </c>
      <c r="I19" s="227" t="str">
        <f aca="false">IF($B19="","",IF('Infomodule geplant'!H19="","???",'Infomodule geplant'!H19))</f>
        <v/>
      </c>
      <c r="J19" s="142"/>
      <c r="K19" s="142"/>
      <c r="L19" s="112"/>
      <c r="M19" s="116"/>
      <c r="N19" s="112"/>
      <c r="O19" s="112"/>
      <c r="P19" s="12"/>
      <c r="Q19" s="12"/>
      <c r="R19" s="12"/>
      <c r="S19" s="12"/>
      <c r="T19" s="12"/>
      <c r="U19" s="12"/>
      <c r="V19" s="12"/>
      <c r="W19" s="12"/>
      <c r="X19" s="12"/>
      <c r="Y19" s="68"/>
      <c r="Z19" s="68"/>
      <c r="AA19" s="68"/>
      <c r="AB19" s="68"/>
    </row>
    <row r="20" s="108" customFormat="true" ht="15" hidden="false" customHeight="true" outlineLevel="0" collapsed="false">
      <c r="B20" s="190" t="str">
        <f aca="false">IF('Infomodule geplant'!B20="","",'Infomodule geplant'!B20)</f>
        <v/>
      </c>
      <c r="C20" s="230" t="str">
        <f aca="false">'Infomodule geplant'!C20</f>
        <v>Eine Liebe, zwei Kulturen</v>
      </c>
      <c r="D20" s="227" t="str">
        <f aca="false">IF($B20="","",IF('Infomodule geplant'!D20="","???",'Infomodule geplant'!D20))</f>
        <v/>
      </c>
      <c r="E20" s="227" t="str">
        <f aca="false">IF($B20="","",IF('Infomodule geplant'!E20="","???",'Infomodule geplant'!E20))</f>
        <v/>
      </c>
      <c r="F20" s="228"/>
      <c r="G20" s="229"/>
      <c r="H20" s="227" t="str">
        <f aca="false">IF($B20="","",IF('Infomodule geplant'!G20="","???",'Infomodule geplant'!G20))</f>
        <v/>
      </c>
      <c r="I20" s="227" t="str">
        <f aca="false">IF($B20="","",IF('Infomodule geplant'!H20="","???",'Infomodule geplant'!H20))</f>
        <v/>
      </c>
      <c r="J20" s="142"/>
      <c r="K20" s="142"/>
      <c r="L20" s="112"/>
      <c r="M20" s="116"/>
      <c r="N20" s="112"/>
      <c r="O20" s="112"/>
      <c r="P20" s="12"/>
      <c r="Q20" s="12"/>
      <c r="R20" s="12"/>
      <c r="S20" s="12"/>
      <c r="T20" s="12"/>
      <c r="U20" s="12"/>
      <c r="V20" s="12"/>
      <c r="W20" s="12"/>
      <c r="X20" s="12"/>
      <c r="Y20" s="68"/>
    </row>
    <row r="21" s="108" customFormat="true" ht="15" hidden="false" customHeight="true" outlineLevel="0" collapsed="false">
      <c r="B21" s="190" t="str">
        <f aca="false">IF('Infomodule geplant'!B21="","",'Infomodule geplant'!B21)</f>
        <v/>
      </c>
      <c r="C21" s="230" t="str">
        <f aca="false">'Infomodule geplant'!C21</f>
        <v>Schulden? Clever mit wenig Geld umgehen</v>
      </c>
      <c r="D21" s="227" t="str">
        <f aca="false">IF($B21="","",IF('Infomodule geplant'!D21="","???",'Infomodule geplant'!D21))</f>
        <v/>
      </c>
      <c r="E21" s="227" t="str">
        <f aca="false">IF($B21="","",IF('Infomodule geplant'!E21="","???",'Infomodule geplant'!E21))</f>
        <v/>
      </c>
      <c r="F21" s="228"/>
      <c r="G21" s="229"/>
      <c r="H21" s="227" t="str">
        <f aca="false">IF($B21="","",IF('Infomodule geplant'!G21="","???",'Infomodule geplant'!G21))</f>
        <v/>
      </c>
      <c r="I21" s="227" t="str">
        <f aca="false">IF($B21="","",IF('Infomodule geplant'!H21="","???",'Infomodule geplant'!H21))</f>
        <v/>
      </c>
      <c r="J21" s="142"/>
      <c r="K21" s="142"/>
      <c r="L21" s="112"/>
      <c r="M21" s="116"/>
      <c r="N21" s="112"/>
      <c r="O21" s="112"/>
      <c r="P21" s="12"/>
      <c r="Q21" s="12"/>
      <c r="R21" s="12"/>
      <c r="S21" s="12"/>
      <c r="T21" s="12"/>
      <c r="U21" s="12"/>
      <c r="V21" s="12"/>
      <c r="W21" s="12"/>
      <c r="X21" s="12"/>
    </row>
    <row r="22" s="108" customFormat="true" ht="15" hidden="false" customHeight="true" outlineLevel="0" collapsed="false">
      <c r="B22" s="190" t="str">
        <f aca="false">IF('Infomodule geplant'!B22="","",'Infomodule geplant'!B22)</f>
        <v/>
      </c>
      <c r="C22" s="230" t="str">
        <f aca="false">'Infomodule geplant'!C22</f>
        <v>STOPP Rassismus</v>
      </c>
      <c r="D22" s="227" t="str">
        <f aca="false">IF($B22="","",IF('Infomodule geplant'!D22="","???",'Infomodule geplant'!D22))</f>
        <v/>
      </c>
      <c r="E22" s="227" t="str">
        <f aca="false">IF($B22="","",IF('Infomodule geplant'!E22="","???",'Infomodule geplant'!E22))</f>
        <v/>
      </c>
      <c r="F22" s="228"/>
      <c r="G22" s="229"/>
      <c r="H22" s="227" t="str">
        <f aca="false">IF($B22="","",IF('Infomodule geplant'!G22="","???",'Infomodule geplant'!G22))</f>
        <v/>
      </c>
      <c r="I22" s="227" t="str">
        <f aca="false">IF($B22="","",IF('Infomodule geplant'!H22="","???",'Infomodule geplant'!H22))</f>
        <v/>
      </c>
      <c r="J22" s="142"/>
      <c r="K22" s="142"/>
      <c r="L22" s="112"/>
      <c r="M22" s="116"/>
      <c r="N22" s="112"/>
      <c r="O22" s="112"/>
      <c r="P22" s="12"/>
      <c r="Q22" s="12"/>
      <c r="R22" s="12"/>
      <c r="S22" s="12"/>
      <c r="T22" s="12"/>
      <c r="U22" s="12"/>
      <c r="V22" s="12"/>
      <c r="W22" s="12"/>
      <c r="X22" s="12"/>
    </row>
    <row r="23" s="108" customFormat="true" ht="18.75" hidden="false" customHeight="true" outlineLevel="0" collapsed="false">
      <c r="B23" s="135" t="s">
        <v>152</v>
      </c>
      <c r="C23" s="136"/>
      <c r="D23" s="137"/>
      <c r="E23" s="137"/>
      <c r="F23" s="137"/>
      <c r="G23" s="137"/>
      <c r="H23" s="137"/>
      <c r="I23" s="137"/>
      <c r="J23" s="137"/>
      <c r="K23" s="137"/>
      <c r="L23" s="112"/>
      <c r="M23" s="137"/>
      <c r="N23" s="138"/>
      <c r="O23" s="138"/>
    </row>
    <row r="24" s="108" customFormat="true" ht="15" hidden="false" customHeight="true" outlineLevel="0" collapsed="false">
      <c r="B24" s="190" t="str">
        <f aca="false">IF('Infomodule geplant'!B24="","",'Infomodule geplant'!B24)</f>
        <v/>
      </c>
      <c r="C24" s="230" t="str">
        <f aca="false">'Infomodule geplant'!C24</f>
        <v>Willkommen im Quartier</v>
      </c>
      <c r="D24" s="227" t="str">
        <f aca="false">IF($B24="","",IF('Infomodule geplant'!D24="","???",'Infomodule geplant'!D24))</f>
        <v/>
      </c>
      <c r="E24" s="227" t="str">
        <f aca="false">IF($B24="","",IF('Infomodule geplant'!E24="","???",'Infomodule geplant'!E24))</f>
        <v/>
      </c>
      <c r="F24" s="228"/>
      <c r="G24" s="229"/>
      <c r="H24" s="227" t="str">
        <f aca="false">IF($B24="","",IF('Infomodule geplant'!G24="","???",'Infomodule geplant'!G24))</f>
        <v/>
      </c>
      <c r="I24" s="227" t="str">
        <f aca="false">IF($B24="","",IF('Infomodule geplant'!H24="","???",'Infomodule geplant'!H24))</f>
        <v/>
      </c>
      <c r="J24" s="142"/>
      <c r="K24" s="142"/>
      <c r="L24" s="112"/>
      <c r="M24" s="116"/>
      <c r="N24" s="112"/>
      <c r="O24" s="112"/>
      <c r="P24" s="12"/>
      <c r="Q24" s="12"/>
      <c r="R24" s="12"/>
      <c r="S24" s="12"/>
      <c r="T24" s="12"/>
      <c r="U24" s="12"/>
      <c r="V24" s="12"/>
      <c r="W24" s="12"/>
      <c r="X24" s="12"/>
    </row>
    <row r="25" s="108" customFormat="true" ht="15" hidden="false" customHeight="true" outlineLevel="0" collapsed="false">
      <c r="B25" s="190" t="str">
        <f aca="false">IF('Infomodule geplant'!B25="","",'Infomodule geplant'!B25)</f>
        <v/>
      </c>
      <c r="C25" s="230" t="str">
        <f aca="false">'Infomodule geplant'!C25</f>
        <v>Zusammenleben in der Schweiz</v>
      </c>
      <c r="D25" s="227" t="str">
        <f aca="false">IF($B25="","",IF('Infomodule geplant'!D25="","???",'Infomodule geplant'!D25))</f>
        <v/>
      </c>
      <c r="E25" s="227" t="str">
        <f aca="false">IF($B25="","",IF('Infomodule geplant'!E25="","???",'Infomodule geplant'!E25))</f>
        <v/>
      </c>
      <c r="F25" s="228"/>
      <c r="G25" s="229"/>
      <c r="H25" s="227" t="str">
        <f aca="false">IF($B25="","",IF('Infomodule geplant'!G25="","???",'Infomodule geplant'!G25))</f>
        <v/>
      </c>
      <c r="I25" s="227" t="str">
        <f aca="false">IF($B25="","",IF('Infomodule geplant'!H25="","???",'Infomodule geplant'!H25))</f>
        <v/>
      </c>
      <c r="J25" s="142"/>
      <c r="K25" s="142"/>
      <c r="L25" s="112"/>
      <c r="M25" s="137"/>
      <c r="N25" s="138"/>
      <c r="O25" s="138"/>
    </row>
    <row r="26" s="108" customFormat="true" ht="15" hidden="false" customHeight="true" outlineLevel="0" collapsed="false">
      <c r="B26" s="190" t="str">
        <f aca="false">IF('Infomodule geplant'!B26="","",'Infomodule geplant'!B26)</f>
        <v/>
      </c>
      <c r="C26" s="230" t="str">
        <f aca="false">'Infomodule geplant'!C26</f>
        <v>Was passiert in Basel mit dem Abfallsack?</v>
      </c>
      <c r="D26" s="227" t="str">
        <f aca="false">IF($B26="","",IF('Infomodule geplant'!D26="","???",'Infomodule geplant'!D26))</f>
        <v/>
      </c>
      <c r="E26" s="227" t="str">
        <f aca="false">IF($B26="","",IF('Infomodule geplant'!E26="","???",'Infomodule geplant'!E26))</f>
        <v/>
      </c>
      <c r="F26" s="228"/>
      <c r="G26" s="229"/>
      <c r="H26" s="227" t="str">
        <f aca="false">IF($B26="","",IF('Infomodule geplant'!G26="","???",'Infomodule geplant'!G26))</f>
        <v/>
      </c>
      <c r="I26" s="227" t="str">
        <f aca="false">IF($B26="","",IF('Infomodule geplant'!H26="","???",'Infomodule geplant'!H26))</f>
        <v/>
      </c>
      <c r="J26" s="142"/>
      <c r="K26" s="142"/>
      <c r="L26" s="112"/>
      <c r="M26" s="137"/>
      <c r="N26" s="138"/>
      <c r="O26" s="138"/>
    </row>
    <row r="27" s="108" customFormat="true" ht="15" hidden="false" customHeight="true" outlineLevel="0" collapsed="false">
      <c r="B27" s="190" t="str">
        <f aca="false">IF('Infomodule geplant'!B27="","",'Infomodule geplant'!B27)</f>
        <v/>
      </c>
      <c r="C27" s="139" t="str">
        <f aca="false">'Infomodule geplant'!C27</f>
        <v>Abfall entsorgen – wie und wo?</v>
      </c>
      <c r="D27" s="227" t="str">
        <f aca="false">IF($B27="","",IF('Infomodule geplant'!D27="","???",'Infomodule geplant'!D27))</f>
        <v/>
      </c>
      <c r="E27" s="227" t="str">
        <f aca="false">IF($B27="","",IF('Infomodule geplant'!E27="","???",'Infomodule geplant'!E27))</f>
        <v/>
      </c>
      <c r="F27" s="228"/>
      <c r="G27" s="229"/>
      <c r="H27" s="227" t="str">
        <f aca="false">IF($B27="","",IF('Infomodule geplant'!G27="","???",'Infomodule geplant'!G27))</f>
        <v/>
      </c>
      <c r="I27" s="227" t="str">
        <f aca="false">IF($B27="","",IF('Infomodule geplant'!H27="","???",'Infomodule geplant'!H27))</f>
        <v/>
      </c>
      <c r="J27" s="142"/>
      <c r="K27" s="142"/>
      <c r="L27" s="112"/>
      <c r="M27" s="137"/>
      <c r="N27" s="138"/>
      <c r="O27" s="138"/>
    </row>
    <row r="28" s="108" customFormat="true" ht="15" hidden="false" customHeight="true" outlineLevel="0" collapsed="false">
      <c r="B28" s="190" t="str">
        <f aca="false">IF('Infomodule geplant'!B28="","",'Infomodule geplant'!B28)</f>
        <v/>
      </c>
      <c r="C28" s="230" t="str">
        <f aca="false">'Infomodule geplant'!C28</f>
        <v>Strassenverkehr</v>
      </c>
      <c r="D28" s="227" t="str">
        <f aca="false">IF($B28="","",IF('Infomodule geplant'!D28="","???",'Infomodule geplant'!D28))</f>
        <v/>
      </c>
      <c r="E28" s="227" t="str">
        <f aca="false">IF($B28="","",IF('Infomodule geplant'!E28="","???",'Infomodule geplant'!E28))</f>
        <v/>
      </c>
      <c r="F28" s="228"/>
      <c r="G28" s="229"/>
      <c r="H28" s="227" t="str">
        <f aca="false">IF($B28="","",IF('Infomodule geplant'!G28="","???",'Infomodule geplant'!G28))</f>
        <v/>
      </c>
      <c r="I28" s="227" t="str">
        <f aca="false">IF($B28="","",IF('Infomodule geplant'!H28="","???",'Infomodule geplant'!H28))</f>
        <v/>
      </c>
      <c r="J28" s="142"/>
      <c r="K28" s="142"/>
      <c r="L28" s="112"/>
      <c r="M28" s="137"/>
      <c r="N28" s="138"/>
      <c r="O28" s="138"/>
    </row>
    <row r="29" s="108" customFormat="true" ht="15" hidden="false" customHeight="true" outlineLevel="0" collapsed="false">
      <c r="B29" s="190" t="str">
        <f aca="false">IF('Infomodule geplant'!B29="","",'Infomodule geplant'!B29)</f>
        <v/>
      </c>
      <c r="C29" s="230" t="str">
        <f aca="false">'Infomodule geplant'!C29</f>
        <v>Mietrecht/Mietvertrag/Schlichtungsverhandlungen</v>
      </c>
      <c r="D29" s="227" t="str">
        <f aca="false">IF($B29="","",IF('Infomodule geplant'!D29="","???",'Infomodule geplant'!D29))</f>
        <v/>
      </c>
      <c r="E29" s="227" t="str">
        <f aca="false">IF($B29="","",IF('Infomodule geplant'!E29="","???",'Infomodule geplant'!E29))</f>
        <v/>
      </c>
      <c r="F29" s="228"/>
      <c r="G29" s="229"/>
      <c r="H29" s="227" t="str">
        <f aca="false">IF($B29="","",IF('Infomodule geplant'!G29="","???",'Infomodule geplant'!G29))</f>
        <v/>
      </c>
      <c r="I29" s="227" t="str">
        <f aca="false">IF($B29="","",IF('Infomodule geplant'!H29="","???",'Infomodule geplant'!H29))</f>
        <v/>
      </c>
      <c r="J29" s="142"/>
      <c r="K29" s="142"/>
      <c r="L29" s="112"/>
      <c r="M29" s="137"/>
      <c r="N29" s="138"/>
      <c r="O29" s="138"/>
    </row>
    <row r="30" s="108" customFormat="true" ht="15" hidden="false" customHeight="true" outlineLevel="0" collapsed="false">
      <c r="B30" s="190" t="str">
        <f aca="false">IF('Infomodule geplant'!B30="","",'Infomodule geplant'!B30)</f>
        <v/>
      </c>
      <c r="C30" s="139" t="str">
        <f aca="false">'Infomodule geplant'!C30</f>
        <v>Partizipation durch Freiwilligenarbeit</v>
      </c>
      <c r="D30" s="227" t="str">
        <f aca="false">IF($B30="","",IF('Infomodule geplant'!D30="","???",'Infomodule geplant'!D30))</f>
        <v/>
      </c>
      <c r="E30" s="227" t="str">
        <f aca="false">IF($B30="","",IF('Infomodule geplant'!E30="","???",'Infomodule geplant'!E30))</f>
        <v/>
      </c>
      <c r="F30" s="228"/>
      <c r="G30" s="229"/>
      <c r="H30" s="227" t="str">
        <f aca="false">IF($B30="","",IF('Infomodule geplant'!G30="","???",'Infomodule geplant'!G30))</f>
        <v/>
      </c>
      <c r="I30" s="227" t="str">
        <f aca="false">IF($B30="","",IF('Infomodule geplant'!H30="","???",'Infomodule geplant'!H30))</f>
        <v/>
      </c>
      <c r="J30" s="142"/>
      <c r="K30" s="142"/>
      <c r="L30" s="112"/>
      <c r="M30" s="137"/>
      <c r="N30" s="138"/>
      <c r="O30" s="138"/>
    </row>
    <row r="31" s="108" customFormat="true" ht="18.75" hidden="false" customHeight="true" outlineLevel="0" collapsed="false">
      <c r="B31" s="135" t="s">
        <v>160</v>
      </c>
      <c r="C31" s="136"/>
      <c r="D31" s="137"/>
      <c r="E31" s="137"/>
      <c r="F31" s="137"/>
      <c r="G31" s="137"/>
      <c r="H31" s="137"/>
      <c r="I31" s="137"/>
      <c r="J31" s="137"/>
      <c r="K31" s="137"/>
      <c r="L31" s="112"/>
      <c r="M31" s="137"/>
      <c r="N31" s="138"/>
      <c r="O31" s="138"/>
    </row>
    <row r="32" s="108" customFormat="true" ht="15" hidden="false" customHeight="true" outlineLevel="0" collapsed="false">
      <c r="B32" s="190" t="str">
        <f aca="false">IF('Infomodule geplant'!B32="","",'Infomodule geplant'!B32)</f>
        <v/>
      </c>
      <c r="C32" s="230" t="str">
        <f aca="false">'Infomodule geplant'!C32</f>
        <v>Deutsch lernen vor dem Kindergarten</v>
      </c>
      <c r="D32" s="227" t="str">
        <f aca="false">IF($B32="","",IF('Infomodule geplant'!D32="","???",'Infomodule geplant'!D32))</f>
        <v/>
      </c>
      <c r="E32" s="227" t="str">
        <f aca="false">IF($B32="","",IF('Infomodule geplant'!E32="","???",'Infomodule geplant'!E32))</f>
        <v/>
      </c>
      <c r="F32" s="228"/>
      <c r="G32" s="229"/>
      <c r="H32" s="227" t="str">
        <f aca="false">IF($B32="","",IF('Infomodule geplant'!G32="","???",'Infomodule geplant'!G32))</f>
        <v/>
      </c>
      <c r="I32" s="227" t="str">
        <f aca="false">IF($B32="","",IF('Infomodule geplant'!H32="","???",'Infomodule geplant'!H32))</f>
        <v/>
      </c>
      <c r="J32" s="142"/>
      <c r="K32" s="142"/>
      <c r="L32" s="112"/>
      <c r="M32" s="137"/>
      <c r="N32" s="138"/>
      <c r="O32" s="138"/>
    </row>
    <row r="33" s="108" customFormat="true" ht="15" hidden="false" customHeight="true" outlineLevel="0" collapsed="false">
      <c r="B33" s="190" t="str">
        <f aca="false">IF('Infomodule geplant'!B33="","",'Infomodule geplant'!B33)</f>
        <v/>
      </c>
      <c r="C33" s="230" t="str">
        <f aca="false">'Infomodule geplant'!C33</f>
        <v>Deutsch, Integration, Begegnung</v>
      </c>
      <c r="D33" s="227" t="str">
        <f aca="false">IF($B33="","",IF('Infomodule geplant'!D33="","???",'Infomodule geplant'!D33))</f>
        <v/>
      </c>
      <c r="E33" s="227" t="str">
        <f aca="false">IF($B33="","",IF('Infomodule geplant'!E33="","???",'Infomodule geplant'!E33))</f>
        <v/>
      </c>
      <c r="F33" s="228"/>
      <c r="G33" s="229"/>
      <c r="H33" s="227" t="str">
        <f aca="false">IF($B33="","",IF('Infomodule geplant'!G33="","???",'Infomodule geplant'!G33))</f>
        <v/>
      </c>
      <c r="I33" s="227" t="str">
        <f aca="false">IF($B33="","",IF('Infomodule geplant'!H33="","???",'Infomodule geplant'!H33))</f>
        <v/>
      </c>
      <c r="J33" s="142"/>
      <c r="K33" s="142"/>
      <c r="L33" s="112"/>
      <c r="M33" s="137"/>
      <c r="N33" s="138"/>
      <c r="O33" s="138"/>
    </row>
    <row r="34" s="108" customFormat="true" ht="15" hidden="false" customHeight="true" outlineLevel="0" collapsed="false">
      <c r="B34" s="190" t="str">
        <f aca="false">IF('Infomodule geplant'!B34="","",'Infomodule geplant'!B34)</f>
        <v/>
      </c>
      <c r="C34" s="230" t="str">
        <f aca="false">'Infomodule geplant'!C34</f>
        <v>Deutsch, Integration, Partizipation</v>
      </c>
      <c r="D34" s="227" t="str">
        <f aca="false">IF($B34="","",IF('Infomodule geplant'!D34="","???",'Infomodule geplant'!D34))</f>
        <v/>
      </c>
      <c r="E34" s="227" t="str">
        <f aca="false">IF($B34="","",IF('Infomodule geplant'!E34="","???",'Infomodule geplant'!E34))</f>
        <v/>
      </c>
      <c r="F34" s="228"/>
      <c r="G34" s="229"/>
      <c r="H34" s="227" t="str">
        <f aca="false">IF($B34="","",IF('Infomodule geplant'!G34="","???",'Infomodule geplant'!G34))</f>
        <v/>
      </c>
      <c r="I34" s="227" t="str">
        <f aca="false">IF($B34="","",IF('Infomodule geplant'!H34="","???",'Infomodule geplant'!H34))</f>
        <v/>
      </c>
      <c r="J34" s="142"/>
      <c r="K34" s="142"/>
      <c r="L34" s="112"/>
      <c r="M34" s="137"/>
      <c r="N34" s="138"/>
      <c r="O34" s="138"/>
    </row>
    <row r="35" s="108" customFormat="true" ht="18.75" hidden="false" customHeight="true" outlineLevel="0" collapsed="false">
      <c r="B35" s="135" t="s">
        <v>164</v>
      </c>
      <c r="C35" s="136"/>
      <c r="D35" s="137"/>
      <c r="E35" s="137"/>
      <c r="F35" s="137"/>
      <c r="G35" s="137"/>
      <c r="H35" s="137"/>
      <c r="I35" s="137"/>
      <c r="J35" s="137"/>
      <c r="K35" s="137"/>
      <c r="L35" s="112"/>
      <c r="M35" s="137"/>
      <c r="N35" s="138"/>
      <c r="O35" s="138"/>
    </row>
    <row r="36" s="108" customFormat="true" ht="15" hidden="false" customHeight="true" outlineLevel="0" collapsed="false">
      <c r="B36" s="190" t="str">
        <f aca="false">IF('Infomodule geplant'!B36="","",'Infomodule geplant'!B36)</f>
        <v/>
      </c>
      <c r="C36" s="230" t="str">
        <f aca="false">'Infomodule geplant'!C36</f>
        <v>Das Basler Schulsystem</v>
      </c>
      <c r="D36" s="227" t="str">
        <f aca="false">IF($B36="","",IF('Infomodule geplant'!D36="","???",'Infomodule geplant'!D36))</f>
        <v/>
      </c>
      <c r="E36" s="227" t="str">
        <f aca="false">IF($B36="","",IF('Infomodule geplant'!E36="","???",'Infomodule geplant'!E36))</f>
        <v/>
      </c>
      <c r="F36" s="228"/>
      <c r="G36" s="229"/>
      <c r="H36" s="227" t="str">
        <f aca="false">IF($B36="","",IF('Infomodule geplant'!G36="","???",'Infomodule geplant'!G36))</f>
        <v/>
      </c>
      <c r="I36" s="227" t="str">
        <f aca="false">IF($B36="","",IF('Infomodule geplant'!H36="","???",'Infomodule geplant'!H36))</f>
        <v/>
      </c>
      <c r="J36" s="142"/>
      <c r="K36" s="142"/>
      <c r="L36" s="112"/>
      <c r="M36" s="137"/>
      <c r="N36" s="138"/>
      <c r="O36" s="138"/>
    </row>
    <row r="37" s="108" customFormat="true" ht="15" hidden="false" customHeight="true" outlineLevel="0" collapsed="false">
      <c r="B37" s="190" t="str">
        <f aca="false">IF('Infomodule geplant'!B37="","",'Infomodule geplant'!B37)</f>
        <v/>
      </c>
      <c r="C37" s="230" t="str">
        <f aca="false">'Infomodule geplant'!C37</f>
        <v>Berufsbildung in der Schweiz</v>
      </c>
      <c r="D37" s="227" t="str">
        <f aca="false">IF($B37="","",IF('Infomodule geplant'!D37="","???",'Infomodule geplant'!D37))</f>
        <v/>
      </c>
      <c r="E37" s="227" t="str">
        <f aca="false">IF($B37="","",IF('Infomodule geplant'!E37="","???",'Infomodule geplant'!E37))</f>
        <v/>
      </c>
      <c r="F37" s="228"/>
      <c r="G37" s="229"/>
      <c r="H37" s="227" t="str">
        <f aca="false">IF($B37="","",IF('Infomodule geplant'!G37="","???",'Infomodule geplant'!G37))</f>
        <v/>
      </c>
      <c r="I37" s="227" t="str">
        <f aca="false">IF($B37="","",IF('Infomodule geplant'!H37="","???",'Infomodule geplant'!H37))</f>
        <v/>
      </c>
      <c r="J37" s="142"/>
      <c r="K37" s="142"/>
      <c r="L37" s="112"/>
      <c r="M37" s="137"/>
      <c r="N37" s="138"/>
      <c r="O37" s="138"/>
    </row>
    <row r="38" s="108" customFormat="true" ht="15" hidden="false" customHeight="true" outlineLevel="0" collapsed="false">
      <c r="B38" s="190" t="str">
        <f aca="false">IF('Infomodule geplant'!B38="","",'Infomodule geplant'!B38)</f>
        <v/>
      </c>
      <c r="C38" s="230" t="str">
        <f aca="false">'Infomodule geplant'!C38</f>
        <v>RAV, Arbeitslosenkasse und Arbeitsrecht</v>
      </c>
      <c r="D38" s="227" t="str">
        <f aca="false">IF($B38="","",IF('Infomodule geplant'!D38="","???",'Infomodule geplant'!D38))</f>
        <v/>
      </c>
      <c r="E38" s="227" t="str">
        <f aca="false">IF($B38="","",IF('Infomodule geplant'!E38="","???",'Infomodule geplant'!E38))</f>
        <v/>
      </c>
      <c r="F38" s="228"/>
      <c r="G38" s="229"/>
      <c r="H38" s="227" t="str">
        <f aca="false">IF($B38="","",IF('Infomodule geplant'!G38="","???",'Infomodule geplant'!G38))</f>
        <v/>
      </c>
      <c r="I38" s="227" t="str">
        <f aca="false">IF($B38="","",IF('Infomodule geplant'!H38="","???",'Infomodule geplant'!H38))</f>
        <v/>
      </c>
      <c r="J38" s="142"/>
      <c r="K38" s="142"/>
      <c r="L38" s="112"/>
      <c r="M38" s="137"/>
      <c r="N38" s="138"/>
      <c r="O38" s="138"/>
    </row>
    <row r="39" s="108" customFormat="true" ht="15" hidden="false" customHeight="true" outlineLevel="0" collapsed="false">
      <c r="B39" s="190" t="str">
        <f aca="false">IF('Infomodule geplant'!B39="","",'Infomodule geplant'!B39)</f>
        <v/>
      </c>
      <c r="C39" s="230" t="str">
        <f aca="false">'Infomodule geplant'!C39</f>
        <v>Sozialversicherungen</v>
      </c>
      <c r="D39" s="227" t="str">
        <f aca="false">IF($B39="","",IF('Infomodule geplant'!D39="","???",'Infomodule geplant'!D39))</f>
        <v/>
      </c>
      <c r="E39" s="227" t="str">
        <f aca="false">IF($B39="","",IF('Infomodule geplant'!E39="","???",'Infomodule geplant'!E39))</f>
        <v/>
      </c>
      <c r="F39" s="228"/>
      <c r="G39" s="229"/>
      <c r="H39" s="227" t="str">
        <f aca="false">IF($B39="","",IF('Infomodule geplant'!G39="","???",'Infomodule geplant'!G39))</f>
        <v/>
      </c>
      <c r="I39" s="227" t="str">
        <f aca="false">IF($B39="","",IF('Infomodule geplant'!H39="","???",'Infomodule geplant'!H39))</f>
        <v/>
      </c>
      <c r="J39" s="142"/>
      <c r="K39" s="142"/>
      <c r="L39" s="112"/>
      <c r="M39" s="137"/>
      <c r="N39" s="138"/>
      <c r="O39" s="138"/>
    </row>
    <row r="40" s="108" customFormat="true" ht="18.75" hidden="false" customHeight="true" outlineLevel="0" collapsed="false">
      <c r="B40" s="135" t="s">
        <v>169</v>
      </c>
      <c r="C40" s="136"/>
      <c r="D40" s="137"/>
      <c r="E40" s="137"/>
      <c r="F40" s="137"/>
      <c r="G40" s="137"/>
      <c r="H40" s="137"/>
      <c r="I40" s="137"/>
      <c r="J40" s="137"/>
      <c r="K40" s="137"/>
      <c r="L40" s="112"/>
      <c r="M40" s="137"/>
      <c r="N40" s="138"/>
      <c r="O40" s="138"/>
    </row>
    <row r="41" s="108" customFormat="true" ht="15" hidden="false" customHeight="true" outlineLevel="0" collapsed="false">
      <c r="B41" s="190" t="str">
        <f aca="false">IF('Infomodule geplant'!B41="","",'Infomodule geplant'!B41)</f>
        <v/>
      </c>
      <c r="C41" s="230" t="str">
        <f aca="false">'Infomodule geplant'!C41</f>
        <v>Was ist Demokratie?</v>
      </c>
      <c r="D41" s="227" t="str">
        <f aca="false">IF($B41="","",IF('Infomodule geplant'!D41="","???",'Infomodule geplant'!D41))</f>
        <v/>
      </c>
      <c r="E41" s="227" t="str">
        <f aca="false">IF($B41="","",IF('Infomodule geplant'!E41="","???",'Infomodule geplant'!E41))</f>
        <v/>
      </c>
      <c r="F41" s="228"/>
      <c r="G41" s="229"/>
      <c r="H41" s="227" t="str">
        <f aca="false">IF($B41="","",IF('Infomodule geplant'!G41="","???",'Infomodule geplant'!G41))</f>
        <v/>
      </c>
      <c r="I41" s="227" t="str">
        <f aca="false">IF($B41="","",IF('Infomodule geplant'!H41="","???",'Infomodule geplant'!H41))</f>
        <v/>
      </c>
      <c r="J41" s="142"/>
      <c r="K41" s="142"/>
      <c r="L41" s="112"/>
      <c r="M41" s="137"/>
      <c r="N41" s="138"/>
      <c r="O41" s="138"/>
    </row>
    <row r="42" s="108" customFormat="true" ht="15" hidden="false" customHeight="true" outlineLevel="0" collapsed="false">
      <c r="B42" s="190" t="str">
        <f aca="false">IF('Infomodule geplant'!B42="","",'Infomodule geplant'!B42)</f>
        <v/>
      </c>
      <c r="C42" s="230" t="str">
        <f aca="false">'Infomodule geplant'!C42</f>
        <v>Ausländer- und Integrationsrecht</v>
      </c>
      <c r="D42" s="227" t="str">
        <f aca="false">IF($B42="","",IF('Infomodule geplant'!D42="","???",'Infomodule geplant'!D42))</f>
        <v/>
      </c>
      <c r="E42" s="227" t="str">
        <f aca="false">IF($B42="","",IF('Infomodule geplant'!E42="","???",'Infomodule geplant'!E42))</f>
        <v/>
      </c>
      <c r="F42" s="228"/>
      <c r="G42" s="229"/>
      <c r="H42" s="227" t="str">
        <f aca="false">IF($B42="","",IF('Infomodule geplant'!G42="","???",'Infomodule geplant'!G42))</f>
        <v/>
      </c>
      <c r="I42" s="227" t="str">
        <f aca="false">IF($B42="","",IF('Infomodule geplant'!H42="","???",'Infomodule geplant'!H42))</f>
        <v/>
      </c>
      <c r="J42" s="142"/>
      <c r="K42" s="142"/>
      <c r="L42" s="112"/>
      <c r="M42" s="137"/>
      <c r="N42" s="138"/>
      <c r="O42" s="138"/>
    </row>
    <row r="43" s="108" customFormat="true" ht="15" hidden="false" customHeight="true" outlineLevel="0" collapsed="false">
      <c r="B43" s="190" t="str">
        <f aca="false">IF('Infomodule geplant'!B43="","",'Infomodule geplant'!B43)</f>
        <v/>
      </c>
      <c r="C43" s="230" t="str">
        <f aca="false">'Infomodule geplant'!C43</f>
        <v>Asylverfahren und Asylrecht</v>
      </c>
      <c r="D43" s="227" t="str">
        <f aca="false">IF($B43="","",IF('Infomodule geplant'!D43="","???",'Infomodule geplant'!D43))</f>
        <v/>
      </c>
      <c r="E43" s="227" t="str">
        <f aca="false">IF($B43="","",IF('Infomodule geplant'!E43="","???",'Infomodule geplant'!E43))</f>
        <v/>
      </c>
      <c r="F43" s="228"/>
      <c r="G43" s="229"/>
      <c r="H43" s="227" t="str">
        <f aca="false">IF($B43="","",IF('Infomodule geplant'!G43="","???",'Infomodule geplant'!G43))</f>
        <v/>
      </c>
      <c r="I43" s="227" t="str">
        <f aca="false">IF($B43="","",IF('Infomodule geplant'!H43="","???",'Infomodule geplant'!H43))</f>
        <v/>
      </c>
      <c r="J43" s="142"/>
      <c r="K43" s="142"/>
      <c r="L43" s="112"/>
      <c r="M43" s="137"/>
      <c r="N43" s="138"/>
      <c r="O43" s="138"/>
    </row>
    <row r="44" s="108" customFormat="true" ht="15" hidden="false" customHeight="true" outlineLevel="0" collapsed="false">
      <c r="B44" s="190" t="str">
        <f aca="false">IF('Infomodule geplant'!B44="","",'Infomodule geplant'!B44)</f>
        <v/>
      </c>
      <c r="C44" s="230" t="str">
        <f aca="false">'Infomodule geplant'!C44</f>
        <v>Einbürgerung</v>
      </c>
      <c r="D44" s="227" t="str">
        <f aca="false">IF($B44="","",IF('Infomodule geplant'!D44="","???",'Infomodule geplant'!D44))</f>
        <v/>
      </c>
      <c r="E44" s="227" t="str">
        <f aca="false">IF($B44="","",IF('Infomodule geplant'!E44="","???",'Infomodule geplant'!E44))</f>
        <v/>
      </c>
      <c r="F44" s="228"/>
      <c r="G44" s="229"/>
      <c r="H44" s="227" t="str">
        <f aca="false">IF($B44="","",IF('Infomodule geplant'!G44="","???",'Infomodule geplant'!G44))</f>
        <v/>
      </c>
      <c r="I44" s="227" t="str">
        <f aca="false">IF($B44="","",IF('Infomodule geplant'!H44="","???",'Infomodule geplant'!H44))</f>
        <v/>
      </c>
      <c r="J44" s="142"/>
      <c r="K44" s="142"/>
      <c r="L44" s="112"/>
      <c r="M44" s="137"/>
      <c r="N44" s="138"/>
      <c r="O44" s="138"/>
    </row>
    <row r="45" s="108" customFormat="true" ht="15" hidden="false" customHeight="true" outlineLevel="0" collapsed="false">
      <c r="B45" s="190" t="str">
        <f aca="false">IF('Infomodule geplant'!B45="","",'Infomodule geplant'!B45)</f>
        <v/>
      </c>
      <c r="C45" s="230" t="str">
        <f aca="false">'Infomodule geplant'!C45</f>
        <v>Religion und Staat</v>
      </c>
      <c r="D45" s="227" t="str">
        <f aca="false">IF($B45="","",IF('Infomodule geplant'!D45="","???",'Infomodule geplant'!D45))</f>
        <v/>
      </c>
      <c r="E45" s="227" t="str">
        <f aca="false">IF($B45="","",IF('Infomodule geplant'!E45="","???",'Infomodule geplant'!E45))</f>
        <v/>
      </c>
      <c r="F45" s="228"/>
      <c r="G45" s="229"/>
      <c r="H45" s="227" t="str">
        <f aca="false">IF($B45="","",IF('Infomodule geplant'!G45="","???",'Infomodule geplant'!G45))</f>
        <v/>
      </c>
      <c r="I45" s="227" t="str">
        <f aca="false">IF($B45="","",IF('Infomodule geplant'!H45="","???",'Infomodule geplant'!H45))</f>
        <v/>
      </c>
      <c r="J45" s="142"/>
      <c r="K45" s="142"/>
      <c r="L45" s="112"/>
      <c r="M45" s="137"/>
      <c r="N45" s="138"/>
      <c r="O45" s="138"/>
    </row>
    <row r="46" s="108" customFormat="true" ht="15" hidden="false" customHeight="true" outlineLevel="0" collapsed="false">
      <c r="B46" s="231" t="str">
        <f aca="false">IF('Infomodule geplant'!B46="","",'Infomodule geplant'!B46)</f>
        <v/>
      </c>
      <c r="C46" s="230" t="str">
        <f aca="false">'Infomodule geplant'!C46</f>
        <v>Jemand ist verstorben – was tun?</v>
      </c>
      <c r="D46" s="232" t="str">
        <f aca="false">IF($B46="","",IF('Infomodule geplant'!D46="","???",'Infomodule geplant'!D46))</f>
        <v/>
      </c>
      <c r="E46" s="232" t="str">
        <f aca="false">IF($B46="","",IF('Infomodule geplant'!E46="","???",'Infomodule geplant'!E46))</f>
        <v/>
      </c>
      <c r="F46" s="228"/>
      <c r="G46" s="229"/>
      <c r="H46" s="232" t="str">
        <f aca="false">IF($B46="","",IF('Infomodule geplant'!G46="","???",'Infomodule geplant'!G46))</f>
        <v/>
      </c>
      <c r="I46" s="232" t="str">
        <f aca="false">IF($B46="","",IF('Infomodule geplant'!H46="","???",'Infomodule geplant'!H46))</f>
        <v/>
      </c>
      <c r="J46" s="142"/>
      <c r="K46" s="142"/>
      <c r="L46" s="112"/>
      <c r="M46" s="137"/>
      <c r="N46" s="138"/>
      <c r="O46" s="138"/>
    </row>
    <row r="47" s="108" customFormat="true" ht="15" hidden="false" customHeight="true" outlineLevel="0" collapsed="false">
      <c r="B47" s="190" t="str">
        <f aca="false">IF('Infomodule geplant'!B47="","",'Infomodule geplant'!B47)</f>
        <v/>
      </c>
      <c r="C47" s="230" t="str">
        <f aca="false">'Infomodule geplant'!C47</f>
        <v>Wie die Schweiz entstand</v>
      </c>
      <c r="D47" s="227" t="str">
        <f aca="false">IF($B47="","",IF('Infomodule geplant'!D47="","???",'Infomodule geplant'!D47))</f>
        <v/>
      </c>
      <c r="E47" s="227" t="str">
        <f aca="false">IF($B47="","",IF('Infomodule geplant'!E47="","???",'Infomodule geplant'!E47))</f>
        <v/>
      </c>
      <c r="F47" s="228"/>
      <c r="G47" s="229"/>
      <c r="H47" s="227" t="str">
        <f aca="false">IF($B47="","",IF('Infomodule geplant'!G47="","???",'Infomodule geplant'!G47))</f>
        <v/>
      </c>
      <c r="I47" s="227" t="str">
        <f aca="false">IF($B47="","",IF('Infomodule geplant'!H47="","???",'Infomodule geplant'!H47))</f>
        <v/>
      </c>
      <c r="J47" s="142"/>
      <c r="K47" s="142"/>
      <c r="L47" s="112"/>
      <c r="M47" s="137"/>
      <c r="N47" s="138"/>
      <c r="O47" s="138"/>
    </row>
    <row r="48" s="108" customFormat="true" ht="15" hidden="false" customHeight="true" outlineLevel="0" collapsed="false">
      <c r="B48" s="190" t="str">
        <f aca="false">IF('Infomodule geplant'!B48="","",'Infomodule geplant'!B48)</f>
        <v/>
      </c>
      <c r="C48" s="230" t="str">
        <f aca="false">'Infomodule geplant'!C48</f>
        <v>Migrationsgeschichte der Schweiz</v>
      </c>
      <c r="D48" s="227" t="str">
        <f aca="false">IF($B48="","",IF('Infomodule geplant'!D48="","???",'Infomodule geplant'!D48))</f>
        <v/>
      </c>
      <c r="E48" s="227" t="str">
        <f aca="false">IF($B48="","",IF('Infomodule geplant'!E48="","???",'Infomodule geplant'!E48))</f>
        <v/>
      </c>
      <c r="F48" s="228"/>
      <c r="G48" s="229"/>
      <c r="H48" s="227" t="str">
        <f aca="false">IF($B48="","",IF('Infomodule geplant'!G48="","???",'Infomodule geplant'!G48))</f>
        <v/>
      </c>
      <c r="I48" s="227" t="str">
        <f aca="false">IF($B48="","",IF('Infomodule geplant'!H48="","???",'Infomodule geplant'!H48))</f>
        <v/>
      </c>
      <c r="J48" s="142"/>
      <c r="K48" s="142"/>
      <c r="L48" s="112"/>
      <c r="M48" s="137"/>
      <c r="N48" s="138"/>
      <c r="O48" s="138"/>
    </row>
    <row r="49" s="108" customFormat="true" ht="18.75" hidden="false" customHeight="true" outlineLevel="0" collapsed="false">
      <c r="B49" s="135" t="s">
        <v>178</v>
      </c>
      <c r="C49" s="136"/>
      <c r="D49" s="137"/>
      <c r="E49" s="137"/>
      <c r="F49" s="137"/>
      <c r="G49" s="137"/>
      <c r="H49" s="137"/>
      <c r="I49" s="137"/>
      <c r="J49" s="137"/>
      <c r="K49" s="137"/>
      <c r="L49" s="112"/>
      <c r="M49" s="137"/>
      <c r="N49" s="138"/>
      <c r="O49" s="138"/>
    </row>
    <row r="50" s="108" customFormat="true" ht="15" hidden="false" customHeight="true" outlineLevel="0" collapsed="false">
      <c r="B50" s="190" t="str">
        <f aca="false">IF('Infomodule geplant'!B50="","",'Infomodule geplant'!B50)</f>
        <v/>
      </c>
      <c r="C50" s="139" t="str">
        <f aca="false">'Infomodule geplant'!C50</f>
        <v>Gleichstellung Geschlechter und sex. Orientierungen</v>
      </c>
      <c r="D50" s="227" t="str">
        <f aca="false">IF($B50="","",IF('Infomodule geplant'!D50="","???",'Infomodule geplant'!D50))</f>
        <v/>
      </c>
      <c r="E50" s="227" t="str">
        <f aca="false">IF($B50="","",IF('Infomodule geplant'!E50="","???",'Infomodule geplant'!E50))</f>
        <v/>
      </c>
      <c r="F50" s="228"/>
      <c r="G50" s="229"/>
      <c r="H50" s="227" t="str">
        <f aca="false">IF($B50="","",IF('Infomodule geplant'!G50="","???",'Infomodule geplant'!G50))</f>
        <v/>
      </c>
      <c r="I50" s="227" t="str">
        <f aca="false">IF($B50="","",IF('Infomodule geplant'!H50="","???",'Infomodule geplant'!H50))</f>
        <v/>
      </c>
      <c r="J50" s="142"/>
      <c r="K50" s="142"/>
      <c r="L50" s="112"/>
      <c r="M50" s="137"/>
      <c r="N50" s="138"/>
      <c r="O50" s="138"/>
    </row>
    <row r="51" s="108" customFormat="true" ht="15" hidden="false" customHeight="true" outlineLevel="0" collapsed="false">
      <c r="B51" s="190" t="str">
        <f aca="false">IF('Infomodule geplant'!B51="","",'Infomodule geplant'!B51)</f>
        <v/>
      </c>
      <c r="C51" s="139" t="str">
        <f aca="false">'Infomodule geplant'!C51</f>
        <v>Familienplanung</v>
      </c>
      <c r="D51" s="227" t="str">
        <f aca="false">IF($B51="","",IF('Infomodule geplant'!D51="","???",'Infomodule geplant'!D51))</f>
        <v/>
      </c>
      <c r="E51" s="227" t="str">
        <f aca="false">IF($B51="","",IF('Infomodule geplant'!E51="","???",'Infomodule geplant'!E51))</f>
        <v/>
      </c>
      <c r="F51" s="228"/>
      <c r="G51" s="229"/>
      <c r="H51" s="227" t="str">
        <f aca="false">IF($B51="","",IF('Infomodule geplant'!G51="","???",'Infomodule geplant'!G51))</f>
        <v/>
      </c>
      <c r="I51" s="227" t="str">
        <f aca="false">IF($B51="","",IF('Infomodule geplant'!H51="","???",'Infomodule geplant'!H51))</f>
        <v/>
      </c>
      <c r="J51" s="142"/>
      <c r="K51" s="142"/>
      <c r="L51" s="112"/>
      <c r="M51" s="137"/>
      <c r="N51" s="138"/>
      <c r="O51" s="138"/>
    </row>
    <row r="52" s="108" customFormat="true" ht="15" hidden="false" customHeight="true" outlineLevel="0" collapsed="false">
      <c r="B52" s="231" t="str">
        <f aca="false">IF('Infomodule geplant'!B52="","",'Infomodule geplant'!B52)</f>
        <v/>
      </c>
      <c r="C52" s="230" t="str">
        <f aca="false">'Infomodule geplant'!C52</f>
        <v>Elternberatung Basel-Stadt</v>
      </c>
      <c r="D52" s="227" t="str">
        <f aca="false">IF($B52="","",IF('Infomodule geplant'!D52="","???",'Infomodule geplant'!D52))</f>
        <v/>
      </c>
      <c r="E52" s="227" t="str">
        <f aca="false">IF($B52="","",IF('Infomodule geplant'!E52="","???",'Infomodule geplant'!E52))</f>
        <v/>
      </c>
      <c r="F52" s="228"/>
      <c r="G52" s="229"/>
      <c r="H52" s="227" t="str">
        <f aca="false">IF($B52="","",IF('Infomodule geplant'!G52="","???",'Infomodule geplant'!G52))</f>
        <v/>
      </c>
      <c r="I52" s="227" t="str">
        <f aca="false">IF($B52="","",IF('Infomodule geplant'!H52="","???",'Infomodule geplant'!H52))</f>
        <v/>
      </c>
      <c r="J52" s="142"/>
      <c r="K52" s="142"/>
      <c r="L52" s="112"/>
      <c r="M52" s="137"/>
      <c r="N52" s="138"/>
      <c r="O52" s="138"/>
    </row>
    <row r="53" s="108" customFormat="true" ht="15" hidden="false" customHeight="true" outlineLevel="0" collapsed="false">
      <c r="B53" s="231" t="str">
        <f aca="false">IF('Infomodule geplant'!B53="","",'Infomodule geplant'!B53)</f>
        <v/>
      </c>
      <c r="C53" s="230" t="str">
        <f aca="false">'Infomodule geplant'!C53</f>
        <v>Elternbildung</v>
      </c>
      <c r="D53" s="227" t="str">
        <f aca="false">IF($B53="","",IF('Infomodule geplant'!D53="","???",'Infomodule geplant'!D53))</f>
        <v/>
      </c>
      <c r="E53" s="227" t="str">
        <f aca="false">IF($B53="","",IF('Infomodule geplant'!E53="","???",'Infomodule geplant'!E53))</f>
        <v/>
      </c>
      <c r="F53" s="228"/>
      <c r="G53" s="229"/>
      <c r="H53" s="227" t="str">
        <f aca="false">IF($B53="","",IF('Infomodule geplant'!G53="","???",'Infomodule geplant'!G53))</f>
        <v/>
      </c>
      <c r="I53" s="227" t="str">
        <f aca="false">IF($B53="","",IF('Infomodule geplant'!H53="","???",'Infomodule geplant'!H53))</f>
        <v/>
      </c>
      <c r="J53" s="142"/>
      <c r="K53" s="142"/>
      <c r="L53" s="112"/>
      <c r="M53" s="137"/>
      <c r="N53" s="138"/>
      <c r="O53" s="138"/>
    </row>
    <row r="54" s="108" customFormat="true" ht="15" hidden="false" customHeight="true" outlineLevel="0" collapsed="false">
      <c r="B54" s="231" t="str">
        <f aca="false">IF('Infomodule geplant'!B54="","",'Infomodule geplant'!B54)</f>
        <v/>
      </c>
      <c r="C54" s="230" t="str">
        <f aca="false">'Infomodule geplant'!C54</f>
        <v>Digitale Medien im Familienalltag</v>
      </c>
      <c r="D54" s="232" t="str">
        <f aca="false">IF($B54="","",IF('Infomodule geplant'!D54="","???",'Infomodule geplant'!D54))</f>
        <v/>
      </c>
      <c r="E54" s="232" t="str">
        <f aca="false">IF($B54="","",IF('Infomodule geplant'!E54="","???",'Infomodule geplant'!E54))</f>
        <v/>
      </c>
      <c r="F54" s="228"/>
      <c r="G54" s="229"/>
      <c r="H54" s="232" t="str">
        <f aca="false">IF($B54="","",IF('Infomodule geplant'!G54="","???",'Infomodule geplant'!G54))</f>
        <v/>
      </c>
      <c r="I54" s="232" t="str">
        <f aca="false">IF($B54="","",IF('Infomodule geplant'!H54="","???",'Infomodule geplant'!H54))</f>
        <v/>
      </c>
      <c r="J54" s="142"/>
      <c r="K54" s="142"/>
      <c r="L54" s="112"/>
      <c r="M54" s="137"/>
      <c r="N54" s="138"/>
      <c r="O54" s="138"/>
    </row>
    <row r="55" s="108" customFormat="true" ht="15" hidden="false" customHeight="true" outlineLevel="0" collapsed="false">
      <c r="B55" s="231" t="str">
        <f aca="false">IF('Infomodule geplant'!B55="","",'Infomodule geplant'!B55)</f>
        <v/>
      </c>
      <c r="C55" s="230" t="str">
        <f aca="false">'Infomodule geplant'!C55</f>
        <v>Freundschaft – Liebe – Ehe!</v>
      </c>
      <c r="D55" s="232" t="str">
        <f aca="false">IF($B55="","",IF('Infomodule geplant'!D55="","???",'Infomodule geplant'!D55))</f>
        <v/>
      </c>
      <c r="E55" s="232" t="str">
        <f aca="false">IF($B55="","",IF('Infomodule geplant'!E55="","???",'Infomodule geplant'!E55))</f>
        <v/>
      </c>
      <c r="F55" s="228"/>
      <c r="G55" s="229"/>
      <c r="H55" s="232" t="str">
        <f aca="false">IF($B55="","",IF('Infomodule geplant'!G55="","???",'Infomodule geplant'!G55))</f>
        <v/>
      </c>
      <c r="I55" s="232" t="str">
        <f aca="false">IF($B55="","",IF('Infomodule geplant'!H55="","???",'Infomodule geplant'!H55))</f>
        <v/>
      </c>
      <c r="J55" s="142"/>
      <c r="K55" s="142"/>
      <c r="L55" s="112"/>
      <c r="M55" s="137"/>
      <c r="N55" s="138"/>
      <c r="O55" s="138"/>
    </row>
    <row r="56" s="108" customFormat="true" ht="15" hidden="false" customHeight="true" outlineLevel="0" collapsed="false">
      <c r="B56" s="231" t="str">
        <f aca="false">IF('Infomodule geplant'!B56="","",'Infomodule geplant'!B56)</f>
        <v> </v>
      </c>
      <c r="C56" s="230" t="str">
        <f aca="false">'Infomodule geplant'!C56</f>
        <v>Gewalt in Ehe, Partnerschaft und Familie</v>
      </c>
      <c r="D56" s="232" t="str">
        <f aca="false">IF($B56="","",IF('Infomodule geplant'!D56="","",'Infomodule geplant'!D56))</f>
        <v/>
      </c>
      <c r="E56" s="232" t="str">
        <f aca="false">IF($B56="","",IF('Infomodule geplant'!E56="","",'Infomodule geplant'!E56))</f>
        <v/>
      </c>
      <c r="F56" s="228"/>
      <c r="G56" s="229"/>
      <c r="H56" s="232" t="str">
        <f aca="false">IF($B56="","",IF('Infomodule geplant'!G56="","",'Infomodule geplant'!G56))</f>
        <v/>
      </c>
      <c r="I56" s="232" t="str">
        <f aca="false">IF($B56="","",IF('Infomodule geplant'!H56="","",'Infomodule geplant'!H56))</f>
        <v/>
      </c>
      <c r="J56" s="142"/>
      <c r="K56" s="142"/>
      <c r="L56" s="112"/>
      <c r="M56" s="137"/>
      <c r="N56" s="138"/>
      <c r="O56" s="138"/>
    </row>
    <row r="57" s="108" customFormat="true" ht="18.75" hidden="false" customHeight="true" outlineLevel="0" collapsed="false">
      <c r="B57" s="135" t="s">
        <v>186</v>
      </c>
      <c r="C57" s="136"/>
      <c r="D57" s="137"/>
      <c r="E57" s="137"/>
      <c r="F57" s="137"/>
      <c r="G57" s="137"/>
      <c r="H57" s="137"/>
      <c r="I57" s="137"/>
      <c r="J57" s="137"/>
      <c r="K57" s="137"/>
      <c r="L57" s="112"/>
      <c r="M57" s="137"/>
      <c r="N57" s="138"/>
      <c r="O57" s="138"/>
    </row>
    <row r="58" s="108" customFormat="true" ht="15" hidden="false" customHeight="true" outlineLevel="0" collapsed="false">
      <c r="B58" s="231" t="str">
        <f aca="false">IF('Infomodule geplant'!B58="","",'Infomodule geplant'!B58)</f>
        <v> </v>
      </c>
      <c r="C58" s="233" t="str">
        <f aca="false">'Infomodule geplant'!C58</f>
        <v>Mein Kind ist in der Pubertät - was tun?</v>
      </c>
      <c r="D58" s="232" t="str">
        <f aca="false">IF($B58="","",IF('Infomodule geplant'!D58="","",'Infomodule geplant'!D58))</f>
        <v/>
      </c>
      <c r="E58" s="232" t="str">
        <f aca="false">IF($B58="","",IF('Infomodule geplant'!E58="","",'Infomodule geplant'!E58))</f>
        <v/>
      </c>
      <c r="F58" s="228"/>
      <c r="G58" s="229"/>
      <c r="H58" s="232" t="str">
        <f aca="false">IF($B58="","",IF('Infomodule geplant'!G58="","",'Infomodule geplant'!G58))</f>
        <v/>
      </c>
      <c r="I58" s="232" t="str">
        <f aca="false">IF($B58="","",IF('Infomodule geplant'!H58="","",'Infomodule geplant'!H58))</f>
        <v/>
      </c>
      <c r="J58" s="142"/>
      <c r="K58" s="142"/>
      <c r="L58" s="112"/>
      <c r="M58" s="137"/>
      <c r="N58" s="138"/>
      <c r="O58" s="138"/>
    </row>
    <row r="59" s="108" customFormat="true" ht="15" hidden="false" customHeight="true" outlineLevel="0" collapsed="false">
      <c r="B59" s="231" t="str">
        <f aca="false">IF('Infomodule geplant'!B59="","",'Infomodule geplant'!B59)</f>
        <v> </v>
      </c>
      <c r="C59" s="139" t="str">
        <f aca="false">'Infomodule geplant'!C59</f>
        <v>Seelische Belastungen; Trauma?</v>
      </c>
      <c r="D59" s="232" t="str">
        <f aca="false">IF($B59="","",IF('Infomodule geplant'!D59="","",'Infomodule geplant'!D59))</f>
        <v/>
      </c>
      <c r="E59" s="232" t="str">
        <f aca="false">IF($B59="","",IF('Infomodule geplant'!E59="","",'Infomodule geplant'!E59))</f>
        <v/>
      </c>
      <c r="F59" s="228"/>
      <c r="G59" s="229"/>
      <c r="H59" s="232" t="str">
        <f aca="false">IF($B59="","",IF('Infomodule geplant'!G59="","",'Infomodule geplant'!G59))</f>
        <v/>
      </c>
      <c r="I59" s="232" t="str">
        <f aca="false">IF($B59="","",IF('Infomodule geplant'!H59="","",'Infomodule geplant'!H59))</f>
        <v/>
      </c>
      <c r="J59" s="142"/>
      <c r="K59" s="142"/>
      <c r="L59" s="112"/>
      <c r="M59" s="137"/>
      <c r="N59" s="138"/>
      <c r="O59" s="138"/>
    </row>
    <row r="60" s="108" customFormat="true" ht="15" hidden="false" customHeight="true" outlineLevel="0" collapsed="false">
      <c r="B60" s="190" t="str">
        <f aca="false">IF('Infomodule geplant'!B60="","",'Infomodule geplant'!B60)</f>
        <v/>
      </c>
      <c r="C60" s="230" t="str">
        <f aca="false">'Infomodule geplant'!C60</f>
        <v>Gsünder Basel - Testen Sie ein Angebot!</v>
      </c>
      <c r="D60" s="227" t="str">
        <f aca="false">IF($B60="","",IF('Infomodule geplant'!D60="","???",'Infomodule geplant'!D60))</f>
        <v/>
      </c>
      <c r="E60" s="227" t="str">
        <f aca="false">IF($B60="","",IF('Infomodule geplant'!E60="","???",'Infomodule geplant'!E60))</f>
        <v/>
      </c>
      <c r="F60" s="228"/>
      <c r="G60" s="229"/>
      <c r="H60" s="227" t="str">
        <f aca="false">IF($B60="","",IF('Infomodule geplant'!G60="","???",'Infomodule geplant'!G60))</f>
        <v/>
      </c>
      <c r="I60" s="227" t="str">
        <f aca="false">IF($B60="","",IF('Infomodule geplant'!H60="","???",'Infomodule geplant'!H60))</f>
        <v/>
      </c>
      <c r="J60" s="142"/>
      <c r="K60" s="142"/>
      <c r="L60" s="112"/>
      <c r="M60" s="137"/>
      <c r="N60" s="138"/>
      <c r="O60" s="138"/>
    </row>
    <row r="61" s="108" customFormat="true" ht="15" hidden="false" customHeight="true" outlineLevel="0" collapsed="false">
      <c r="B61" s="190" t="str">
        <f aca="false">IF('Infomodule geplant'!B61="","",'Infomodule geplant'!B61)</f>
        <v/>
      </c>
      <c r="C61" s="230" t="str">
        <f aca="false">'Infomodule geplant'!C61</f>
        <v>Sucht und Migration</v>
      </c>
      <c r="D61" s="227" t="str">
        <f aca="false">IF($B61="","",IF('Infomodule geplant'!D61="","???",'Infomodule geplant'!D61))</f>
        <v/>
      </c>
      <c r="E61" s="227" t="str">
        <f aca="false">IF($B61="","",IF('Infomodule geplant'!E61="","???",'Infomodule geplant'!E61))</f>
        <v/>
      </c>
      <c r="F61" s="228"/>
      <c r="G61" s="229"/>
      <c r="H61" s="227" t="str">
        <f aca="false">IF($B61="","",IF('Infomodule geplant'!G61="","???",'Infomodule geplant'!G61))</f>
        <v/>
      </c>
      <c r="I61" s="227" t="str">
        <f aca="false">IF($B61="","",IF('Infomodule geplant'!H61="","???",'Infomodule geplant'!H61))</f>
        <v/>
      </c>
      <c r="J61" s="142"/>
      <c r="K61" s="142"/>
      <c r="L61" s="112"/>
      <c r="M61" s="138"/>
      <c r="N61" s="138"/>
      <c r="O61" s="138"/>
    </row>
    <row r="62" s="108" customFormat="true" ht="15" hidden="false" customHeight="true" outlineLevel="0" collapsed="false">
      <c r="B62" s="190" t="str">
        <f aca="false">IF('Infomodule geplant'!B62="","",'Infomodule geplant'!B62)</f>
        <v/>
      </c>
      <c r="C62" s="139" t="str">
        <f aca="false">'Infomodule geplant'!C62</f>
        <v>Gesundheitswegweiser Schweiz</v>
      </c>
      <c r="D62" s="227" t="str">
        <f aca="false">IF($B62="","",IF('Infomodule geplant'!D62="","???",'Infomodule geplant'!D62))</f>
        <v/>
      </c>
      <c r="E62" s="227" t="str">
        <f aca="false">IF($B62="","",IF('Infomodule geplant'!E62="","???",'Infomodule geplant'!E62))</f>
        <v/>
      </c>
      <c r="F62" s="228"/>
      <c r="G62" s="229"/>
      <c r="H62" s="227" t="str">
        <f aca="false">IF($B62="","",IF('Infomodule geplant'!G62="","???",'Infomodule geplant'!G62))</f>
        <v/>
      </c>
      <c r="I62" s="227" t="str">
        <f aca="false">IF($B62="","",IF('Infomodule geplant'!H62="","???",'Infomodule geplant'!H62))</f>
        <v/>
      </c>
      <c r="J62" s="142"/>
      <c r="K62" s="142"/>
      <c r="L62" s="112"/>
      <c r="M62" s="138"/>
      <c r="N62" s="138"/>
      <c r="O62" s="138"/>
    </row>
    <row r="63" s="108" customFormat="true" ht="15" hidden="false" customHeight="true" outlineLevel="0" collapsed="false">
      <c r="B63" s="190" t="str">
        <f aca="false">IF('Infomodule geplant'!B63="","",'Infomodule geplant'!B63)</f>
        <v/>
      </c>
      <c r="C63" s="230" t="str">
        <f aca="false">'Infomodule geplant'!C63</f>
        <v>Pensionierung und Altersvorsorge</v>
      </c>
      <c r="D63" s="227" t="str">
        <f aca="false">IF($B63="","",IF('Infomodule geplant'!D63="","???",'Infomodule geplant'!D63))</f>
        <v/>
      </c>
      <c r="E63" s="227" t="str">
        <f aca="false">IF($B63="","",IF('Infomodule geplant'!E63="","???",'Infomodule geplant'!E63))</f>
        <v/>
      </c>
      <c r="F63" s="228"/>
      <c r="G63" s="229"/>
      <c r="H63" s="227" t="str">
        <f aca="false">IF($B63="","",IF('Infomodule geplant'!G63="","???",'Infomodule geplant'!G63))</f>
        <v/>
      </c>
      <c r="I63" s="227" t="str">
        <f aca="false">IF($B63="","",IF('Infomodule geplant'!H63="","???",'Infomodule geplant'!H63))</f>
        <v/>
      </c>
      <c r="J63" s="142"/>
      <c r="K63" s="142"/>
      <c r="L63" s="112"/>
      <c r="M63" s="138"/>
      <c r="N63" s="138"/>
      <c r="O63" s="138"/>
    </row>
    <row r="64" s="108" customFormat="true" ht="15" hidden="false" customHeight="true" outlineLevel="0" collapsed="false">
      <c r="B64" s="190" t="str">
        <f aca="false">IF('Infomodule geplant'!B64="","",'Infomodule geplant'!B64)</f>
        <v/>
      </c>
      <c r="C64" s="230" t="str">
        <f aca="false">'Infomodule geplant'!C64</f>
        <v>Depression und psychische Belastungen</v>
      </c>
      <c r="D64" s="227" t="str">
        <f aca="false">IF($B64="","",IF('Infomodule geplant'!D64="","???",'Infomodule geplant'!D64))</f>
        <v/>
      </c>
      <c r="E64" s="227" t="str">
        <f aca="false">IF($B64="","",IF('Infomodule geplant'!E64="","???",'Infomodule geplant'!E64))</f>
        <v/>
      </c>
      <c r="F64" s="228"/>
      <c r="G64" s="229"/>
      <c r="H64" s="227" t="str">
        <f aca="false">IF($B64="","",IF('Infomodule geplant'!G64="","???",'Infomodule geplant'!G64))</f>
        <v/>
      </c>
      <c r="I64" s="227" t="str">
        <f aca="false">IF($B64="","",IF('Infomodule geplant'!H64="","???",'Infomodule geplant'!H64))</f>
        <v/>
      </c>
      <c r="J64" s="142"/>
      <c r="K64" s="142"/>
      <c r="L64" s="112"/>
      <c r="M64" s="138"/>
      <c r="N64" s="138"/>
      <c r="O64" s="138"/>
    </row>
    <row r="65" s="108" customFormat="true" ht="15" hidden="false" customHeight="true" outlineLevel="0" collapsed="false">
      <c r="B65" s="231" t="str">
        <f aca="false">IF('Infomodule geplant'!B65="","",'Infomodule geplant'!B65)</f>
        <v/>
      </c>
      <c r="C65" s="230" t="str">
        <f aca="false">'Infomodule geplant'!C65</f>
        <v>Alzheimer beider Basel</v>
      </c>
      <c r="D65" s="232" t="str">
        <f aca="false">IF($B65="","",IF('Infomodule geplant'!D65="","???",'Infomodule geplant'!D65))</f>
        <v/>
      </c>
      <c r="E65" s="232" t="str">
        <f aca="false">IF($B65="","",IF('Infomodule geplant'!E65="","???",'Infomodule geplant'!E65))</f>
        <v/>
      </c>
      <c r="F65" s="228"/>
      <c r="G65" s="229"/>
      <c r="H65" s="232" t="str">
        <f aca="false">IF($B65="","",IF('Infomodule geplant'!G65="","???",'Infomodule geplant'!G65))</f>
        <v/>
      </c>
      <c r="I65" s="232" t="str">
        <f aca="false">IF($B65="","",IF('Infomodule geplant'!H65="","???",'Infomodule geplant'!H65))</f>
        <v/>
      </c>
      <c r="J65" s="142"/>
      <c r="K65" s="142"/>
      <c r="L65" s="112"/>
      <c r="M65" s="138"/>
      <c r="N65" s="138"/>
      <c r="O65" s="138"/>
    </row>
    <row r="66" s="108" customFormat="true" ht="15" hidden="false" customHeight="true" outlineLevel="0" collapsed="false">
      <c r="B66" s="231" t="str">
        <f aca="false">IF('Infomodule geplant'!B66="","",'Infomodule geplant'!B66)</f>
        <v/>
      </c>
      <c r="C66" s="230" t="str">
        <f aca="false">'Infomodule geplant'!C66</f>
        <v>Was ist eine Patientenverfügung?</v>
      </c>
      <c r="D66" s="232" t="str">
        <f aca="false">IF($B66="","",IF('Infomodule geplant'!D66="","???",'Infomodule geplant'!D66))</f>
        <v/>
      </c>
      <c r="E66" s="232" t="str">
        <f aca="false">IF($B66="","",IF('Infomodule geplant'!E66="","???",'Infomodule geplant'!E66))</f>
        <v/>
      </c>
      <c r="F66" s="228"/>
      <c r="G66" s="229"/>
      <c r="H66" s="232" t="str">
        <f aca="false">IF($B66="","",IF('Infomodule geplant'!G66="","???",'Infomodule geplant'!G66))</f>
        <v/>
      </c>
      <c r="I66" s="232" t="str">
        <f aca="false">IF($B66="","",IF('Infomodule geplant'!H66="","???",'Infomodule geplant'!H66))</f>
        <v/>
      </c>
      <c r="J66" s="142"/>
      <c r="K66" s="142"/>
      <c r="L66" s="112"/>
      <c r="M66" s="138"/>
      <c r="N66" s="138"/>
      <c r="O66" s="138"/>
    </row>
    <row r="67" s="108" customFormat="true" ht="15" hidden="false" customHeight="true" outlineLevel="0" collapsed="false">
      <c r="B67" s="190" t="str">
        <f aca="false">IF('Infomodule geplant'!B67="","",'Infomodule geplant'!B67)</f>
        <v/>
      </c>
      <c r="C67" s="230" t="str">
        <f aca="false">'Infomodule geplant'!C67</f>
        <v>Als Patient/in im Universitätsspital Basel</v>
      </c>
      <c r="D67" s="227" t="str">
        <f aca="false">IF($B67="","",IF('Infomodule geplant'!D67="","???",'Infomodule geplant'!D67))</f>
        <v/>
      </c>
      <c r="E67" s="227" t="str">
        <f aca="false">IF($B67="","",IF('Infomodule geplant'!E67="","???",'Infomodule geplant'!E67))</f>
        <v/>
      </c>
      <c r="F67" s="228"/>
      <c r="G67" s="229"/>
      <c r="H67" s="227" t="str">
        <f aca="false">IF($B67="","",IF('Infomodule geplant'!G67="","???",'Infomodule geplant'!G67))</f>
        <v/>
      </c>
      <c r="I67" s="227" t="str">
        <f aca="false">IF($B67="","",IF('Infomodule geplant'!H67="","???",'Infomodule geplant'!H67))</f>
        <v/>
      </c>
      <c r="J67" s="142"/>
      <c r="K67" s="142"/>
      <c r="L67" s="112"/>
      <c r="M67" s="137"/>
      <c r="N67" s="138"/>
      <c r="O67" s="138"/>
    </row>
    <row r="68" s="145" customFormat="true" ht="30" hidden="false" customHeight="true" outlineLevel="0" collapsed="false">
      <c r="B68" s="146" t="s">
        <v>325</v>
      </c>
      <c r="C68" s="147"/>
      <c r="D68" s="148"/>
      <c r="E68" s="148"/>
      <c r="F68" s="234"/>
      <c r="G68" s="234"/>
      <c r="H68" s="148"/>
      <c r="I68" s="148"/>
      <c r="J68" s="148"/>
      <c r="K68" s="148"/>
      <c r="L68" s="112"/>
      <c r="M68" s="148"/>
      <c r="N68" s="149"/>
      <c r="O68" s="149"/>
    </row>
    <row r="69" s="108" customFormat="true" ht="15" hidden="false" customHeight="true" outlineLevel="0" collapsed="false">
      <c r="B69" s="190" t="str">
        <f aca="false">IF('Infomodule geplant'!B69="","",'Infomodule geplant'!B69)</f>
        <v/>
      </c>
      <c r="C69" s="235" t="str">
        <f aca="false">IF($B69="","",IF('Infomodule geplant'!C69="","???",'Infomodule geplant'!C69))</f>
        <v/>
      </c>
      <c r="D69" s="227" t="str">
        <f aca="false">IF($B69="","",IF('Infomodule geplant'!D69="","???",'Infomodule geplant'!D69))</f>
        <v/>
      </c>
      <c r="E69" s="227" t="str">
        <f aca="false">IF($B69="","",IF('Infomodule geplant'!E69="","???",'Infomodule geplant'!E69))</f>
        <v/>
      </c>
      <c r="F69" s="228"/>
      <c r="G69" s="229"/>
      <c r="H69" s="227" t="str">
        <f aca="false">IF($B69="","",IF('Infomodule geplant'!G69="","???",'Infomodule geplant'!G69))</f>
        <v/>
      </c>
      <c r="I69" s="227" t="str">
        <f aca="false">IF($B69="","",IF('Infomodule geplant'!H69="","???",'Infomodule geplant'!H69))</f>
        <v/>
      </c>
      <c r="J69" s="142"/>
      <c r="K69" s="142"/>
      <c r="L69" s="112"/>
      <c r="M69" s="138"/>
      <c r="N69" s="138"/>
      <c r="O69" s="138"/>
    </row>
    <row r="70" s="108" customFormat="true" ht="15" hidden="false" customHeight="true" outlineLevel="0" collapsed="false">
      <c r="C70" s="235" t="str">
        <f aca="false">IF($B70="","",IF('Infomodule geplant'!C70="","???",'Infomodule geplant'!C70))</f>
        <v/>
      </c>
      <c r="D70" s="153" t="str">
        <f aca="false">IF($B70="","",IF('Infomodule geplant'!D70="","???",'Infomodule geplant'!D70))</f>
        <v/>
      </c>
      <c r="E70" s="153" t="str">
        <f aca="false">IF($B70="","",IF('Infomodule geplant'!E70="","???",'Infomodule geplant'!E70))</f>
        <v/>
      </c>
      <c r="F70" s="236"/>
      <c r="G70" s="237"/>
      <c r="H70" s="153" t="str">
        <f aca="false">IF($B70="","",IF('Infomodule geplant'!G70="","???",'Infomodule geplant'!G70))</f>
        <v/>
      </c>
      <c r="I70" s="153"/>
      <c r="J70" s="155"/>
      <c r="K70" s="155"/>
      <c r="L70" s="112"/>
      <c r="M70" s="137"/>
      <c r="N70" s="138"/>
      <c r="O70" s="138"/>
    </row>
    <row r="71" s="108" customFormat="true" ht="15" hidden="false" customHeight="true" outlineLevel="0" collapsed="false">
      <c r="B71" s="190" t="str">
        <f aca="false">IF('Infomodule geplant'!B71="","",'Infomodule geplant'!B71)</f>
        <v/>
      </c>
      <c r="C71" s="235" t="str">
        <f aca="false">IF($B71="","",IF('Infomodule geplant'!C71="","???",'Infomodule geplant'!C71))</f>
        <v/>
      </c>
      <c r="D71" s="227" t="str">
        <f aca="false">IF($B71="","",IF('Infomodule geplant'!D71="","???",'Infomodule geplant'!D71))</f>
        <v/>
      </c>
      <c r="E71" s="227" t="str">
        <f aca="false">IF($B71="","",IF('Infomodule geplant'!E71="","???",'Infomodule geplant'!E71))</f>
        <v/>
      </c>
      <c r="F71" s="228"/>
      <c r="G71" s="229"/>
      <c r="H71" s="227" t="str">
        <f aca="false">IF($B71="","",IF('Infomodule geplant'!G71="","???",'Infomodule geplant'!G71))</f>
        <v/>
      </c>
      <c r="I71" s="227" t="str">
        <f aca="false">IF($B71="","",IF('Infomodule geplant'!H71="","???",'Infomodule geplant'!H71))</f>
        <v/>
      </c>
      <c r="J71" s="142"/>
      <c r="K71" s="142"/>
      <c r="L71" s="112"/>
      <c r="M71" s="138"/>
      <c r="N71" s="138"/>
      <c r="O71" s="138"/>
    </row>
    <row r="72" s="108" customFormat="true" ht="15" hidden="false" customHeight="true" outlineLevel="0" collapsed="false">
      <c r="C72" s="235" t="str">
        <f aca="false">IF($B72="","",IF('Infomodule geplant'!C72="","???",'Infomodule geplant'!C72))</f>
        <v/>
      </c>
      <c r="D72" s="153" t="str">
        <f aca="false">IF($B72="","",IF('Infomodule geplant'!D72="","???",'Infomodule geplant'!D72))</f>
        <v/>
      </c>
      <c r="E72" s="153" t="str">
        <f aca="false">IF($B72="","",IF('Infomodule geplant'!E72="","???",'Infomodule geplant'!E72))</f>
        <v/>
      </c>
      <c r="F72" s="236"/>
      <c r="G72" s="237"/>
      <c r="H72" s="153" t="str">
        <f aca="false">IF($B72="","",IF('Infomodule geplant'!G72="","???",'Infomodule geplant'!G72))</f>
        <v/>
      </c>
      <c r="I72" s="153"/>
      <c r="J72" s="155"/>
      <c r="K72" s="155"/>
      <c r="L72" s="112"/>
      <c r="M72" s="137"/>
      <c r="N72" s="138"/>
      <c r="O72" s="138"/>
    </row>
    <row r="73" s="108" customFormat="true" ht="15" hidden="false" customHeight="true" outlineLevel="0" collapsed="false">
      <c r="B73" s="190" t="str">
        <f aca="false">IF('Infomodule geplant'!B73="","",'Infomodule geplant'!B73)</f>
        <v/>
      </c>
      <c r="C73" s="235" t="str">
        <f aca="false">IF($B73="","",IF('Infomodule geplant'!C73="","???",'Infomodule geplant'!C73))</f>
        <v/>
      </c>
      <c r="D73" s="227" t="str">
        <f aca="false">IF($B73="","",IF('Infomodule geplant'!D73="","???",'Infomodule geplant'!D73))</f>
        <v/>
      </c>
      <c r="E73" s="227" t="str">
        <f aca="false">IF($B73="","",IF('Infomodule geplant'!E73="","???",'Infomodule geplant'!E73))</f>
        <v/>
      </c>
      <c r="F73" s="228"/>
      <c r="G73" s="229"/>
      <c r="H73" s="227" t="str">
        <f aca="false">IF($B73="","",IF('Infomodule geplant'!G73="","???",'Infomodule geplant'!G73))</f>
        <v/>
      </c>
      <c r="I73" s="227" t="str">
        <f aca="false">IF($B73="","",IF('Infomodule geplant'!H73="","???",'Infomodule geplant'!H73))</f>
        <v/>
      </c>
      <c r="J73" s="142"/>
      <c r="K73" s="142"/>
      <c r="L73" s="112"/>
      <c r="M73" s="138"/>
      <c r="N73" s="138"/>
      <c r="O73" s="138"/>
    </row>
    <row r="74" s="108" customFormat="true" ht="15" hidden="false" customHeight="true" outlineLevel="0" collapsed="false">
      <c r="C74" s="235" t="str">
        <f aca="false">IF($B74="","",IF('Infomodule geplant'!C74="","???",'Infomodule geplant'!C74))</f>
        <v/>
      </c>
      <c r="D74" s="153" t="str">
        <f aca="false">IF($B74="","",IF('Infomodule geplant'!D74="","???",'Infomodule geplant'!D74))</f>
        <v/>
      </c>
      <c r="E74" s="153" t="str">
        <f aca="false">IF($B74="","",IF('Infomodule geplant'!E74="","???",'Infomodule geplant'!E74))</f>
        <v/>
      </c>
      <c r="F74" s="236"/>
      <c r="G74" s="237"/>
      <c r="H74" s="153" t="str">
        <f aca="false">IF($B74="","",IF('Infomodule geplant'!G74="","???",'Infomodule geplant'!G74))</f>
        <v/>
      </c>
      <c r="I74" s="153"/>
      <c r="J74" s="155"/>
      <c r="K74" s="155"/>
      <c r="L74" s="112"/>
      <c r="M74" s="137"/>
      <c r="N74" s="138"/>
      <c r="O74" s="138"/>
    </row>
    <row r="75" s="108" customFormat="true" ht="15" hidden="false" customHeight="true" outlineLevel="0" collapsed="false">
      <c r="B75" s="190" t="str">
        <f aca="false">IF('Infomodule geplant'!B75="","",'Infomodule geplant'!B75)</f>
        <v/>
      </c>
      <c r="C75" s="235" t="str">
        <f aca="false">IF($B75="","",IF('Infomodule geplant'!C75="","???",'Infomodule geplant'!C75))</f>
        <v/>
      </c>
      <c r="D75" s="227" t="str">
        <f aca="false">IF($B75="","",IF('Infomodule geplant'!D75="","???",'Infomodule geplant'!D75))</f>
        <v/>
      </c>
      <c r="E75" s="227" t="str">
        <f aca="false">IF($B75="","",IF('Infomodule geplant'!E75="","???",'Infomodule geplant'!E75))</f>
        <v/>
      </c>
      <c r="F75" s="228"/>
      <c r="G75" s="229"/>
      <c r="H75" s="227" t="str">
        <f aca="false">IF($B75="","",IF('Infomodule geplant'!G75="","???",'Infomodule geplant'!G75))</f>
        <v/>
      </c>
      <c r="I75" s="227" t="str">
        <f aca="false">IF($B75="","",IF('Infomodule geplant'!H75="","???",'Infomodule geplant'!H75))</f>
        <v/>
      </c>
      <c r="J75" s="142"/>
      <c r="K75" s="142"/>
      <c r="L75" s="112"/>
      <c r="M75" s="138"/>
      <c r="N75" s="138"/>
      <c r="O75" s="138"/>
    </row>
    <row r="76" s="108" customFormat="true" ht="15" hidden="false" customHeight="true" outlineLevel="0" collapsed="false">
      <c r="C76" s="235" t="str">
        <f aca="false">IF($B76="","",IF('Infomodule geplant'!C76="","???",'Infomodule geplant'!C76))</f>
        <v/>
      </c>
      <c r="D76" s="153" t="str">
        <f aca="false">IF($B76="","",IF('Infomodule geplant'!D76="","???",'Infomodule geplant'!D76))</f>
        <v/>
      </c>
      <c r="E76" s="153" t="str">
        <f aca="false">IF($B76="","",IF('Infomodule geplant'!E76="","???",'Infomodule geplant'!E76))</f>
        <v/>
      </c>
      <c r="F76" s="236"/>
      <c r="G76" s="237"/>
      <c r="H76" s="153" t="str">
        <f aca="false">IF($B76="","",IF('Infomodule geplant'!G76="","???",'Infomodule geplant'!G76))</f>
        <v/>
      </c>
      <c r="I76" s="153"/>
      <c r="J76" s="155"/>
      <c r="K76" s="155"/>
      <c r="L76" s="112"/>
      <c r="M76" s="137"/>
      <c r="N76" s="138"/>
      <c r="O76" s="138"/>
    </row>
    <row r="77" s="108" customFormat="true" ht="15" hidden="false" customHeight="true" outlineLevel="0" collapsed="false">
      <c r="B77" s="190" t="str">
        <f aca="false">IF('Infomodule geplant'!B77="","",'Infomodule geplant'!B77)</f>
        <v/>
      </c>
      <c r="C77" s="235" t="str">
        <f aca="false">IF($B77="","",IF('Infomodule geplant'!C77="","???",'Infomodule geplant'!C77))</f>
        <v/>
      </c>
      <c r="D77" s="227" t="str">
        <f aca="false">IF($B77="","",IF('Infomodule geplant'!D77="","???",'Infomodule geplant'!D77))</f>
        <v/>
      </c>
      <c r="E77" s="227" t="str">
        <f aca="false">IF($B77="","",IF('Infomodule geplant'!E77="","???",'Infomodule geplant'!E77))</f>
        <v/>
      </c>
      <c r="F77" s="228"/>
      <c r="G77" s="229"/>
      <c r="H77" s="227" t="str">
        <f aca="false">IF($B77="","",IF('Infomodule geplant'!G77="","???",'Infomodule geplant'!G77))</f>
        <v/>
      </c>
      <c r="I77" s="227" t="str">
        <f aca="false">IF($B77="","",IF('Infomodule geplant'!H77="","???",'Infomodule geplant'!H77))</f>
        <v/>
      </c>
      <c r="J77" s="142"/>
      <c r="K77" s="142"/>
      <c r="L77" s="112"/>
      <c r="M77" s="138"/>
      <c r="N77" s="138"/>
      <c r="O77" s="138"/>
    </row>
    <row r="78" s="108" customFormat="true" ht="15" hidden="false" customHeight="true" outlineLevel="0" collapsed="false">
      <c r="C78" s="235" t="str">
        <f aca="false">IF($B78="","",IF('Infomodule geplant'!C78="","???",'Infomodule geplant'!C78))</f>
        <v/>
      </c>
      <c r="D78" s="153" t="str">
        <f aca="false">IF($B78="","",IF('Infomodule geplant'!D78="","???",'Infomodule geplant'!D78))</f>
        <v/>
      </c>
      <c r="E78" s="153" t="str">
        <f aca="false">IF($B78="","",IF('Infomodule geplant'!E78="","???",'Infomodule geplant'!E78))</f>
        <v/>
      </c>
      <c r="F78" s="236"/>
      <c r="G78" s="237"/>
      <c r="H78" s="153" t="str">
        <f aca="false">IF($B78="","",IF('Infomodule geplant'!G78="","???",'Infomodule geplant'!G78))</f>
        <v/>
      </c>
      <c r="I78" s="153"/>
      <c r="J78" s="155"/>
      <c r="K78" s="155"/>
      <c r="L78" s="112"/>
      <c r="M78" s="137"/>
      <c r="N78" s="138"/>
      <c r="O78" s="138"/>
    </row>
    <row r="79" s="108" customFormat="true" ht="15" hidden="false" customHeight="true" outlineLevel="0" collapsed="false">
      <c r="B79" s="190" t="str">
        <f aca="false">IF('Infomodule geplant'!B79="","",'Infomodule geplant'!B79)</f>
        <v/>
      </c>
      <c r="C79" s="235" t="str">
        <f aca="false">IF($B79="","",IF('Infomodule geplant'!C79="","???",'Infomodule geplant'!C79))</f>
        <v/>
      </c>
      <c r="D79" s="227" t="str">
        <f aca="false">IF($B79="","",IF('Infomodule geplant'!D79="","???",'Infomodule geplant'!D79))</f>
        <v/>
      </c>
      <c r="E79" s="227" t="str">
        <f aca="false">IF($B79="","",IF('Infomodule geplant'!E79="","???",'Infomodule geplant'!E79))</f>
        <v/>
      </c>
      <c r="F79" s="228"/>
      <c r="G79" s="229"/>
      <c r="H79" s="227" t="str">
        <f aca="false">IF($B79="","",IF('Infomodule geplant'!G79="","???",'Infomodule geplant'!G79))</f>
        <v/>
      </c>
      <c r="I79" s="227" t="str">
        <f aca="false">IF($B79="","",IF('Infomodule geplant'!H79="","???",'Infomodule geplant'!H79))</f>
        <v/>
      </c>
      <c r="J79" s="142"/>
      <c r="K79" s="142"/>
      <c r="L79" s="112"/>
      <c r="M79" s="138"/>
      <c r="N79" s="138"/>
      <c r="O79" s="138"/>
    </row>
    <row r="80" s="108" customFormat="true" ht="15" hidden="false" customHeight="true" outlineLevel="0" collapsed="false">
      <c r="C80" s="235" t="str">
        <f aca="false">IF($B80="","",IF('Infomodule geplant'!C80="","???",'Infomodule geplant'!C80))</f>
        <v/>
      </c>
      <c r="D80" s="153" t="str">
        <f aca="false">IF($B80="","",IF('Infomodule geplant'!D80="","???",'Infomodule geplant'!D80))</f>
        <v/>
      </c>
      <c r="E80" s="153" t="str">
        <f aca="false">IF($B80="","",IF('Infomodule geplant'!E80="","???",'Infomodule geplant'!E80))</f>
        <v/>
      </c>
      <c r="F80" s="236"/>
      <c r="G80" s="237"/>
      <c r="H80" s="153" t="str">
        <f aca="false">IF($B80="","",IF('Infomodule geplant'!G80="","???",'Infomodule geplant'!G80))</f>
        <v/>
      </c>
      <c r="I80" s="153"/>
      <c r="J80" s="155"/>
      <c r="K80" s="155"/>
      <c r="L80" s="112"/>
      <c r="M80" s="137"/>
      <c r="N80" s="138"/>
      <c r="O80" s="138"/>
    </row>
    <row r="81" s="108" customFormat="true" ht="15" hidden="false" customHeight="true" outlineLevel="0" collapsed="false">
      <c r="B81" s="190" t="str">
        <f aca="false">IF('Infomodule geplant'!B81="","",'Infomodule geplant'!B81)</f>
        <v/>
      </c>
      <c r="C81" s="235" t="str">
        <f aca="false">IF($B81="","",IF('Infomodule geplant'!C81="","???",'Infomodule geplant'!C81))</f>
        <v/>
      </c>
      <c r="D81" s="227" t="str">
        <f aca="false">IF($B81="","",IF('Infomodule geplant'!D81="","???",'Infomodule geplant'!D81))</f>
        <v/>
      </c>
      <c r="E81" s="227" t="str">
        <f aca="false">IF($B81="","",IF('Infomodule geplant'!E81="","???",'Infomodule geplant'!E81))</f>
        <v/>
      </c>
      <c r="F81" s="228"/>
      <c r="G81" s="229"/>
      <c r="H81" s="227" t="str">
        <f aca="false">IF($B81="","",IF('Infomodule geplant'!G81="","???",'Infomodule geplant'!G81))</f>
        <v/>
      </c>
      <c r="I81" s="227" t="str">
        <f aca="false">IF($B81="","",IF('Infomodule geplant'!H81="","???",'Infomodule geplant'!H81))</f>
        <v/>
      </c>
      <c r="J81" s="142"/>
      <c r="K81" s="142"/>
      <c r="L81" s="112"/>
      <c r="M81" s="138"/>
      <c r="N81" s="138"/>
      <c r="O81" s="138"/>
    </row>
    <row r="82" s="108" customFormat="true" ht="15" hidden="false" customHeight="true" outlineLevel="0" collapsed="false">
      <c r="C82" s="235" t="str">
        <f aca="false">IF($B82="","",IF('Infomodule geplant'!C82="","???",'Infomodule geplant'!C82))</f>
        <v/>
      </c>
      <c r="D82" s="153" t="str">
        <f aca="false">IF($B82="","",IF('Infomodule geplant'!D82="","???",'Infomodule geplant'!D82))</f>
        <v/>
      </c>
      <c r="E82" s="153" t="str">
        <f aca="false">IF($B82="","",IF('Infomodule geplant'!E82="","???",'Infomodule geplant'!E82))</f>
        <v/>
      </c>
      <c r="F82" s="236"/>
      <c r="G82" s="237"/>
      <c r="H82" s="153" t="str">
        <f aca="false">IF($B82="","",IF('Infomodule geplant'!G82="","???",'Infomodule geplant'!G82))</f>
        <v/>
      </c>
      <c r="I82" s="153"/>
      <c r="J82" s="155"/>
      <c r="K82" s="155"/>
      <c r="L82" s="112"/>
      <c r="M82" s="137"/>
      <c r="N82" s="138"/>
      <c r="O82" s="138"/>
    </row>
    <row r="83" s="108" customFormat="true" ht="15" hidden="false" customHeight="true" outlineLevel="0" collapsed="false">
      <c r="B83" s="190" t="str">
        <f aca="false">IF('Infomodule geplant'!B83="","",'Infomodule geplant'!B83)</f>
        <v/>
      </c>
      <c r="C83" s="235" t="str">
        <f aca="false">IF($B83="","",IF('Infomodule geplant'!C83="","???",'Infomodule geplant'!C83))</f>
        <v/>
      </c>
      <c r="D83" s="227" t="str">
        <f aca="false">IF($B83="","",IF('Infomodule geplant'!D83="","???",'Infomodule geplant'!D83))</f>
        <v/>
      </c>
      <c r="E83" s="227" t="str">
        <f aca="false">IF($B83="","",IF('Infomodule geplant'!E83="","???",'Infomodule geplant'!E83))</f>
        <v/>
      </c>
      <c r="F83" s="228"/>
      <c r="G83" s="229"/>
      <c r="H83" s="227" t="str">
        <f aca="false">IF($B83="","",IF('Infomodule geplant'!G83="","???",'Infomodule geplant'!G83))</f>
        <v/>
      </c>
      <c r="I83" s="227" t="str">
        <f aca="false">IF($B83="","",IF('Infomodule geplant'!H83="","???",'Infomodule geplant'!H83))</f>
        <v/>
      </c>
      <c r="J83" s="142"/>
      <c r="K83" s="142"/>
      <c r="L83" s="112"/>
      <c r="M83" s="138"/>
      <c r="N83" s="138"/>
      <c r="O83" s="138"/>
    </row>
    <row r="84" s="108" customFormat="true" ht="15" hidden="false" customHeight="true" outlineLevel="0" collapsed="false">
      <c r="C84" s="235" t="str">
        <f aca="false">IF($B84="","",IF('Infomodule geplant'!C84="","???",'Infomodule geplant'!C84))</f>
        <v/>
      </c>
      <c r="D84" s="238" t="str">
        <f aca="false">IF($B84="","",IF('Infomodule geplant'!D84="","???",'Infomodule geplant'!D84))</f>
        <v/>
      </c>
      <c r="E84" s="238" t="str">
        <f aca="false">IF($B84="","",IF('Infomodule geplant'!E84="","???",'Infomodule geplant'!E84))</f>
        <v/>
      </c>
      <c r="F84" s="154"/>
      <c r="G84" s="239"/>
      <c r="H84" s="238" t="str">
        <f aca="false">IF($B84="","",IF('Infomodule geplant'!G84="","???",'Infomodule geplant'!G84))</f>
        <v/>
      </c>
      <c r="I84" s="153"/>
      <c r="J84" s="155"/>
      <c r="K84" s="155"/>
      <c r="L84" s="112"/>
      <c r="M84" s="137"/>
      <c r="N84" s="138"/>
      <c r="O84" s="138"/>
    </row>
    <row r="85" s="108" customFormat="true" ht="7.5" hidden="false" customHeight="true" outlineLevel="0" collapsed="false">
      <c r="C85" s="157"/>
      <c r="D85" s="158"/>
      <c r="E85" s="158"/>
      <c r="F85" s="159"/>
      <c r="G85" s="240"/>
      <c r="H85" s="158"/>
      <c r="I85" s="158"/>
      <c r="J85" s="160"/>
      <c r="K85" s="160"/>
      <c r="L85" s="112"/>
      <c r="M85" s="137"/>
      <c r="N85" s="138"/>
      <c r="O85" s="138"/>
    </row>
    <row r="86" s="108" customFormat="true" ht="45" hidden="false" customHeight="true" outlineLevel="0" collapsed="false">
      <c r="B86" s="161" t="s">
        <v>198</v>
      </c>
      <c r="D86" s="241" t="str">
        <f aca="false">IF('Infomodule geplant'!D86="","",'Infomodule geplant'!D86)</f>
        <v/>
      </c>
      <c r="E86" s="241"/>
      <c r="F86" s="241"/>
      <c r="G86" s="241"/>
      <c r="H86" s="241"/>
      <c r="I86" s="241"/>
      <c r="J86" s="241"/>
      <c r="K86" s="241"/>
      <c r="L86" s="112"/>
      <c r="M86" s="138"/>
      <c r="N86" s="138"/>
      <c r="O86" s="138"/>
    </row>
    <row r="87" s="108" customFormat="true" ht="15" hidden="false" customHeight="true" outlineLevel="0" collapsed="false">
      <c r="B87" s="20"/>
      <c r="D87" s="138"/>
      <c r="E87" s="138"/>
      <c r="F87" s="138"/>
      <c r="G87" s="138"/>
      <c r="H87" s="138"/>
      <c r="I87" s="138"/>
      <c r="J87" s="138"/>
      <c r="K87" s="138"/>
      <c r="L87" s="138"/>
      <c r="M87" s="138"/>
      <c r="N87" s="138"/>
      <c r="O87" s="138"/>
    </row>
    <row r="88" customFormat="false" ht="12.75" hidden="false" customHeight="false" outlineLevel="0" collapsed="false">
      <c r="B88" s="226" t="s">
        <v>326</v>
      </c>
    </row>
    <row r="89" customFormat="false" ht="3.75" hidden="false" customHeight="true" outlineLevel="0" collapsed="false"/>
    <row r="90" customFormat="false" ht="12.75" hidden="false" customHeight="false" outlineLevel="0" collapsed="false">
      <c r="B90" s="242"/>
      <c r="C90" s="139" t="s">
        <v>45</v>
      </c>
      <c r="L90" s="200" t="str">
        <f aca="false">IF(COUNTIF(B90:B92,"x")=2,"Entweder oder!",IF(COUNTIF(B90:B92,"x")=0,"Bitte Ankreuzen!",IF(B92="x",IF(B94="","Kommentar fehlt!",""),"")))</f>
        <v>Bitte Ankreuzen!</v>
      </c>
      <c r="M90" s="200"/>
      <c r="N90" s="200"/>
      <c r="O90" s="200"/>
      <c r="P90" s="200"/>
    </row>
    <row r="91" customFormat="false" ht="3.75" hidden="false" customHeight="true" outlineLevel="0" collapsed="false">
      <c r="L91" s="200"/>
      <c r="M91" s="200"/>
      <c r="N91" s="200"/>
      <c r="O91" s="200"/>
      <c r="P91" s="200"/>
    </row>
    <row r="92" customFormat="false" ht="12.75" hidden="false" customHeight="false" outlineLevel="0" collapsed="false">
      <c r="B92" s="242"/>
      <c r="C92" s="139" t="s">
        <v>327</v>
      </c>
      <c r="I92" s="200"/>
      <c r="L92" s="200"/>
      <c r="M92" s="200"/>
      <c r="N92" s="200"/>
      <c r="O92" s="200"/>
      <c r="P92" s="200"/>
    </row>
    <row r="93" customFormat="false" ht="3.75" hidden="false" customHeight="true" outlineLevel="0" collapsed="false"/>
    <row r="94" customFormat="false" ht="75" hidden="false" customHeight="true" outlineLevel="0" collapsed="false">
      <c r="B94" s="243"/>
      <c r="C94" s="243"/>
      <c r="D94" s="243"/>
      <c r="E94" s="243"/>
      <c r="F94" s="243"/>
      <c r="G94" s="243"/>
      <c r="H94" s="243"/>
      <c r="I94" s="243"/>
      <c r="J94" s="243"/>
      <c r="K94" s="243"/>
    </row>
  </sheetData>
  <sheetProtection sheet="true" password="cff1"/>
  <mergeCells count="27">
    <mergeCell ref="J2:K2"/>
    <mergeCell ref="J4:K4"/>
    <mergeCell ref="D6:K6"/>
    <mergeCell ref="D7:K7"/>
    <mergeCell ref="J9:K9"/>
    <mergeCell ref="J10:K10"/>
    <mergeCell ref="J11:K11"/>
    <mergeCell ref="J12:K12"/>
    <mergeCell ref="J13:K13"/>
    <mergeCell ref="B16:C17"/>
    <mergeCell ref="D16:E16"/>
    <mergeCell ref="F16:F17"/>
    <mergeCell ref="G16:G17"/>
    <mergeCell ref="H16:I16"/>
    <mergeCell ref="J16:J17"/>
    <mergeCell ref="K16:K17"/>
    <mergeCell ref="C69:C70"/>
    <mergeCell ref="C71:C72"/>
    <mergeCell ref="C73:C74"/>
    <mergeCell ref="C75:C76"/>
    <mergeCell ref="C77:C78"/>
    <mergeCell ref="C79:C80"/>
    <mergeCell ref="C81:C82"/>
    <mergeCell ref="C83:C84"/>
    <mergeCell ref="D86:K86"/>
    <mergeCell ref="L90:P92"/>
    <mergeCell ref="B94:K94"/>
  </mergeCells>
  <conditionalFormatting sqref="C27:C30 C50:C53 C19:C22 C58:C68 C55:C56">
    <cfRule type="expression" priority="2" aboveAverage="0" equalAverage="0" bottom="0" percent="0" rank="0" text="" dxfId="334">
      <formula>B27="x"</formula>
    </cfRule>
  </conditionalFormatting>
  <conditionalFormatting sqref="C28 C33 C37:C39 C25 C52:C53 C55:C56">
    <cfRule type="expression" priority="3" aboveAverage="0" equalAverage="0" bottom="0" percent="0" rank="0" text="" dxfId="335">
      <formula>B28="x"</formula>
    </cfRule>
  </conditionalFormatting>
  <conditionalFormatting sqref="C22">
    <cfRule type="expression" priority="4" aboveAverage="0" equalAverage="0" bottom="0" percent="0" rank="0" text="" dxfId="336">
      <formula>B22="x"</formula>
    </cfRule>
  </conditionalFormatting>
  <conditionalFormatting sqref="C29">
    <cfRule type="expression" priority="5" aboveAverage="0" equalAverage="0" bottom="0" percent="0" rank="0" text="" dxfId="337">
      <formula>B29="x"</formula>
    </cfRule>
  </conditionalFormatting>
  <conditionalFormatting sqref="C32">
    <cfRule type="expression" priority="6" aboveAverage="0" equalAverage="0" bottom="0" percent="0" rank="0" text="" dxfId="338">
      <formula>B32="x"</formula>
    </cfRule>
  </conditionalFormatting>
  <conditionalFormatting sqref="C34">
    <cfRule type="expression" priority="7" aboveAverage="0" equalAverage="0" bottom="0" percent="0" rank="0" text="" dxfId="339">
      <formula>B34="x"</formula>
    </cfRule>
  </conditionalFormatting>
  <conditionalFormatting sqref="C36">
    <cfRule type="expression" priority="8" aboveAverage="0" equalAverage="0" bottom="0" percent="0" rank="0" text="" dxfId="340">
      <formula>B36="x"</formula>
    </cfRule>
  </conditionalFormatting>
  <conditionalFormatting sqref="C60">
    <cfRule type="expression" priority="9" aboveAverage="0" equalAverage="0" bottom="0" percent="0" rank="0" text="" dxfId="341">
      <formula>B60="x"</formula>
    </cfRule>
  </conditionalFormatting>
  <conditionalFormatting sqref="C61">
    <cfRule type="expression" priority="10" aboveAverage="0" equalAverage="0" bottom="0" percent="0" rank="0" text="" dxfId="342">
      <formula>B61="x"</formula>
    </cfRule>
  </conditionalFormatting>
  <conditionalFormatting sqref="C63:C67">
    <cfRule type="expression" priority="11" aboveAverage="0" equalAverage="0" bottom="0" percent="0" rank="0" text="" dxfId="343">
      <formula>B63="x"</formula>
    </cfRule>
  </conditionalFormatting>
  <conditionalFormatting sqref="C24:C25">
    <cfRule type="expression" priority="12" aboveAverage="0" equalAverage="0" bottom="0" percent="0" rank="0" text="" dxfId="344">
      <formula>B24="x"</formula>
    </cfRule>
  </conditionalFormatting>
  <conditionalFormatting sqref="C23">
    <cfRule type="expression" priority="13" aboveAverage="0" equalAverage="0" bottom="0" percent="0" rank="0" text="" dxfId="345">
      <formula>B23="x"</formula>
    </cfRule>
  </conditionalFormatting>
  <conditionalFormatting sqref="C69 C71:C85">
    <cfRule type="expression" priority="14" aboveAverage="0" equalAverage="0" bottom="0" percent="0" rank="0" text="" dxfId="346">
      <formula>B69="x"</formula>
    </cfRule>
  </conditionalFormatting>
  <conditionalFormatting sqref="C69 C71:C85">
    <cfRule type="expression" priority="15" aboveAverage="0" equalAverage="0" bottom="0" percent="0" rank="0" text="" dxfId="347">
      <formula>B69="x"</formula>
    </cfRule>
  </conditionalFormatting>
  <conditionalFormatting sqref="M70">
    <cfRule type="expression" priority="16" aboveAverage="0" equalAverage="0" bottom="0" percent="0" rank="0" text="" dxfId="348">
      <formula>S70="x"</formula>
    </cfRule>
  </conditionalFormatting>
  <conditionalFormatting sqref="M72">
    <cfRule type="expression" priority="17" aboveAverage="0" equalAverage="0" bottom="0" percent="0" rank="0" text="" dxfId="349">
      <formula>S72="x"</formula>
    </cfRule>
  </conditionalFormatting>
  <conditionalFormatting sqref="M74">
    <cfRule type="expression" priority="18" aboveAverage="0" equalAverage="0" bottom="0" percent="0" rank="0" text="" dxfId="350">
      <formula>S74="x"</formula>
    </cfRule>
  </conditionalFormatting>
  <conditionalFormatting sqref="M76">
    <cfRule type="expression" priority="19" aboveAverage="0" equalAverage="0" bottom="0" percent="0" rank="0" text="" dxfId="351">
      <formula>S76="x"</formula>
    </cfRule>
  </conditionalFormatting>
  <conditionalFormatting sqref="M78">
    <cfRule type="expression" priority="20" aboveAverage="0" equalAverage="0" bottom="0" percent="0" rank="0" text="" dxfId="352">
      <formula>S78="x"</formula>
    </cfRule>
  </conditionalFormatting>
  <conditionalFormatting sqref="M80">
    <cfRule type="expression" priority="21" aboveAverage="0" equalAverage="0" bottom="0" percent="0" rank="0" text="" dxfId="353">
      <formula>S80="x"</formula>
    </cfRule>
  </conditionalFormatting>
  <conditionalFormatting sqref="M82">
    <cfRule type="expression" priority="22" aboveAverage="0" equalAverage="0" bottom="0" percent="0" rank="0" text="" dxfId="354">
      <formula>S82="x"</formula>
    </cfRule>
  </conditionalFormatting>
  <conditionalFormatting sqref="G84:G85">
    <cfRule type="expression" priority="23" aboveAverage="0" equalAverage="0" bottom="0" percent="0" rank="0" text="" dxfId="355">
      <formula>F84="x"</formula>
    </cfRule>
  </conditionalFormatting>
  <conditionalFormatting sqref="D84:H85 M84:M85 J84:K85 D86">
    <cfRule type="expression" priority="24" aboveAverage="0" equalAverage="0" bottom="0" percent="0" rank="0" text="" dxfId="356">
      <formula>#REF!="x"</formula>
    </cfRule>
  </conditionalFormatting>
  <conditionalFormatting sqref="M84:M85">
    <cfRule type="expression" priority="25" aboveAverage="0" equalAverage="0" bottom="0" percent="0" rank="0" text="" dxfId="357">
      <formula>S84="x"</formula>
    </cfRule>
  </conditionalFormatting>
  <conditionalFormatting sqref="M84:M85 D84:E85 D86">
    <cfRule type="expression" priority="26" aboveAverage="0" equalAverage="0" bottom="0" percent="0" rank="0" text="" dxfId="358">
      <formula>O84="x"</formula>
    </cfRule>
  </conditionalFormatting>
  <conditionalFormatting sqref="G84:G85">
    <cfRule type="expression" priority="27" aboveAverage="0" equalAverage="0" bottom="0" percent="0" rank="0" text="" dxfId="359">
      <formula>F84="x"</formula>
    </cfRule>
  </conditionalFormatting>
  <conditionalFormatting sqref="E84:E85">
    <cfRule type="expression" priority="28" aboveAverage="0" equalAverage="0" bottom="0" percent="0" rank="0" text="" dxfId="360">
      <formula>J84="x"</formula>
    </cfRule>
  </conditionalFormatting>
  <conditionalFormatting sqref="C69 C71 C73 C75 C77 C79 C81 C83">
    <cfRule type="expression" priority="29" aboveAverage="0" equalAverage="0" bottom="0" percent="0" rank="0" text="" dxfId="361">
      <formula>B69="x"</formula>
    </cfRule>
  </conditionalFormatting>
  <conditionalFormatting sqref="C71">
    <cfRule type="expression" priority="30" aboveAverage="0" equalAverage="0" bottom="0" percent="0" rank="0" text="" dxfId="362">
      <formula>B71="x"</formula>
    </cfRule>
  </conditionalFormatting>
  <conditionalFormatting sqref="C73">
    <cfRule type="expression" priority="31" aboveAverage="0" equalAverage="0" bottom="0" percent="0" rank="0" text="" dxfId="363">
      <formula>B73="x"</formula>
    </cfRule>
  </conditionalFormatting>
  <conditionalFormatting sqref="C75">
    <cfRule type="expression" priority="32" aboveAverage="0" equalAverage="0" bottom="0" percent="0" rank="0" text="" dxfId="364">
      <formula>B75="x"</formula>
    </cfRule>
  </conditionalFormatting>
  <conditionalFormatting sqref="C77">
    <cfRule type="expression" priority="33" aboveAverage="0" equalAverage="0" bottom="0" percent="0" rank="0" text="" dxfId="365">
      <formula>B77="x"</formula>
    </cfRule>
  </conditionalFormatting>
  <conditionalFormatting sqref="C79">
    <cfRule type="expression" priority="34" aboveAverage="0" equalAverage="0" bottom="0" percent="0" rank="0" text="" dxfId="366">
      <formula>B79="x"</formula>
    </cfRule>
  </conditionalFormatting>
  <conditionalFormatting sqref="C81">
    <cfRule type="expression" priority="35" aboveAverage="0" equalAverage="0" bottom="0" percent="0" rank="0" text="" dxfId="367">
      <formula>B81="x"</formula>
    </cfRule>
  </conditionalFormatting>
  <conditionalFormatting sqref="C83">
    <cfRule type="expression" priority="36" aboveAverage="0" equalAverage="0" bottom="0" percent="0" rank="0" text="" dxfId="368">
      <formula>B83="x"</formula>
    </cfRule>
  </conditionalFormatting>
  <conditionalFormatting sqref="K70 K72 K74 K76 K78 K80 K82 K84 K68 K31 K35 K23 K57 K40 K49">
    <cfRule type="cellIs" priority="37" operator="between" aboveAverage="0" equalAverage="0" bottom="0" percent="0" rank="0" text="" dxfId="369">
      <formula>1</formula>
      <formula>11</formula>
    </cfRule>
  </conditionalFormatting>
  <conditionalFormatting sqref="C71">
    <cfRule type="expression" priority="38" aboveAverage="0" equalAverage="0" bottom="0" percent="0" rank="0" text="" dxfId="370">
      <formula>B71="x"</formula>
    </cfRule>
  </conditionalFormatting>
  <conditionalFormatting sqref="C73">
    <cfRule type="expression" priority="39" aboveAverage="0" equalAverage="0" bottom="0" percent="0" rank="0" text="" dxfId="371">
      <formula>B73="x"</formula>
    </cfRule>
  </conditionalFormatting>
  <conditionalFormatting sqref="C75">
    <cfRule type="expression" priority="40" aboveAverage="0" equalAverage="0" bottom="0" percent="0" rank="0" text="" dxfId="372">
      <formula>B75="x"</formula>
    </cfRule>
  </conditionalFormatting>
  <conditionalFormatting sqref="C77">
    <cfRule type="expression" priority="41" aboveAverage="0" equalAverage="0" bottom="0" percent="0" rank="0" text="" dxfId="373">
      <formula>B77="x"</formula>
    </cfRule>
  </conditionalFormatting>
  <conditionalFormatting sqref="C79">
    <cfRule type="expression" priority="42" aboveAverage="0" equalAverage="0" bottom="0" percent="0" rank="0" text="" dxfId="374">
      <formula>B79="x"</formula>
    </cfRule>
  </conditionalFormatting>
  <conditionalFormatting sqref="C81">
    <cfRule type="expression" priority="43" aboveAverage="0" equalAverage="0" bottom="0" percent="0" rank="0" text="" dxfId="375">
      <formula>B81="x"</formula>
    </cfRule>
  </conditionalFormatting>
  <conditionalFormatting sqref="C83">
    <cfRule type="expression" priority="44" aboveAverage="0" equalAverage="0" bottom="0" percent="0" rank="0" text="" dxfId="376">
      <formula>B83="x"</formula>
    </cfRule>
  </conditionalFormatting>
  <conditionalFormatting sqref="C20">
    <cfRule type="expression" priority="45" aboveAverage="0" equalAverage="0" bottom="0" percent="0" rank="0" text="" dxfId="377">
      <formula>B20="x"</formula>
    </cfRule>
  </conditionalFormatting>
  <conditionalFormatting sqref="C21">
    <cfRule type="expression" priority="46" aboveAverage="0" equalAverage="0" bottom="0" percent="0" rank="0" text="" dxfId="378">
      <formula>B21="x"</formula>
    </cfRule>
  </conditionalFormatting>
  <conditionalFormatting sqref="C22">
    <cfRule type="expression" priority="47" aboveAverage="0" equalAverage="0" bottom="0" percent="0" rank="0" text="" dxfId="379">
      <formula>B22="x"</formula>
    </cfRule>
  </conditionalFormatting>
  <conditionalFormatting sqref="C22">
    <cfRule type="expression" priority="48" aboveAverage="0" equalAverage="0" bottom="0" percent="0" rank="0" text="" dxfId="380">
      <formula>B22="x"</formula>
    </cfRule>
  </conditionalFormatting>
  <conditionalFormatting sqref="C41 C43:C48">
    <cfRule type="expression" priority="49" aboveAverage="0" equalAverage="0" bottom="0" percent="0" rank="0" text="" dxfId="381">
      <formula>B41="x"</formula>
    </cfRule>
  </conditionalFormatting>
  <conditionalFormatting sqref="M72 M74 M76 M78 M80 M82 M84">
    <cfRule type="expression" priority="50" aboveAverage="0" equalAverage="0" bottom="0" percent="0" rank="0" text="" dxfId="382">
      <formula>S72="x"</formula>
    </cfRule>
  </conditionalFormatting>
  <conditionalFormatting sqref="C90 C92">
    <cfRule type="expression" priority="51" aboveAverage="0" equalAverage="0" bottom="0" percent="0" rank="0" text="" dxfId="383">
      <formula>B90="x"</formula>
    </cfRule>
  </conditionalFormatting>
  <conditionalFormatting sqref="C90 C92">
    <cfRule type="expression" priority="52" aboveAverage="0" equalAverage="0" bottom="0" percent="0" rank="0" text="" dxfId="384">
      <formula>B90="x"</formula>
    </cfRule>
  </conditionalFormatting>
  <conditionalFormatting sqref="C92">
    <cfRule type="expression" priority="53" aboveAverage="0" equalAverage="0" bottom="0" percent="0" rank="0" text="" dxfId="385">
      <formula>B92="x"</formula>
    </cfRule>
  </conditionalFormatting>
  <conditionalFormatting sqref="C34">
    <cfRule type="expression" priority="54" aboveAverage="0" equalAverage="0" bottom="0" percent="0" rank="0" text="" dxfId="386">
      <formula>B34="x"</formula>
    </cfRule>
  </conditionalFormatting>
  <conditionalFormatting sqref="C33">
    <cfRule type="expression" priority="55" aboveAverage="0" equalAverage="0" bottom="0" percent="0" rank="0" text="" dxfId="387">
      <formula>B33="x"</formula>
    </cfRule>
  </conditionalFormatting>
  <conditionalFormatting sqref="C32">
    <cfRule type="expression" priority="56" aboveAverage="0" equalAverage="0" bottom="0" percent="0" rank="0" text="" dxfId="388">
      <formula>B32="x"</formula>
    </cfRule>
  </conditionalFormatting>
  <conditionalFormatting sqref="C34">
    <cfRule type="expression" priority="57" aboveAverage="0" equalAverage="0" bottom="0" percent="0" rank="0" text="" dxfId="389">
      <formula>B34="x"</formula>
    </cfRule>
  </conditionalFormatting>
  <conditionalFormatting sqref="C33">
    <cfRule type="expression" priority="58" aboveAverage="0" equalAverage="0" bottom="0" percent="0" rank="0" text="" dxfId="390">
      <formula>B33="x"</formula>
    </cfRule>
  </conditionalFormatting>
  <conditionalFormatting sqref="C41 C43:C48">
    <cfRule type="expression" priority="59" aboveAverage="0" equalAverage="0" bottom="0" percent="0" rank="0" text="" dxfId="391">
      <formula>B41="x"</formula>
    </cfRule>
  </conditionalFormatting>
  <conditionalFormatting sqref="C53 C55:C56">
    <cfRule type="expression" priority="60" aboveAverage="0" equalAverage="0" bottom="0" percent="0" rank="0" text="" dxfId="392">
      <formula>B53="x"</formula>
    </cfRule>
  </conditionalFormatting>
  <conditionalFormatting sqref="C53 C55:C56">
    <cfRule type="expression" priority="61" aboveAverage="0" equalAverage="0" bottom="0" percent="0" rank="0" text="" dxfId="393">
      <formula>B53="x"</formula>
    </cfRule>
  </conditionalFormatting>
  <conditionalFormatting sqref="C53 C55:C56">
    <cfRule type="expression" priority="62" aboveAverage="0" equalAverage="0" bottom="0" percent="0" rank="0" text="" dxfId="394">
      <formula>B53="x"</formula>
    </cfRule>
  </conditionalFormatting>
  <conditionalFormatting sqref="C55:C56">
    <cfRule type="expression" priority="63" aboveAverage="0" equalAverage="0" bottom="0" percent="0" rank="0" text="" dxfId="395">
      <formula>B55="x"</formula>
    </cfRule>
  </conditionalFormatting>
  <conditionalFormatting sqref="C55:C56">
    <cfRule type="expression" priority="64" aboveAverage="0" equalAverage="0" bottom="0" percent="0" rank="0" text="" dxfId="396">
      <formula>B55="x"</formula>
    </cfRule>
  </conditionalFormatting>
  <conditionalFormatting sqref="C64:C67">
    <cfRule type="expression" priority="65" aboveAverage="0" equalAverage="0" bottom="0" percent="0" rank="0" text="" dxfId="397">
      <formula>B64="x"</formula>
    </cfRule>
  </conditionalFormatting>
  <conditionalFormatting sqref="C64:C67">
    <cfRule type="expression" priority="66" aboveAverage="0" equalAverage="0" bottom="0" percent="0" rank="0" text="" dxfId="398">
      <formula>B64="x"</formula>
    </cfRule>
  </conditionalFormatting>
  <conditionalFormatting sqref="C32:C34">
    <cfRule type="expression" priority="67" aboveAverage="0" equalAverage="0" bottom="0" percent="0" rank="0" text="" dxfId="399">
      <formula>B32="x"</formula>
    </cfRule>
  </conditionalFormatting>
  <conditionalFormatting sqref="C36:C39">
    <cfRule type="expression" priority="68" aboveAverage="0" equalAverage="0" bottom="0" percent="0" rank="0" text="" dxfId="400">
      <formula>B36="x"</formula>
    </cfRule>
  </conditionalFormatting>
  <conditionalFormatting sqref="C41 C43:C48">
    <cfRule type="expression" priority="69" aboveAverage="0" equalAverage="0" bottom="0" percent="0" rank="0" text="" dxfId="401">
      <formula>B41="x"</formula>
    </cfRule>
  </conditionalFormatting>
  <conditionalFormatting sqref="C24:C25">
    <cfRule type="expression" priority="70" aboveAverage="0" equalAverage="0" bottom="0" percent="0" rank="0" text="" dxfId="402">
      <formula>B24="x"</formula>
    </cfRule>
  </conditionalFormatting>
  <conditionalFormatting sqref="C24:C25">
    <cfRule type="expression" priority="71" aboveAverage="0" equalAverage="0" bottom="0" percent="0" rank="0" text="" dxfId="403">
      <formula>B24="x"</formula>
    </cfRule>
  </conditionalFormatting>
  <conditionalFormatting sqref="C24:C25">
    <cfRule type="expression" priority="72" aboveAverage="0" equalAverage="0" bottom="0" percent="0" rank="0" text="" dxfId="404">
      <formula>B24="x"</formula>
    </cfRule>
  </conditionalFormatting>
  <conditionalFormatting sqref="C24:C25">
    <cfRule type="expression" priority="73" aboveAverage="0" equalAverage="0" bottom="0" percent="0" rank="0" text="" dxfId="405">
      <formula>B24="x"</formula>
    </cfRule>
  </conditionalFormatting>
  <conditionalFormatting sqref="C24:C25">
    <cfRule type="expression" priority="74" aboveAverage="0" equalAverage="0" bottom="0" percent="0" rank="0" text="" dxfId="406">
      <formula>B24="x"</formula>
    </cfRule>
  </conditionalFormatting>
  <conditionalFormatting sqref="C32:C34">
    <cfRule type="expression" priority="75" aboveAverage="0" equalAverage="0" bottom="0" percent="0" rank="0" text="" dxfId="407">
      <formula>B32="x"</formula>
    </cfRule>
  </conditionalFormatting>
  <conditionalFormatting sqref="C32:C34">
    <cfRule type="expression" priority="76" aboveAverage="0" equalAverage="0" bottom="0" percent="0" rank="0" text="" dxfId="408">
      <formula>B32="x"</formula>
    </cfRule>
  </conditionalFormatting>
  <conditionalFormatting sqref="C32:C34">
    <cfRule type="expression" priority="77" aboveAverage="0" equalAverage="0" bottom="0" percent="0" rank="0" text="" dxfId="409">
      <formula>B32="x"</formula>
    </cfRule>
  </conditionalFormatting>
  <conditionalFormatting sqref="C32:C34">
    <cfRule type="expression" priority="78" aboveAverage="0" equalAverage="0" bottom="0" percent="0" rank="0" text="" dxfId="410">
      <formula>B32="x"</formula>
    </cfRule>
  </conditionalFormatting>
  <conditionalFormatting sqref="C32:C34">
    <cfRule type="expression" priority="79" aboveAverage="0" equalAverage="0" bottom="0" percent="0" rank="0" text="" dxfId="411">
      <formula>B32="x"</formula>
    </cfRule>
  </conditionalFormatting>
  <conditionalFormatting sqref="C32:C34">
    <cfRule type="expression" priority="80" aboveAverage="0" equalAverage="0" bottom="0" percent="0" rank="0" text="" dxfId="412">
      <formula>B32="x"</formula>
    </cfRule>
  </conditionalFormatting>
  <conditionalFormatting sqref="C32:C34">
    <cfRule type="expression" priority="81" aboveAverage="0" equalAverage="0" bottom="0" percent="0" rank="0" text="" dxfId="413">
      <formula>B32="x"</formula>
    </cfRule>
  </conditionalFormatting>
  <conditionalFormatting sqref="C32:C34">
    <cfRule type="expression" priority="82" aboveAverage="0" equalAverage="0" bottom="0" percent="0" rank="0" text="" dxfId="414">
      <formula>B32="x"</formula>
    </cfRule>
  </conditionalFormatting>
  <conditionalFormatting sqref="C32:C34">
    <cfRule type="expression" priority="83" aboveAverage="0" equalAverage="0" bottom="0" percent="0" rank="0" text="" dxfId="415">
      <formula>B32="x"</formula>
    </cfRule>
  </conditionalFormatting>
  <conditionalFormatting sqref="C36:C39">
    <cfRule type="expression" priority="84" aboveAverage="0" equalAverage="0" bottom="0" percent="0" rank="0" text="" dxfId="416">
      <formula>B36="x"</formula>
    </cfRule>
  </conditionalFormatting>
  <conditionalFormatting sqref="C36:C39">
    <cfRule type="expression" priority="85" aboveAverage="0" equalAverage="0" bottom="0" percent="0" rank="0" text="" dxfId="417">
      <formula>B36="x"</formula>
    </cfRule>
  </conditionalFormatting>
  <conditionalFormatting sqref="C36:C39">
    <cfRule type="expression" priority="86" aboveAverage="0" equalAverage="0" bottom="0" percent="0" rank="0" text="" dxfId="418">
      <formula>B36="x"</formula>
    </cfRule>
  </conditionalFormatting>
  <conditionalFormatting sqref="C36:C39">
    <cfRule type="expression" priority="87" aboveAverage="0" equalAverage="0" bottom="0" percent="0" rank="0" text="" dxfId="419">
      <formula>B36="x"</formula>
    </cfRule>
  </conditionalFormatting>
  <conditionalFormatting sqref="C36:C39">
    <cfRule type="expression" priority="88" aboveAverage="0" equalAverage="0" bottom="0" percent="0" rank="0" text="" dxfId="420">
      <formula>B36="x"</formula>
    </cfRule>
  </conditionalFormatting>
  <conditionalFormatting sqref="C36:C39">
    <cfRule type="expression" priority="89" aboveAverage="0" equalAverage="0" bottom="0" percent="0" rank="0" text="" dxfId="421">
      <formula>B36="x"</formula>
    </cfRule>
  </conditionalFormatting>
  <conditionalFormatting sqref="C36:C39">
    <cfRule type="expression" priority="90" aboveAverage="0" equalAverage="0" bottom="0" percent="0" rank="0" text="" dxfId="422">
      <formula>B36="x"</formula>
    </cfRule>
  </conditionalFormatting>
  <conditionalFormatting sqref="C36:C39">
    <cfRule type="expression" priority="91" aboveAverage="0" equalAverage="0" bottom="0" percent="0" rank="0" text="" dxfId="423">
      <formula>B36="x"</formula>
    </cfRule>
  </conditionalFormatting>
  <conditionalFormatting sqref="C36:C39">
    <cfRule type="expression" priority="92" aboveAverage="0" equalAverage="0" bottom="0" percent="0" rank="0" text="" dxfId="424">
      <formula>B36="x"</formula>
    </cfRule>
  </conditionalFormatting>
  <conditionalFormatting sqref="C36:C39">
    <cfRule type="expression" priority="93" aboveAverage="0" equalAverage="0" bottom="0" percent="0" rank="0" text="" dxfId="425">
      <formula>B36="x"</formula>
    </cfRule>
  </conditionalFormatting>
  <conditionalFormatting sqref="C36:C39">
    <cfRule type="expression" priority="94" aboveAverage="0" equalAverage="0" bottom="0" percent="0" rank="0" text="" dxfId="426">
      <formula>B36="x"</formula>
    </cfRule>
  </conditionalFormatting>
  <conditionalFormatting sqref="C36:C39">
    <cfRule type="expression" priority="95" aboveAverage="0" equalAverage="0" bottom="0" percent="0" rank="0" text="" dxfId="427">
      <formula>B36="x"</formula>
    </cfRule>
  </conditionalFormatting>
  <conditionalFormatting sqref="C36:C39">
    <cfRule type="expression" priority="96" aboveAverage="0" equalAverage="0" bottom="0" percent="0" rank="0" text="" dxfId="428">
      <formula>B36="x"</formula>
    </cfRule>
  </conditionalFormatting>
  <conditionalFormatting sqref="C41 C43:C48">
    <cfRule type="expression" priority="97" aboveAverage="0" equalAverage="0" bottom="0" percent="0" rank="0" text="" dxfId="429">
      <formula>B41="x"</formula>
    </cfRule>
  </conditionalFormatting>
  <conditionalFormatting sqref="C41 C43:C48">
    <cfRule type="expression" priority="98" aboveAverage="0" equalAverage="0" bottom="0" percent="0" rank="0" text="" dxfId="430">
      <formula>B41="x"</formula>
    </cfRule>
  </conditionalFormatting>
  <conditionalFormatting sqref="C41 C43:C48">
    <cfRule type="expression" priority="99" aboveAverage="0" equalAverage="0" bottom="0" percent="0" rank="0" text="" dxfId="431">
      <formula>B41="x"</formula>
    </cfRule>
  </conditionalFormatting>
  <conditionalFormatting sqref="C41 C43:C48">
    <cfRule type="expression" priority="100" aboveAverage="0" equalAverage="0" bottom="0" percent="0" rank="0" text="" dxfId="432">
      <formula>B41="x"</formula>
    </cfRule>
  </conditionalFormatting>
  <conditionalFormatting sqref="C41 C43:C48">
    <cfRule type="expression" priority="101" aboveAverage="0" equalAverage="0" bottom="0" percent="0" rank="0" text="" dxfId="433">
      <formula>B41="x"</formula>
    </cfRule>
  </conditionalFormatting>
  <conditionalFormatting sqref="C41 C43:C48">
    <cfRule type="expression" priority="102" aboveAverage="0" equalAverage="0" bottom="0" percent="0" rank="0" text="" dxfId="434">
      <formula>B41="x"</formula>
    </cfRule>
  </conditionalFormatting>
  <conditionalFormatting sqref="C41 C43:C48">
    <cfRule type="expression" priority="103" aboveAverage="0" equalAverage="0" bottom="0" percent="0" rank="0" text="" dxfId="435">
      <formula>B41="x"</formula>
    </cfRule>
  </conditionalFormatting>
  <conditionalFormatting sqref="C41 C43:C48">
    <cfRule type="expression" priority="104" aboveAverage="0" equalAverage="0" bottom="0" percent="0" rank="0" text="" dxfId="436">
      <formula>B41="x"</formula>
    </cfRule>
  </conditionalFormatting>
  <conditionalFormatting sqref="C41 C43:C48">
    <cfRule type="expression" priority="105" aboveAverage="0" equalAverage="0" bottom="0" percent="0" rank="0" text="" dxfId="437">
      <formula>B41="x"</formula>
    </cfRule>
  </conditionalFormatting>
  <conditionalFormatting sqref="C41 C43:C48">
    <cfRule type="expression" priority="106" aboveAverage="0" equalAverage="0" bottom="0" percent="0" rank="0" text="" dxfId="438">
      <formula>B41="x"</formula>
    </cfRule>
  </conditionalFormatting>
  <conditionalFormatting sqref="C41 C43:C48">
    <cfRule type="expression" priority="107" aboveAverage="0" equalAverage="0" bottom="0" percent="0" rank="0" text="" dxfId="439">
      <formula>B41="x"</formula>
    </cfRule>
  </conditionalFormatting>
  <conditionalFormatting sqref="C41 C43:C48">
    <cfRule type="expression" priority="108" aboveAverage="0" equalAverage="0" bottom="0" percent="0" rank="0" text="" dxfId="440">
      <formula>B41="x"</formula>
    </cfRule>
  </conditionalFormatting>
  <conditionalFormatting sqref="C41 C43:C48">
    <cfRule type="expression" priority="109" aboveAverage="0" equalAverage="0" bottom="0" percent="0" rank="0" text="" dxfId="441">
      <formula>B41="x"</formula>
    </cfRule>
  </conditionalFormatting>
  <conditionalFormatting sqref="C67">
    <cfRule type="expression" priority="110" aboveAverage="0" equalAverage="0" bottom="0" percent="0" rank="0" text="" dxfId="442">
      <formula>B67="x"</formula>
    </cfRule>
  </conditionalFormatting>
  <conditionalFormatting sqref="C67">
    <cfRule type="expression" priority="111" aboveAverage="0" equalAverage="0" bottom="0" percent="0" rank="0" text="" dxfId="443">
      <formula>B67="x"</formula>
    </cfRule>
  </conditionalFormatting>
  <conditionalFormatting sqref="C26">
    <cfRule type="expression" priority="112" aboveAverage="0" equalAverage="0" bottom="0" percent="0" rank="0" text="" dxfId="444">
      <formula>B26="x"</formula>
    </cfRule>
  </conditionalFormatting>
  <conditionalFormatting sqref="C26">
    <cfRule type="expression" priority="113" aboveAverage="0" equalAverage="0" bottom="0" percent="0" rank="0" text="" dxfId="445">
      <formula>B26="x"</formula>
    </cfRule>
  </conditionalFormatting>
  <conditionalFormatting sqref="C26">
    <cfRule type="expression" priority="114" aboveAverage="0" equalAverage="0" bottom="0" percent="0" rank="0" text="" dxfId="446">
      <formula>B26="x"</formula>
    </cfRule>
  </conditionalFormatting>
  <conditionalFormatting sqref="C26">
    <cfRule type="expression" priority="115" aboveAverage="0" equalAverage="0" bottom="0" percent="0" rank="0" text="" dxfId="447">
      <formula>B26="x"</formula>
    </cfRule>
  </conditionalFormatting>
  <conditionalFormatting sqref="C26">
    <cfRule type="expression" priority="116" aboveAverage="0" equalAverage="0" bottom="0" percent="0" rank="0" text="" dxfId="448">
      <formula>B26="x"</formula>
    </cfRule>
  </conditionalFormatting>
  <conditionalFormatting sqref="C26">
    <cfRule type="expression" priority="117" aboveAverage="0" equalAverage="0" bottom="0" percent="0" rank="0" text="" dxfId="449">
      <formula>B26="x"</formula>
    </cfRule>
  </conditionalFormatting>
  <conditionalFormatting sqref="C26">
    <cfRule type="expression" priority="118" aboveAverage="0" equalAverage="0" bottom="0" percent="0" rank="0" text="" dxfId="450">
      <formula>B26="x"</formula>
    </cfRule>
  </conditionalFormatting>
  <conditionalFormatting sqref="C42">
    <cfRule type="expression" priority="119" aboveAverage="0" equalAverage="0" bottom="0" percent="0" rank="0" text="" dxfId="451">
      <formula>B42="x"</formula>
    </cfRule>
  </conditionalFormatting>
  <conditionalFormatting sqref="C42">
    <cfRule type="expression" priority="120" aboveAverage="0" equalAverage="0" bottom="0" percent="0" rank="0" text="" dxfId="452">
      <formula>B42="x"</formula>
    </cfRule>
  </conditionalFormatting>
  <conditionalFormatting sqref="C42">
    <cfRule type="expression" priority="121" aboveAverage="0" equalAverage="0" bottom="0" percent="0" rank="0" text="" dxfId="453">
      <formula>B42="x"</formula>
    </cfRule>
  </conditionalFormatting>
  <conditionalFormatting sqref="C42">
    <cfRule type="expression" priority="122" aboveAverage="0" equalAverage="0" bottom="0" percent="0" rank="0" text="" dxfId="454">
      <formula>B42="x"</formula>
    </cfRule>
  </conditionalFormatting>
  <conditionalFormatting sqref="C42">
    <cfRule type="expression" priority="123" aboveAverage="0" equalAverage="0" bottom="0" percent="0" rank="0" text="" dxfId="455">
      <formula>B42="x"</formula>
    </cfRule>
  </conditionalFormatting>
  <conditionalFormatting sqref="C42">
    <cfRule type="expression" priority="124" aboveAverage="0" equalAverage="0" bottom="0" percent="0" rank="0" text="" dxfId="456">
      <formula>B42="x"</formula>
    </cfRule>
  </conditionalFormatting>
  <conditionalFormatting sqref="C42">
    <cfRule type="expression" priority="125" aboveAverage="0" equalAverage="0" bottom="0" percent="0" rank="0" text="" dxfId="457">
      <formula>B42="x"</formula>
    </cfRule>
  </conditionalFormatting>
  <conditionalFormatting sqref="C42">
    <cfRule type="expression" priority="126" aboveAverage="0" equalAverage="0" bottom="0" percent="0" rank="0" text="" dxfId="458">
      <formula>B42="x"</formula>
    </cfRule>
  </conditionalFormatting>
  <conditionalFormatting sqref="C42">
    <cfRule type="expression" priority="127" aboveAverage="0" equalAverage="0" bottom="0" percent="0" rank="0" text="" dxfId="459">
      <formula>B42="x"</formula>
    </cfRule>
  </conditionalFormatting>
  <conditionalFormatting sqref="C42">
    <cfRule type="expression" priority="128" aboveAverage="0" equalAverage="0" bottom="0" percent="0" rank="0" text="" dxfId="460">
      <formula>B42="x"</formula>
    </cfRule>
  </conditionalFormatting>
  <conditionalFormatting sqref="C42">
    <cfRule type="expression" priority="129" aboveAverage="0" equalAverage="0" bottom="0" percent="0" rank="0" text="" dxfId="461">
      <formula>B42="x"</formula>
    </cfRule>
  </conditionalFormatting>
  <conditionalFormatting sqref="C42">
    <cfRule type="expression" priority="130" aboveAverage="0" equalAverage="0" bottom="0" percent="0" rank="0" text="" dxfId="462">
      <formula>B42="x"</formula>
    </cfRule>
  </conditionalFormatting>
  <conditionalFormatting sqref="C42">
    <cfRule type="expression" priority="131" aboveAverage="0" equalAverage="0" bottom="0" percent="0" rank="0" text="" dxfId="463">
      <formula>B42="x"</formula>
    </cfRule>
  </conditionalFormatting>
  <conditionalFormatting sqref="C42">
    <cfRule type="expression" priority="132" aboveAverage="0" equalAverage="0" bottom="0" percent="0" rank="0" text="" dxfId="464">
      <formula>B42="x"</formula>
    </cfRule>
  </conditionalFormatting>
  <conditionalFormatting sqref="C42">
    <cfRule type="expression" priority="133" aboveAverage="0" equalAverage="0" bottom="0" percent="0" rank="0" text="" dxfId="465">
      <formula>B42="x"</formula>
    </cfRule>
  </conditionalFormatting>
  <conditionalFormatting sqref="C42">
    <cfRule type="expression" priority="134" aboveAverage="0" equalAverage="0" bottom="0" percent="0" rank="0" text="" dxfId="466">
      <formula>B42="x"</formula>
    </cfRule>
  </conditionalFormatting>
  <conditionalFormatting sqref="C54">
    <cfRule type="expression" priority="135" aboveAverage="0" equalAverage="0" bottom="0" percent="0" rank="0" text="" dxfId="467">
      <formula>B54="x"</formula>
    </cfRule>
  </conditionalFormatting>
  <conditionalFormatting sqref="C54">
    <cfRule type="expression" priority="136" aboveAverage="0" equalAverage="0" bottom="0" percent="0" rank="0" text="" dxfId="468">
      <formula>B54="x"</formula>
    </cfRule>
  </conditionalFormatting>
  <dataValidations count="1">
    <dataValidation allowBlank="true" error="Eingabe muss x sein" errorStyle="stop" operator="between" showDropDown="false" showErrorMessage="true" showInputMessage="false" sqref="B19:B22 B24:B30 B32:B34 B36:B39 B41:B48 B50:B56 B58:B67 B69 B71 B73 B75 B77 B79 B81 B83 B90 B92" type="list">
      <formula1>Kreuz</formula1>
      <formula2>0</formula2>
    </dataValidation>
  </dataValidations>
  <printOptions headings="false" gridLines="false" gridLinesSet="true" horizontalCentered="true" verticalCentered="false"/>
  <pageMargins left="0" right="0.315277777777778" top="0"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L&amp;9&amp;D&amp;R&amp;9 Infomodule durchgeführt Seite &amp;P von &amp;N</oddFooter>
  </headerFooter>
  <rowBreaks count="2" manualBreakCount="2">
    <brk id="34" man="true" max="16383" min="0"/>
    <brk id="6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26.84"/>
    <col collapsed="false" customWidth="true" hidden="false" outlineLevel="0" max="7" min="4" style="0" width="3.85"/>
    <col collapsed="false" customWidth="true" hidden="false" outlineLevel="0" max="8" min="8" style="0" width="21.42"/>
    <col collapsed="false" customWidth="true" hidden="false" outlineLevel="0" max="9" min="9" style="0" width="3.56"/>
    <col collapsed="false" customWidth="true" hidden="false" outlineLevel="0" max="10" min="10" style="0" width="31.42"/>
    <col collapsed="false" customWidth="true" hidden="false" outlineLevel="0" max="11" min="11" style="0" width="6.28"/>
    <col collapsed="false" customWidth="true" hidden="false" outlineLevel="0" max="15" min="15" style="0" width="6.41"/>
    <col collapsed="false" customWidth="true" hidden="false" outlineLevel="0" max="16" min="16" style="0" width="13.14"/>
    <col collapsed="false" customWidth="true" hidden="false" outlineLevel="0" max="18" min="17" style="0" width="14.14"/>
    <col collapsed="false" customWidth="true" hidden="false" outlineLevel="0" max="19" min="19" style="0" width="24.28"/>
    <col collapsed="false" customWidth="true" hidden="false" outlineLevel="0" max="20" min="20" style="0" width="23.28"/>
    <col collapsed="false" customWidth="true" hidden="false" outlineLevel="0" max="29" min="29" style="0" width="3.85"/>
    <col collapsed="false" customWidth="true" hidden="false" outlineLevel="0" max="31" min="31" style="0" width="14.7"/>
    <col collapsed="false" customWidth="true" hidden="false" outlineLevel="0" max="32" min="32" style="0" width="3.85"/>
    <col collapsed="false" customWidth="true" hidden="false" outlineLevel="0" max="34" min="34" style="0" width="25.41"/>
    <col collapsed="false" customWidth="true" hidden="false" outlineLevel="0" max="36" min="35" style="0" width="3.85"/>
    <col collapsed="false" customWidth="true" hidden="false" outlineLevel="0" max="55" min="38" style="0" width="5.71"/>
    <col collapsed="false" customWidth="true" hidden="false" outlineLevel="0" max="56" min="56" style="0" width="14.7"/>
    <col collapsed="false" customWidth="true" hidden="false" outlineLevel="0" max="57" min="57" style="0" width="5.71"/>
    <col collapsed="false" customWidth="true" hidden="false" outlineLevel="0" max="58" min="58" style="0" width="3.85"/>
    <col collapsed="false" customWidth="true" hidden="false" outlineLevel="0" max="60" min="60" style="0" width="16.56"/>
    <col collapsed="false" customWidth="true" hidden="false" outlineLevel="0" max="61" min="61" style="0" width="3.85"/>
    <col collapsed="false" customWidth="true" hidden="false" outlineLevel="0" max="67" min="63" style="0" width="3.85"/>
    <col collapsed="false" customWidth="true" hidden="false" outlineLevel="0" max="68" min="68" style="0" width="5.71"/>
    <col collapsed="false" customWidth="true" hidden="false" outlineLevel="0" max="69" min="69" style="0" width="3.85"/>
    <col collapsed="false" customWidth="true" hidden="false" outlineLevel="0" max="71" min="71" style="0" width="14.7"/>
    <col collapsed="false" customWidth="true" hidden="false" outlineLevel="0" max="72" min="72" style="0" width="3.85"/>
    <col collapsed="false" customWidth="true" hidden="false" outlineLevel="0" max="74" min="74" style="0" width="6.56"/>
    <col collapsed="false" customWidth="true" hidden="false" outlineLevel="0" max="76" min="75" style="0" width="6.28"/>
    <col collapsed="false" customWidth="true" hidden="false" outlineLevel="0" max="77" min="77" style="0" width="14.7"/>
    <col collapsed="false" customWidth="true" hidden="false" outlineLevel="0" max="78" min="78" style="0" width="3.85"/>
    <col collapsed="false" customWidth="true" hidden="false" outlineLevel="0" max="80" min="80" style="0" width="5.85"/>
    <col collapsed="false" customWidth="true" hidden="false" outlineLevel="0" max="86" min="81" style="0" width="6.41"/>
    <col collapsed="false" customWidth="true" hidden="false" outlineLevel="0" max="87" min="87" style="0" width="3.85"/>
    <col collapsed="false" customWidth="true" hidden="false" outlineLevel="0" max="89" min="89" style="0" width="3.85"/>
    <col collapsed="false" customWidth="true" hidden="false" outlineLevel="0" max="90" min="90" style="0" width="14.7"/>
    <col collapsed="false" customWidth="true" hidden="false" outlineLevel="0" max="91" min="91" style="0" width="3.85"/>
    <col collapsed="false" customWidth="true" hidden="false" outlineLevel="0" max="92" min="92" style="0" width="14.7"/>
    <col collapsed="false" customWidth="true" hidden="false" outlineLevel="0" max="93" min="93" style="0" width="3.85"/>
    <col collapsed="false" customWidth="true" hidden="false" outlineLevel="0" max="94" min="94" style="0" width="14.7"/>
    <col collapsed="false" customWidth="true" hidden="false" outlineLevel="0" max="95" min="95" style="0" width="3.85"/>
    <col collapsed="false" customWidth="true" hidden="false" outlineLevel="0" max="96" min="96" style="0" width="14.7"/>
    <col collapsed="false" customWidth="true" hidden="false" outlineLevel="0" max="97" min="97" style="0" width="3.85"/>
    <col collapsed="false" customWidth="true" hidden="false" outlineLevel="0" max="98" min="98" style="0" width="14.7"/>
    <col collapsed="false" customWidth="true" hidden="false" outlineLevel="0" max="99" min="99" style="0" width="3.85"/>
    <col collapsed="false" customWidth="true" hidden="false" outlineLevel="0" max="100" min="100" style="0" width="14.7"/>
    <col collapsed="false" customWidth="true" hidden="false" outlineLevel="0" max="101" min="101" style="0" width="3.85"/>
    <col collapsed="false" customWidth="true" hidden="false" outlineLevel="0" max="102" min="102" style="0" width="14.7"/>
    <col collapsed="false" customWidth="true" hidden="false" outlineLevel="0" max="103" min="103" style="0" width="10.41"/>
    <col collapsed="false" customWidth="true" hidden="false" outlineLevel="0" max="105" min="105" style="0" width="14.7"/>
    <col collapsed="false" customWidth="true" hidden="false" outlineLevel="0" max="106" min="106" style="0" width="3.85"/>
    <col collapsed="false" customWidth="true" hidden="false" outlineLevel="0" max="150" min="108" style="0" width="5.99"/>
    <col collapsed="false" customWidth="true" hidden="false" outlineLevel="0" max="151" min="151" style="0" width="14.7"/>
    <col collapsed="false" customWidth="true" hidden="false" outlineLevel="0" max="152" min="152" style="0" width="3.85"/>
    <col collapsed="false" customWidth="true" hidden="false" outlineLevel="0" max="153" min="153" style="0" width="14.7"/>
    <col collapsed="false" customWidth="true" hidden="false" outlineLevel="0" max="154" min="154" style="0" width="3.85"/>
    <col collapsed="false" customWidth="true" hidden="false" outlineLevel="0" max="155" min="155" style="0" width="14.7"/>
    <col collapsed="false" customWidth="true" hidden="false" outlineLevel="0" max="156" min="156" style="0" width="3.85"/>
    <col collapsed="false" customWidth="true" hidden="false" outlineLevel="0" max="157" min="157" style="0" width="14.7"/>
    <col collapsed="false" customWidth="true" hidden="false" outlineLevel="0" max="158" min="158" style="0" width="3.85"/>
    <col collapsed="false" customWidth="true" hidden="false" outlineLevel="0" max="159" min="159" style="0" width="14.7"/>
    <col collapsed="false" customWidth="true" hidden="false" outlineLevel="0" max="160" min="160" style="0" width="3.85"/>
    <col collapsed="false" customWidth="true" hidden="false" outlineLevel="0" max="161" min="161" style="0" width="14.7"/>
    <col collapsed="false" customWidth="true" hidden="false" outlineLevel="0" max="162" min="162" style="0" width="3.85"/>
    <col collapsed="false" customWidth="true" hidden="false" outlineLevel="0" max="163" min="163" style="0" width="14.7"/>
    <col collapsed="false" customWidth="true" hidden="false" outlineLevel="0" max="164" min="164" style="0" width="4.99"/>
    <col collapsed="false" customWidth="true" hidden="false" outlineLevel="0" max="165" min="165" style="0" width="7.14"/>
    <col collapsed="false" customWidth="true" hidden="false" outlineLevel="0" max="166" min="166" style="0" width="8.41"/>
    <col collapsed="false" customWidth="true" hidden="false" outlineLevel="0" max="167" min="167" style="0" width="3.85"/>
  </cols>
  <sheetData>
    <row r="1" customFormat="false" ht="12.75" hidden="false" customHeight="false" outlineLevel="0" collapsed="false">
      <c r="I1" s="163"/>
      <c r="J1" s="164"/>
      <c r="AE1" s="165" t="s">
        <v>328</v>
      </c>
      <c r="AH1" s="0" t="s">
        <v>72</v>
      </c>
      <c r="AL1" s="165" t="s">
        <v>82</v>
      </c>
      <c r="AW1" s="164"/>
      <c r="AX1" s="164"/>
      <c r="AY1" s="164"/>
      <c r="AZ1" s="164"/>
      <c r="BA1" s="164"/>
      <c r="BB1" s="164"/>
      <c r="BC1" s="164"/>
      <c r="BH1" s="165" t="s">
        <v>329</v>
      </c>
      <c r="BK1" s="0" t="s">
        <v>108</v>
      </c>
      <c r="BS1" s="0" t="s">
        <v>114</v>
      </c>
      <c r="BV1" s="165" t="s">
        <v>199</v>
      </c>
      <c r="CB1" s="165" t="s">
        <v>302</v>
      </c>
      <c r="CK1" s="165" t="s">
        <v>330</v>
      </c>
      <c r="DA1" s="165" t="s">
        <v>331</v>
      </c>
      <c r="DD1" s="166" t="s">
        <v>201</v>
      </c>
      <c r="DE1" s="163"/>
      <c r="DF1" s="164"/>
      <c r="DG1" s="164"/>
      <c r="DH1" s="167"/>
      <c r="DI1" s="163"/>
      <c r="DJ1" s="163"/>
      <c r="DK1" s="164"/>
      <c r="DO1" s="244"/>
      <c r="DQ1" s="168"/>
      <c r="DT1" s="164"/>
      <c r="DU1" s="164"/>
      <c r="DV1" s="164"/>
      <c r="DW1" s="164"/>
      <c r="DX1" s="164"/>
      <c r="DY1" s="163"/>
      <c r="DZ1" s="163"/>
      <c r="EA1" s="163"/>
      <c r="EB1" s="163"/>
      <c r="EC1" s="164"/>
      <c r="ED1" s="164"/>
      <c r="EE1" s="164"/>
      <c r="EF1" s="164"/>
      <c r="EG1" s="164"/>
      <c r="EH1" s="164"/>
      <c r="EI1" s="164"/>
      <c r="EJ1" s="164"/>
      <c r="EK1" s="171"/>
      <c r="EL1" s="244"/>
      <c r="EM1" s="244"/>
      <c r="EN1" s="164"/>
      <c r="EO1" s="164"/>
      <c r="EP1" s="164"/>
      <c r="EQ1" s="164"/>
      <c r="ER1" s="164"/>
      <c r="ES1" s="164"/>
      <c r="ET1" s="164"/>
    </row>
    <row r="2" s="175" customFormat="true" ht="234" hidden="false" customHeight="true" outlineLevel="0" collapsed="false">
      <c r="A2" s="173" t="s">
        <v>203</v>
      </c>
      <c r="B2" s="173" t="s">
        <v>129</v>
      </c>
      <c r="C2" s="173" t="s">
        <v>130</v>
      </c>
      <c r="D2" s="173" t="s">
        <v>41</v>
      </c>
      <c r="E2" s="173" t="s">
        <v>204</v>
      </c>
      <c r="F2" s="173" t="s">
        <v>205</v>
      </c>
      <c r="G2" s="173" t="s">
        <v>206</v>
      </c>
      <c r="H2" s="173" t="s">
        <v>207</v>
      </c>
      <c r="I2" s="174" t="s">
        <v>208</v>
      </c>
      <c r="J2" s="174" t="s">
        <v>209</v>
      </c>
      <c r="K2" s="173" t="s">
        <v>210</v>
      </c>
      <c r="L2" s="173" t="s">
        <v>145</v>
      </c>
      <c r="M2" s="173" t="s">
        <v>211</v>
      </c>
      <c r="N2" s="173" t="s">
        <v>212</v>
      </c>
      <c r="O2" s="173" t="s">
        <v>213</v>
      </c>
      <c r="P2" s="173" t="s">
        <v>124</v>
      </c>
      <c r="Q2" s="173" t="s">
        <v>214</v>
      </c>
      <c r="R2" s="173" t="s">
        <v>215</v>
      </c>
      <c r="S2" s="173" t="s">
        <v>216</v>
      </c>
      <c r="T2" s="173" t="s">
        <v>217</v>
      </c>
      <c r="U2" s="173" t="s">
        <v>218</v>
      </c>
      <c r="V2" s="173" t="s">
        <v>219</v>
      </c>
      <c r="W2" s="173" t="s">
        <v>220</v>
      </c>
      <c r="X2" s="173" t="s">
        <v>221</v>
      </c>
      <c r="Y2" s="173" t="s">
        <v>222</v>
      </c>
      <c r="Z2" s="173" t="s">
        <v>223</v>
      </c>
      <c r="AA2" s="173" t="s">
        <v>332</v>
      </c>
      <c r="AB2" s="173" t="s">
        <v>333</v>
      </c>
      <c r="AC2" s="173" t="s">
        <v>334</v>
      </c>
      <c r="AD2" s="173" t="s">
        <v>335</v>
      </c>
      <c r="AE2" s="173" t="s">
        <v>336</v>
      </c>
      <c r="AF2" s="173" t="s">
        <v>337</v>
      </c>
      <c r="AG2" s="173" t="s">
        <v>338</v>
      </c>
      <c r="AH2" s="174" t="s">
        <v>339</v>
      </c>
      <c r="AI2" s="174" t="s">
        <v>340</v>
      </c>
      <c r="AJ2" s="173" t="s">
        <v>341</v>
      </c>
      <c r="AK2" s="173" t="s">
        <v>342</v>
      </c>
      <c r="AL2" s="174" t="s">
        <v>231</v>
      </c>
      <c r="AM2" s="175" t="str">
        <f aca="false">CONCATENATE(Berichterstattung!E99," Sprachgruppe")</f>
        <v>Deutsch Sprachgruppe</v>
      </c>
      <c r="AN2" s="175" t="str">
        <f aca="false">CONCATENATE(Berichterstattung!E101," Sprachgruppe")</f>
        <v>Albanisch Sprachgruppe</v>
      </c>
      <c r="AO2" s="175" t="str">
        <f aca="false">CONCATENATE(Berichterstattung!E103," Sprachgruppe")</f>
        <v>Arabisch Sprachgruppe</v>
      </c>
      <c r="AP2" s="175" t="str">
        <f aca="false">CONCATENATE(Berichterstattung!E105," Sprachgruppe")</f>
        <v>Bosnisch Sprachgruppe</v>
      </c>
      <c r="AQ2" s="175" t="s">
        <v>343</v>
      </c>
      <c r="AR2" s="175" t="str">
        <f aca="false">CONCATENATE(Berichterstattung!E109," Sprachgruppe")</f>
        <v>Englisch Sprachgruppe</v>
      </c>
      <c r="AS2" s="175" t="str">
        <f aca="false">CONCATENATE(Berichterstattung!E111," Sprachgruppe")</f>
        <v>Französisch Sprachgruppe</v>
      </c>
      <c r="AT2" s="175" t="str">
        <f aca="false">CONCATENATE(Berichterstattung!E113," Sprachgruppe")</f>
        <v>Italienisch Sprachgruppe</v>
      </c>
      <c r="AU2" s="175" t="str">
        <f aca="false">CONCATENATE(Berichterstattung!E115," Sprachgruppe")</f>
        <v>Kurdisch Sprachgruppe</v>
      </c>
      <c r="AV2" s="175" t="str">
        <f aca="false">CONCATENATE(Berichterstattung!E117," Sprachgruppe")</f>
        <v>Portugiesisch Sprachgruppe</v>
      </c>
      <c r="AW2" s="175" t="str">
        <f aca="false">CONCATENATE(Berichterstattung!E119," Sprachgruppe")</f>
        <v>Russisch Sprachgruppe</v>
      </c>
      <c r="AX2" s="175" t="str">
        <f aca="false">CONCATENATE(Berichterstattung!E121," Sprachgruppe")</f>
        <v>Serbisch Sprachgruppe</v>
      </c>
      <c r="AY2" s="175" t="str">
        <f aca="false">CONCATENATE(Berichterstattung!E123," Sprachgruppe")</f>
        <v>Spanisch Sprachgruppe</v>
      </c>
      <c r="AZ2" s="175" t="str">
        <f aca="false">CONCATENATE(Berichterstattung!E125," Sprachgruppe")</f>
        <v>Tamil Sprachgruppe</v>
      </c>
      <c r="BA2" s="175" t="str">
        <f aca="false">CONCATENATE(Berichterstattung!E127," Sprachgruppe")</f>
        <v>Tigrinya Sprachgruppe</v>
      </c>
      <c r="BB2" s="175" t="str">
        <f aca="false">CONCATENATE(Berichterstattung!E129," Sprachgruppe")</f>
        <v>Türkisch Sprachgruppe</v>
      </c>
      <c r="BC2" s="175" t="str">
        <f aca="false">CONCATENATE(Berichterstattung!E131," Sprachgruppe")</f>
        <v>Ukrainisch Sprachgruppe</v>
      </c>
      <c r="BD2" s="173" t="s">
        <v>232</v>
      </c>
      <c r="BE2" s="175" t="str">
        <f aca="false">CONCATENATE(BD2," Sprachgruppe")</f>
        <v>Andere Sprache 1 Sprachgruppe</v>
      </c>
      <c r="BF2" s="173" t="s">
        <v>344</v>
      </c>
      <c r="BG2" s="173" t="s">
        <v>345</v>
      </c>
      <c r="BH2" s="173" t="s">
        <v>346</v>
      </c>
      <c r="BI2" s="173" t="s">
        <v>347</v>
      </c>
      <c r="BJ2" s="173" t="s">
        <v>348</v>
      </c>
      <c r="BK2" s="173" t="s">
        <v>110</v>
      </c>
      <c r="BL2" s="173" t="str">
        <f aca="false">Berichterstattung!D155</f>
        <v>Flyer/Plakate</v>
      </c>
      <c r="BM2" s="173" t="str">
        <f aca="false">Berichterstattung!F155</f>
        <v>Inserate</v>
      </c>
      <c r="BN2" s="173" t="str">
        <f aca="false">Berichterstattung!J155</f>
        <v>Soziale Netzwerke (Facebook, Whatsapp, etc.) </v>
      </c>
      <c r="BO2" s="173" t="s">
        <v>233</v>
      </c>
      <c r="BP2" s="173" t="s">
        <v>234</v>
      </c>
      <c r="BQ2" s="173" t="s">
        <v>349</v>
      </c>
      <c r="BR2" s="173" t="s">
        <v>350</v>
      </c>
      <c r="BS2" s="173" t="s">
        <v>351</v>
      </c>
      <c r="BT2" s="173" t="s">
        <v>352</v>
      </c>
      <c r="BU2" s="173" t="s">
        <v>353</v>
      </c>
      <c r="BV2" s="173" t="str">
        <f aca="false">Berichterstattung!D174</f>
        <v>Befragung der Teilnehmenden</v>
      </c>
      <c r="BW2" s="173" t="str">
        <f aca="false">Berichterstattung!J174</f>
        <v>Befragung der Referierenden</v>
      </c>
      <c r="BX2" s="173" t="s">
        <v>235</v>
      </c>
      <c r="BY2" s="173" t="s">
        <v>236</v>
      </c>
      <c r="BZ2" s="173" t="s">
        <v>354</v>
      </c>
      <c r="CA2" s="173" t="s">
        <v>355</v>
      </c>
      <c r="CB2" s="173" t="s">
        <v>131</v>
      </c>
      <c r="CC2" s="173" t="s">
        <v>133</v>
      </c>
      <c r="CD2" s="173" t="s">
        <v>134</v>
      </c>
      <c r="CE2" s="173" t="s">
        <v>135</v>
      </c>
      <c r="CF2" s="173" t="s">
        <v>264</v>
      </c>
      <c r="CG2" s="173" t="s">
        <v>265</v>
      </c>
      <c r="CH2" s="173" t="s">
        <v>266</v>
      </c>
      <c r="CI2" s="173" t="s">
        <v>356</v>
      </c>
      <c r="CJ2" s="173" t="s">
        <v>357</v>
      </c>
      <c r="CK2" s="173" t="s">
        <v>358</v>
      </c>
      <c r="CL2" s="173" t="s">
        <v>237</v>
      </c>
      <c r="CM2" s="173" t="s">
        <v>359</v>
      </c>
      <c r="CN2" s="173" t="s">
        <v>238</v>
      </c>
      <c r="CO2" s="173" t="s">
        <v>360</v>
      </c>
      <c r="CP2" s="175" t="s">
        <v>361</v>
      </c>
      <c r="CQ2" s="173" t="s">
        <v>362</v>
      </c>
      <c r="CR2" s="175" t="s">
        <v>363</v>
      </c>
      <c r="CS2" s="173" t="s">
        <v>364</v>
      </c>
      <c r="CT2" s="175" t="s">
        <v>241</v>
      </c>
      <c r="CU2" s="173" t="s">
        <v>365</v>
      </c>
      <c r="CV2" s="175" t="s">
        <v>242</v>
      </c>
      <c r="CW2" s="173" t="s">
        <v>366</v>
      </c>
      <c r="CX2" s="175" t="s">
        <v>243</v>
      </c>
      <c r="CY2" s="173" t="s">
        <v>367</v>
      </c>
      <c r="CZ2" s="173" t="s">
        <v>368</v>
      </c>
      <c r="DA2" s="173" t="s">
        <v>369</v>
      </c>
      <c r="DB2" s="173" t="s">
        <v>370</v>
      </c>
      <c r="DC2" s="173" t="s">
        <v>371</v>
      </c>
      <c r="DD2" s="176" t="str">
        <f aca="false">'Infomodule durchgeführt'!C19</f>
        <v>GGG Migration stellt sich vor</v>
      </c>
      <c r="DE2" s="174" t="str">
        <f aca="false">'Infomodule durchgeführt'!C20</f>
        <v>Eine Liebe, zwei Kulturen</v>
      </c>
      <c r="DF2" s="174" t="str">
        <f aca="false">'Infomodule durchgeführt'!C21</f>
        <v>Schulden? Clever mit wenig Geld umgehen</v>
      </c>
      <c r="DG2" s="174" t="str">
        <f aca="false">'Infomodule durchgeführt'!C22</f>
        <v>STOPP Rassismus</v>
      </c>
      <c r="DH2" s="174" t="str">
        <f aca="false">'Infomodule durchgeführt'!C24</f>
        <v>Willkommen im Quartier</v>
      </c>
      <c r="DI2" s="174" t="str">
        <f aca="false">'Infomodule durchgeführt'!C25</f>
        <v>Zusammenleben in der Schweiz</v>
      </c>
      <c r="DJ2" s="174" t="str">
        <f aca="false">'Infomodule durchgeführt'!C26</f>
        <v>Was passiert in Basel mit dem Abfallsack?</v>
      </c>
      <c r="DK2" s="174" t="str">
        <f aca="false">'Infomodule durchgeführt'!C27</f>
        <v>Abfall entsorgen – wie und wo?</v>
      </c>
      <c r="DL2" s="174" t="str">
        <f aca="false">'Infomodule durchgeführt'!C28</f>
        <v>Strassenverkehr</v>
      </c>
      <c r="DM2" s="174" t="str">
        <f aca="false">'Infomodule durchgeführt'!C29</f>
        <v>Mietrecht/Mietvertrag/Schlichtungsverhandlungen</v>
      </c>
      <c r="DN2" s="174" t="str">
        <f aca="false">'Infomodule durchgeführt'!C30</f>
        <v>Partizipation durch Freiwilligenarbeit</v>
      </c>
      <c r="DO2" s="174" t="str">
        <f aca="false">'Infomodule durchgeführt'!C32</f>
        <v>Deutsch lernen vor dem Kindergarten</v>
      </c>
      <c r="DP2" s="174" t="str">
        <f aca="false">'Infomodule durchgeführt'!C33</f>
        <v>Deutsch, Integration, Begegnung</v>
      </c>
      <c r="DQ2" s="174" t="str">
        <f aca="false">'Infomodule durchgeführt'!C34</f>
        <v>Deutsch, Integration, Partizipation</v>
      </c>
      <c r="DR2" s="174" t="str">
        <f aca="false">'Infomodule durchgeführt'!C36</f>
        <v>Das Basler Schulsystem</v>
      </c>
      <c r="DS2" s="174" t="str">
        <f aca="false">'Infomodule durchgeführt'!C37</f>
        <v>Berufsbildung in der Schweiz</v>
      </c>
      <c r="DT2" s="174" t="str">
        <f aca="false">'Infomodule durchgeführt'!C38</f>
        <v>RAV, Arbeitslosenkasse und Arbeitsrecht</v>
      </c>
      <c r="DU2" s="174" t="str">
        <f aca="false">'Infomodule durchgeführt'!C39</f>
        <v>Sozialversicherungen</v>
      </c>
      <c r="DV2" s="174" t="str">
        <f aca="false">'Infomodule durchgeführt'!C41</f>
        <v>Was ist Demokratie?</v>
      </c>
      <c r="DW2" s="174" t="str">
        <f aca="false">'Infomodule durchgeführt'!C42</f>
        <v>Ausländer- und Integrationsrecht</v>
      </c>
      <c r="DX2" s="174" t="str">
        <f aca="false">'Infomodule durchgeführt'!C43</f>
        <v>Asylverfahren und Asylrecht</v>
      </c>
      <c r="DY2" s="174" t="str">
        <f aca="false">'Infomodule durchgeführt'!C44</f>
        <v>Einbürgerung</v>
      </c>
      <c r="DZ2" s="174" t="str">
        <f aca="false">'Infomodule durchgeführt'!C45</f>
        <v>Religion und Staat</v>
      </c>
      <c r="EA2" s="174" t="str">
        <f aca="false">'Infomodule durchgeführt'!C46</f>
        <v>Jemand ist verstorben – was tun?</v>
      </c>
      <c r="EB2" s="174" t="str">
        <f aca="false">'Infomodule durchgeführt'!C47</f>
        <v>Wie die Schweiz entstand</v>
      </c>
      <c r="EC2" s="174" t="str">
        <f aca="false">'Infomodule durchgeführt'!C48</f>
        <v>Migrationsgeschichte der Schweiz</v>
      </c>
      <c r="ED2" s="174" t="str">
        <f aca="false">'Infomodule durchgeführt'!C50</f>
        <v>Gleichstellung Geschlechter und sex. Orientierungen</v>
      </c>
      <c r="EE2" s="174" t="str">
        <f aca="false">'Infomodule durchgeführt'!C51</f>
        <v>Familienplanung</v>
      </c>
      <c r="EF2" s="174" t="str">
        <f aca="false">'Infomodule durchgeführt'!C52</f>
        <v>Elternberatung Basel-Stadt</v>
      </c>
      <c r="EG2" s="174" t="str">
        <f aca="false">'Infomodule durchgeführt'!C53</f>
        <v>Elternbildung</v>
      </c>
      <c r="EH2" s="174" t="str">
        <f aca="false">'Infomodule durchgeführt'!C54</f>
        <v>Digitale Medien im Familienalltag</v>
      </c>
      <c r="EI2" s="174" t="str">
        <f aca="false">'Infomodule durchgeführt'!C55</f>
        <v>Freundschaft – Liebe – Ehe!</v>
      </c>
      <c r="EJ2" s="174" t="str">
        <f aca="false">'Infomodule durchgeführt'!C56</f>
        <v>Gewalt in Ehe, Partnerschaft und Familie</v>
      </c>
      <c r="EK2" s="174" t="s">
        <v>187</v>
      </c>
      <c r="EL2" s="174" t="str">
        <f aca="false">'Infomodule durchgeführt'!C59</f>
        <v>Seelische Belastungen; Trauma?</v>
      </c>
      <c r="EM2" s="174" t="str">
        <f aca="false">'Infomodule durchgeführt'!C60</f>
        <v>Gsünder Basel - Testen Sie ein Angebot!</v>
      </c>
      <c r="EN2" s="174" t="str">
        <f aca="false">'Infomodule durchgeführt'!C61</f>
        <v>Sucht und Migration</v>
      </c>
      <c r="EO2" s="174" t="str">
        <f aca="false">'Infomodule durchgeführt'!C62</f>
        <v>Gesundheitswegweiser Schweiz</v>
      </c>
      <c r="EP2" s="174" t="str">
        <f aca="false">'Infomodule durchgeführt'!C63</f>
        <v>Pensionierung und Altersvorsorge</v>
      </c>
      <c r="EQ2" s="174" t="str">
        <f aca="false">'Infomodule durchgeführt'!C64</f>
        <v>Depression und psychische Belastungen</v>
      </c>
      <c r="ER2" s="174" t="str">
        <f aca="false">'Infomodule durchgeführt'!C65</f>
        <v>Alzheimer beider Basel</v>
      </c>
      <c r="ES2" s="174" t="str">
        <f aca="false">'Infomodule durchgeführt'!C66</f>
        <v>Was ist eine Patientenverfügung?</v>
      </c>
      <c r="ET2" s="174" t="str">
        <f aca="false">'Infomodule durchgeführt'!C67</f>
        <v>Als Patient/in im Universitätsspital Basel</v>
      </c>
      <c r="EU2" s="173" t="s">
        <v>244</v>
      </c>
      <c r="EV2" s="173" t="s">
        <v>245</v>
      </c>
      <c r="EW2" s="173" t="s">
        <v>246</v>
      </c>
      <c r="EX2" s="173" t="s">
        <v>247</v>
      </c>
      <c r="EY2" s="173" t="s">
        <v>248</v>
      </c>
      <c r="EZ2" s="173" t="s">
        <v>249</v>
      </c>
      <c r="FA2" s="173" t="s">
        <v>250</v>
      </c>
      <c r="FB2" s="173" t="s">
        <v>251</v>
      </c>
      <c r="FC2" s="173" t="s">
        <v>252</v>
      </c>
      <c r="FD2" s="173" t="s">
        <v>253</v>
      </c>
      <c r="FE2" s="173" t="s">
        <v>254</v>
      </c>
      <c r="FF2" s="173" t="s">
        <v>255</v>
      </c>
      <c r="FG2" s="173" t="s">
        <v>256</v>
      </c>
      <c r="FH2" s="173" t="s">
        <v>257</v>
      </c>
      <c r="FI2" s="173" t="s">
        <v>258</v>
      </c>
      <c r="FJ2" s="173" t="s">
        <v>259</v>
      </c>
      <c r="FK2" s="173" t="s">
        <v>372</v>
      </c>
      <c r="FL2" s="173" t="s">
        <v>373</v>
      </c>
    </row>
    <row r="3" customFormat="false" ht="12.75" hidden="false" customHeight="false" outlineLevel="0" collapsed="false">
      <c r="A3" s="167" t="str">
        <f aca="false">Berichterstattung!N2</f>
        <v/>
      </c>
      <c r="B3" s="167" t="str">
        <f aca="false">Berichterstattung!F10</f>
        <v/>
      </c>
      <c r="C3" s="167" t="str">
        <f aca="false">Berichterstattung!F11</f>
        <v/>
      </c>
      <c r="D3" s="177" t="str">
        <f aca="false">IF(Berichterstattung!I13="x",1,IF(Berichterstattung!M13="x",0,""))</f>
        <v/>
      </c>
      <c r="E3" s="177" t="str">
        <f aca="false">IF(Berichterstattung!M16="x",1,IF(Berichterstattung!I16="x",0,""))</f>
        <v/>
      </c>
      <c r="F3" s="177" t="str">
        <f aca="false">IF(Berichterstattung!M18="x",1,IF(Berichterstattung!I18="x",0,""))</f>
        <v/>
      </c>
      <c r="G3" s="177" t="str">
        <f aca="false">IF(Berichterstattung!M21="","",Berichterstattung!M21)</f>
        <v/>
      </c>
      <c r="H3" s="178" t="s">
        <v>267</v>
      </c>
      <c r="I3" s="179" t="str">
        <f aca="false">IF(Berichterstattung!E26="x",1,IF(Berichterstattung!C26="x",0,""))</f>
        <v/>
      </c>
      <c r="J3" s="178" t="str">
        <f aca="false">IF(Berichterstattung!I26="","",Berichterstattung!I26)</f>
        <v/>
      </c>
      <c r="K3" s="178" t="str">
        <f aca="false">IF(Berichterstattung!E33="x",Berichterstattung!F33,IF(Berichterstattung!G33="x",Berichterstattung!H33,""))</f>
        <v/>
      </c>
      <c r="L3" s="178" t="str">
        <f aca="false">IF(Berichterstattung!G35="","",Berichterstattung!G35)</f>
        <v/>
      </c>
      <c r="M3" s="178" t="str">
        <f aca="false">IF(Berichterstattung!M35="","",Berichterstattung!M35)</f>
        <v/>
      </c>
      <c r="N3" s="178" t="str">
        <f aca="false">IF(Berichterstattung!I37="","",Berichterstattung!I37)</f>
        <v/>
      </c>
      <c r="O3" s="178" t="str">
        <f aca="false">IF(Berichterstattung!G39="","",Berichterstattung!G39)</f>
        <v/>
      </c>
      <c r="P3" s="178" t="str">
        <f aca="false">IF(Berichterstattung!K39="","",Berichterstattung!K39)</f>
        <v/>
      </c>
      <c r="Q3" s="178" t="str">
        <f aca="false">IF(Berichterstattung!G41="","",Berichterstattung!G41)</f>
        <v/>
      </c>
      <c r="R3" s="178" t="str">
        <f aca="false">IF(Berichterstattung!M41="","",Berichterstattung!M41)</f>
        <v/>
      </c>
      <c r="S3" s="178" t="str">
        <f aca="false">IF(Berichterstattung!G43="","",Berichterstattung!G43)</f>
        <v/>
      </c>
      <c r="T3" s="178" t="str">
        <f aca="false">IF(Berichterstattung!M43="","",Berichterstattung!M43)</f>
        <v/>
      </c>
      <c r="U3" s="178" t="str">
        <f aca="false">IF(Berichterstattung!E46="x",Berichterstattung!F46,IF(Berichterstattung!G46="x",Berichterstattung!H46,""))</f>
        <v/>
      </c>
      <c r="V3" s="178" t="str">
        <f aca="false">IF(Berichterstattung!G48="","",Berichterstattung!G48)</f>
        <v/>
      </c>
      <c r="W3" s="178" t="str">
        <f aca="false">IF(Berichterstattung!M48="","",Berichterstattung!M48)</f>
        <v/>
      </c>
      <c r="X3" s="178" t="str">
        <f aca="false">IF(Berichterstattung!G50="","",Berichterstattung!G50)</f>
        <v/>
      </c>
      <c r="Y3" s="178" t="str">
        <f aca="false">IF(Berichterstattung!M50="","",Berichterstattung!M50)</f>
        <v/>
      </c>
      <c r="Z3" s="178" t="str">
        <f aca="false">IF(Berichterstattung!G52="","",Berichterstattung!G52)</f>
        <v/>
      </c>
      <c r="AA3" s="178" t="str">
        <f aca="false">IF(Berichterstattung!C57="","",Berichterstattung!C57)</f>
        <v/>
      </c>
      <c r="AB3" s="178" t="str">
        <f aca="false">IF(Berichterstattung!C60="","",Berichterstattung!C60)</f>
        <v/>
      </c>
      <c r="AC3" s="245" t="str">
        <f aca="false">IF(Berichterstattung!K62="x",0,IF(Berichterstattung!M62="x",1,""))</f>
        <v/>
      </c>
      <c r="AD3" s="246" t="str">
        <f aca="false">IF(Berichterstattung!C64="","",Berichterstattung!C64)</f>
        <v/>
      </c>
      <c r="AE3" s="178" t="str">
        <f aca="false">IF(Berichterstattung!C69="","",Berichterstattung!C69)</f>
        <v/>
      </c>
      <c r="AF3" s="245" t="str">
        <f aca="false">IF(Berichterstattung!K71="x",0,IF(Berichterstattung!M71="x",1,""))</f>
        <v/>
      </c>
      <c r="AG3" s="246" t="str">
        <f aca="false">IF(Berichterstattung!C73="","",Berichterstattung!C73)</f>
        <v/>
      </c>
      <c r="AH3" s="177" t="str">
        <f aca="false">IF(Berichterstattung!C78="","",Berichterstattung!C78)</f>
        <v/>
      </c>
      <c r="AI3" s="177" t="str">
        <f aca="false">IF(Berichterstattung!C81="","",Berichterstattung!C81)</f>
        <v/>
      </c>
      <c r="AJ3" s="245" t="str">
        <f aca="false">IF(Berichterstattung!K83="x",0,IF(Berichterstattung!M83="x",1,""))</f>
        <v/>
      </c>
      <c r="AK3" s="246" t="str">
        <f aca="false">IF(Berichterstattung!C85="","",Berichterstattung!C85)</f>
        <v/>
      </c>
      <c r="AL3" s="181" t="str">
        <f aca="false">IF(Berichterstattung!K90="x",1,IF(Berichterstattung!K93="x",0,""))</f>
        <v/>
      </c>
      <c r="AM3" s="181" t="str">
        <f aca="false">IF(Berichterstattung!K99="x",1,"")</f>
        <v/>
      </c>
      <c r="AN3" s="181" t="str">
        <f aca="false">IF(Berichterstattung!K101="x",1,"")</f>
        <v/>
      </c>
      <c r="AO3" s="181" t="str">
        <f aca="false">IF(Berichterstattung!K103="x",1,"")</f>
        <v/>
      </c>
      <c r="AP3" s="181" t="str">
        <f aca="false">IF(Berichterstattung!K105="x",1,"")</f>
        <v/>
      </c>
      <c r="AQ3" s="181" t="str">
        <f aca="false">IF(Berichterstattung!K107="x",1,"")</f>
        <v/>
      </c>
      <c r="AR3" s="181" t="str">
        <f aca="false">IF(Berichterstattung!K109="x",1,"")</f>
        <v/>
      </c>
      <c r="AS3" s="181" t="str">
        <f aca="false">IF(Berichterstattung!K111="x",1,"")</f>
        <v/>
      </c>
      <c r="AT3" s="181" t="str">
        <f aca="false">IF(Berichterstattung!K113="x",1,"")</f>
        <v/>
      </c>
      <c r="AU3" s="181" t="str">
        <f aca="false">IF(Berichterstattung!K115="x",1,"")</f>
        <v/>
      </c>
      <c r="AV3" s="181" t="str">
        <f aca="false">IF(Berichterstattung!K117="x",1,"")</f>
        <v/>
      </c>
      <c r="AW3" s="181" t="str">
        <f aca="false">IF(Berichterstattung!K119="x",1,"")</f>
        <v/>
      </c>
      <c r="AX3" s="181" t="str">
        <f aca="false">IF(Berichterstattung!K121="x",1,"")</f>
        <v/>
      </c>
      <c r="AY3" s="181" t="str">
        <f aca="false">IF(Berichterstattung!K123="x",1,"")</f>
        <v/>
      </c>
      <c r="AZ3" s="181" t="str">
        <f aca="false">IF(Berichterstattung!K125="x",1,"")</f>
        <v/>
      </c>
      <c r="BA3" s="181" t="str">
        <f aca="false">IF(Berichterstattung!K127="x",1,"")</f>
        <v/>
      </c>
      <c r="BB3" s="181" t="str">
        <f aca="false">IF(Berichterstattung!K129="x",1,"")</f>
        <v/>
      </c>
      <c r="BC3" s="181" t="str">
        <f aca="false">IF(Berichterstattung!K131="x",1,"")</f>
        <v/>
      </c>
      <c r="BD3" s="178" t="str">
        <f aca="false">IF(Berichterstattung!E133="","",Berichterstattung!E133)</f>
        <v/>
      </c>
      <c r="BE3" s="181" t="str">
        <f aca="false">IF(Berichterstattung!K133="x",1,"")</f>
        <v/>
      </c>
      <c r="BF3" s="245" t="str">
        <f aca="false">IF(Berichterstattung!K135="x",0,IF(Berichterstattung!M135="x",1,""))</f>
        <v/>
      </c>
      <c r="BG3" s="246" t="str">
        <f aca="false">IF(Berichterstattung!C137="","",Berichterstattung!C137)</f>
        <v/>
      </c>
      <c r="BH3" s="178" t="str">
        <f aca="false">IF(Berichterstattung!C142="","",Berichterstattung!C142)</f>
        <v/>
      </c>
      <c r="BI3" s="245" t="str">
        <f aca="false">IF(Berichterstattung!K144="x",0,IF(Berichterstattung!M144="x",1,""))</f>
        <v/>
      </c>
      <c r="BJ3" s="246" t="str">
        <f aca="false">IF(Berichterstattung!C146="","",Berichterstattung!C146)</f>
        <v/>
      </c>
      <c r="BK3" s="177" t="str">
        <f aca="false">IF(Berichterstattung!C153="x",1,"")</f>
        <v/>
      </c>
      <c r="BL3" s="177" t="str">
        <f aca="false">IF(Berichterstattung!C155="x",1,"")</f>
        <v/>
      </c>
      <c r="BM3" s="177" t="str">
        <f aca="false">IF(Berichterstattung!E155="x",1,"")</f>
        <v/>
      </c>
      <c r="BN3" s="177" t="str">
        <f aca="false">IF(Berichterstattung!I155="x",1,"")</f>
        <v/>
      </c>
      <c r="BO3" s="181" t="str">
        <f aca="false">IF(Berichterstattung!C157="x",1,"")</f>
        <v/>
      </c>
      <c r="BP3" s="178" t="str">
        <f aca="false">IF(Berichterstattung!E157="","",Berichterstattung!E157)</f>
        <v/>
      </c>
      <c r="BQ3" s="245" t="str">
        <f aca="false">IF(Berichterstattung!K159="x",0,IF(Berichterstattung!M159="x",1,""))</f>
        <v/>
      </c>
      <c r="BR3" s="246" t="str">
        <f aca="false">IF(Berichterstattung!C161="","",Berichterstattung!C161)</f>
        <v/>
      </c>
      <c r="BS3" s="178" t="str">
        <f aca="false">IF(Berichterstattung!C166="","",Berichterstattung!C166)</f>
        <v/>
      </c>
      <c r="BT3" s="245" t="str">
        <f aca="false">IF(Berichterstattung!K168="x",0,IF(Berichterstattung!M168="x",1,""))</f>
        <v/>
      </c>
      <c r="BU3" s="246" t="str">
        <f aca="false">IF(Berichterstattung!C170="","",Berichterstattung!C170)</f>
        <v/>
      </c>
      <c r="BV3" s="177" t="str">
        <f aca="false">IF(Berichterstattung!C174="x",1,"")</f>
        <v/>
      </c>
      <c r="BW3" s="177" t="str">
        <f aca="false">IF(Berichterstattung!I174="x",1,"")</f>
        <v/>
      </c>
      <c r="BX3" s="177" t="str">
        <f aca="false">IF(Berichterstattung!C177="x",1,"")</f>
        <v/>
      </c>
      <c r="BY3" s="178" t="str">
        <f aca="false">IF(BX3=1,Berichterstattung!E177,"")</f>
        <v/>
      </c>
      <c r="BZ3" s="245" t="str">
        <f aca="false">IF(Berichterstattung!K179="x",0,IF(Berichterstattung!M179="x",1,""))</f>
        <v/>
      </c>
      <c r="CA3" s="246" t="str">
        <f aca="false">IF(Berichterstattung!C181="","",Berichterstattung!C181)</f>
        <v/>
      </c>
      <c r="CB3" s="183" t="n">
        <f aca="false">Berichterstattung!L187</f>
        <v>0</v>
      </c>
      <c r="CC3" s="183" t="n">
        <f aca="false">Berichterstattung!L189</f>
        <v>0</v>
      </c>
      <c r="CD3" s="183" t="n">
        <f aca="false">Berichterstattung!L191</f>
        <v>0</v>
      </c>
      <c r="CE3" s="183" t="str">
        <f aca="false">Berichterstattung!L193</f>
        <v/>
      </c>
      <c r="CF3" s="184" t="e">
        <f aca="false">IF(COUNT(CB3,CC3)=2,CC3/CB3,"")</f>
        <v>#DIV/0!</v>
      </c>
      <c r="CG3" s="184" t="str">
        <f aca="false">Berichterstattung!L195</f>
        <v/>
      </c>
      <c r="CH3" s="180" t="str">
        <f aca="false">Berichterstattung!L197</f>
        <v/>
      </c>
      <c r="CI3" s="245" t="str">
        <f aca="false">IF(Berichterstattung!K199="x",0,IF(Berichterstattung!M199="x",1,""))</f>
        <v/>
      </c>
      <c r="CJ3" s="246" t="str">
        <f aca="false">IF(Berichterstattung!C201="","",Berichterstattung!C201)</f>
        <v/>
      </c>
      <c r="CK3" s="177" t="str">
        <f aca="false">IF(Berichterstattung!C205="x",1,"")</f>
        <v/>
      </c>
      <c r="CL3" s="178" t="str">
        <f aca="false">IF(Berichterstattung!D205="","",Berichterstattung!D205)</f>
        <v/>
      </c>
      <c r="CM3" s="177" t="str">
        <f aca="false">IF(Berichterstattung!I205="x",1,"")</f>
        <v/>
      </c>
      <c r="CN3" s="178" t="str">
        <f aca="false">IF(Berichterstattung!J205="","",Berichterstattung!J205)</f>
        <v/>
      </c>
      <c r="CO3" s="177" t="str">
        <f aca="false">IF(Berichterstattung!C207="x",1,"")</f>
        <v/>
      </c>
      <c r="CP3" s="178" t="str">
        <f aca="false">IF(Berichterstattung!D207="","",Berichterstattung!D207)</f>
        <v/>
      </c>
      <c r="CQ3" s="177" t="str">
        <f aca="false">IF(Berichterstattung!I207="x",1,"")</f>
        <v/>
      </c>
      <c r="CR3" s="178" t="str">
        <f aca="false">IF(Berichterstattung!J207="","",Berichterstattung!J207)</f>
        <v/>
      </c>
      <c r="CS3" s="177" t="str">
        <f aca="false">IF(Berichterstattung!C209="x",1,"")</f>
        <v/>
      </c>
      <c r="CT3" s="178" t="str">
        <f aca="false">IF(Berichterstattung!D209="","",Berichterstattung!D209)</f>
        <v/>
      </c>
      <c r="CU3" s="177" t="str">
        <f aca="false">IF(Berichterstattung!C212="x",1,"")</f>
        <v/>
      </c>
      <c r="CV3" s="178" t="str">
        <f aca="false">IF(Berichterstattung!E212="","",Berichterstattung!E212)</f>
        <v/>
      </c>
      <c r="CW3" s="177" t="str">
        <f aca="false">IF(Berichterstattung!C214="x",1,"")</f>
        <v/>
      </c>
      <c r="CX3" s="178" t="str">
        <f aca="false">IF(Berichterstattung!E214="","",Berichterstattung!E214)</f>
        <v/>
      </c>
      <c r="CY3" s="245" t="str">
        <f aca="false">IF(Berichterstattung!E216="x","ja",IF(Berichterstattung!G216="x","teilweise",IF(Berichterstattung!M216="x","nein","")))</f>
        <v/>
      </c>
      <c r="CZ3" s="246" t="str">
        <f aca="false">IF(Berichterstattung!C218="","",Berichterstattung!C218)</f>
        <v/>
      </c>
      <c r="DA3" s="178" t="str">
        <f aca="false">IF(Berichterstattung!C222="","",Berichterstattung!C222)</f>
        <v/>
      </c>
      <c r="DB3" s="245" t="str">
        <f aca="false">IF(Berichterstattung!K224="x",0,IF(Berichterstattung!M224="x",1,""))</f>
        <v/>
      </c>
      <c r="DC3" s="246" t="str">
        <f aca="false">IF(Berichterstattung!C226="","",Berichterstattung!C226)</f>
        <v/>
      </c>
      <c r="DD3" s="182" t="n">
        <f aca="false">IF('Infomodule durchgeführt'!B19="x",1,0)</f>
        <v>0</v>
      </c>
      <c r="DE3" s="177" t="n">
        <f aca="false">IF('Infomodule durchgeführt'!B20="x",1,0)</f>
        <v>0</v>
      </c>
      <c r="DF3" s="177" t="n">
        <f aca="false">IF('Infomodule durchgeführt'!B21="x",1,0)</f>
        <v>0</v>
      </c>
      <c r="DG3" s="177" t="n">
        <f aca="false">IF('Infomodule durchgeführt'!B22="x",1,0)</f>
        <v>0</v>
      </c>
      <c r="DH3" s="177" t="n">
        <f aca="false">IF('Infomodule durchgeführt'!B24="x",1,0)</f>
        <v>0</v>
      </c>
      <c r="DI3" s="177" t="n">
        <f aca="false">IF('Infomodule durchgeführt'!B25="x",1,0)</f>
        <v>0</v>
      </c>
      <c r="DJ3" s="177" t="n">
        <f aca="false">IF('Infomodule durchgeführt'!B26="x",1,0)</f>
        <v>0</v>
      </c>
      <c r="DK3" s="177" t="n">
        <f aca="false">IF('Infomodule durchgeführt'!B27="x",1,0)</f>
        <v>0</v>
      </c>
      <c r="DL3" s="177" t="n">
        <f aca="false">IF('Infomodule durchgeführt'!B28="x",1,0)</f>
        <v>0</v>
      </c>
      <c r="DM3" s="177" t="n">
        <f aca="false">IF('Infomodule durchgeführt'!B29="x",1,0)</f>
        <v>0</v>
      </c>
      <c r="DN3" s="177" t="n">
        <f aca="false">IF('Infomodule durchgeführt'!B30="x",1,0)</f>
        <v>0</v>
      </c>
      <c r="DO3" s="177" t="n">
        <f aca="false">IF('Infomodule durchgeführt'!B32="x",1,0)</f>
        <v>0</v>
      </c>
      <c r="DP3" s="177" t="n">
        <f aca="false">IF('Infomodule durchgeführt'!B33="x",1,0)</f>
        <v>0</v>
      </c>
      <c r="DQ3" s="177" t="n">
        <f aca="false">IF('Infomodule durchgeführt'!B34="x",1,0)</f>
        <v>0</v>
      </c>
      <c r="DR3" s="177" t="n">
        <f aca="false">IF('Infomodule durchgeführt'!B36="x",1,0)</f>
        <v>0</v>
      </c>
      <c r="DS3" s="177" t="n">
        <f aca="false">IF('Infomodule durchgeführt'!B37="x",1,0)</f>
        <v>0</v>
      </c>
      <c r="DT3" s="177" t="n">
        <f aca="false">IF('Infomodule durchgeführt'!B38="x",1,0)</f>
        <v>0</v>
      </c>
      <c r="DU3" s="177" t="n">
        <f aca="false">IF('Infomodule durchgeführt'!B39="x",1,0)</f>
        <v>0</v>
      </c>
      <c r="DV3" s="177" t="n">
        <f aca="false">IF('Infomodule durchgeführt'!B41="x",1,0)</f>
        <v>0</v>
      </c>
      <c r="DW3" s="177" t="n">
        <f aca="false">IF('Infomodule durchgeführt'!B42="x",1,0)</f>
        <v>0</v>
      </c>
      <c r="DX3" s="177" t="n">
        <f aca="false">IF('Infomodule durchgeführt'!B43="x",1,0)</f>
        <v>0</v>
      </c>
      <c r="DY3" s="177" t="n">
        <f aca="false">IF('Infomodule durchgeführt'!B44="x",1,0)</f>
        <v>0</v>
      </c>
      <c r="DZ3" s="177" t="n">
        <f aca="false">IF('Infomodule durchgeführt'!B45="x",1,0)</f>
        <v>0</v>
      </c>
      <c r="EA3" s="177" t="n">
        <f aca="false">IF('Infomodule durchgeführt'!B46="x",1,0)</f>
        <v>0</v>
      </c>
      <c r="EB3" s="177" t="n">
        <f aca="false">IF('Infomodule durchgeführt'!B47="x",1,0)</f>
        <v>0</v>
      </c>
      <c r="EC3" s="177" t="n">
        <f aca="false">IF('Infomodule durchgeführt'!B48="x",1,0)</f>
        <v>0</v>
      </c>
      <c r="ED3" s="177" t="n">
        <f aca="false">IF('Infomodule durchgeführt'!B50="x",1,0)</f>
        <v>0</v>
      </c>
      <c r="EE3" s="177" t="n">
        <f aca="false">IF('Infomodule durchgeführt'!B51="x",1,0)</f>
        <v>0</v>
      </c>
      <c r="EF3" s="177" t="n">
        <f aca="false">IF('Infomodule durchgeführt'!B52="x",1,0)</f>
        <v>0</v>
      </c>
      <c r="EG3" s="177" t="n">
        <f aca="false">IF('Infomodule durchgeführt'!B53="x",1,0)</f>
        <v>0</v>
      </c>
      <c r="EH3" s="177" t="n">
        <f aca="false">IF('Infomodule durchgeführt'!B54="x",1,0)</f>
        <v>0</v>
      </c>
      <c r="EI3" s="177" t="n">
        <f aca="false">IF('Infomodule durchgeführt'!B55="x",1,0)</f>
        <v>0</v>
      </c>
      <c r="EJ3" s="177" t="n">
        <f aca="false">IF('Infomodule durchgeführt'!B56="x",1,0)</f>
        <v>0</v>
      </c>
      <c r="EK3" s="177" t="n">
        <f aca="false">IF('Infomodule durchgeführt'!B58="x",1,0)</f>
        <v>0</v>
      </c>
      <c r="EL3" s="177" t="n">
        <f aca="false">IF('Infomodule durchgeführt'!B59="x",1,0)</f>
        <v>0</v>
      </c>
      <c r="EM3" s="177" t="n">
        <f aca="false">IF('Infomodule durchgeführt'!B60="x",1,0)</f>
        <v>0</v>
      </c>
      <c r="EN3" s="177" t="n">
        <f aca="false">IF('Infomodule durchgeführt'!B61="x",1,0)</f>
        <v>0</v>
      </c>
      <c r="EO3" s="177" t="n">
        <f aca="false">IF('Infomodule durchgeführt'!B62="x",1,0)</f>
        <v>0</v>
      </c>
      <c r="EP3" s="177" t="n">
        <f aca="false">IF('Infomodule durchgeführt'!B63="x",1,0)</f>
        <v>0</v>
      </c>
      <c r="EQ3" s="177" t="n">
        <f aca="false">IF('Infomodule durchgeführt'!B64="x",1,0)</f>
        <v>0</v>
      </c>
      <c r="ER3" s="177" t="n">
        <f aca="false">IF('Infomodule durchgeführt'!B65="x",1,0)</f>
        <v>0</v>
      </c>
      <c r="ES3" s="177" t="n">
        <f aca="false">IF('Infomodule durchgeführt'!B66="x",1,0)</f>
        <v>0</v>
      </c>
      <c r="ET3" s="177" t="n">
        <f aca="false">IF('Infomodule durchgeführt'!B67="x",1,0)</f>
        <v>0</v>
      </c>
      <c r="EU3" s="177" t="n">
        <f aca="false">IF('Infomodule durchgeführt'!B69="x",1,0)</f>
        <v>0</v>
      </c>
      <c r="EV3" s="178" t="str">
        <f aca="false">IF(EU3=1,'Infomodule durchgeführt'!C69,"")</f>
        <v/>
      </c>
      <c r="EW3" s="177" t="n">
        <f aca="false">IF('Infomodule durchgeführt'!B71="x",1,0)</f>
        <v>0</v>
      </c>
      <c r="EX3" s="178" t="str">
        <f aca="false">IF(EW3=1,'Infomodule durchgeführt'!C71,"")</f>
        <v/>
      </c>
      <c r="EY3" s="177" t="n">
        <f aca="false">IF('Infomodule durchgeführt'!B73="x",1,0)</f>
        <v>0</v>
      </c>
      <c r="EZ3" s="178" t="str">
        <f aca="false">IF(EY3=1,'Infomodule durchgeführt'!C73,"")</f>
        <v/>
      </c>
      <c r="FA3" s="177" t="n">
        <f aca="false">IF('Infomodule durchgeführt'!B75="x",1,0)</f>
        <v>0</v>
      </c>
      <c r="FB3" s="178" t="str">
        <f aca="false">IF(FA3=1,'Infomodule durchgeführt'!C75,"")</f>
        <v/>
      </c>
      <c r="FC3" s="177" t="n">
        <f aca="false">IF('Infomodule durchgeführt'!B77="x",1,0)</f>
        <v>0</v>
      </c>
      <c r="FD3" s="178" t="str">
        <f aca="false">IF(FC3=1,'Infomodule durchgeführt'!C77,"")</f>
        <v/>
      </c>
      <c r="FE3" s="177" t="n">
        <f aca="false">IF('Infomodule durchgeführt'!B79="x",1,0)</f>
        <v>0</v>
      </c>
      <c r="FF3" s="178" t="str">
        <f aca="false">IF(FE3=1,'Infomodule durchgeführt'!C79,"")</f>
        <v/>
      </c>
      <c r="FG3" s="177" t="n">
        <f aca="false">IF('Infomodule durchgeführt'!B81="x",1,0)</f>
        <v>0</v>
      </c>
      <c r="FH3" s="178" t="str">
        <f aca="false">IF(FG3=1,'Infomodule durchgeführt'!C81,"")</f>
        <v/>
      </c>
      <c r="FI3" s="177" t="n">
        <f aca="false">IF('Infomodule durchgeführt'!B83="x",1,0)</f>
        <v>0</v>
      </c>
      <c r="FJ3" s="178" t="str">
        <f aca="false">IF(FI3=1,'Infomodule durchgeführt'!C83,"")</f>
        <v/>
      </c>
      <c r="FK3" s="245" t="str">
        <f aca="false">IF('Infomodule durchgeführt'!B90="x",0,IF('Infomodule durchgeführt'!B92="x",1,""))</f>
        <v/>
      </c>
      <c r="FL3" s="246" t="str">
        <f aca="false">IF('Infomodule durchgeführt'!B94="","",'Infomodule durchgeführt'!B94)</f>
        <v/>
      </c>
    </row>
    <row r="5" customFormat="false" ht="12.75" hidden="false" customHeight="false" outlineLevel="0" collapsed="false">
      <c r="A5" s="165" t="s">
        <v>374</v>
      </c>
      <c r="AW5" s="164"/>
      <c r="AX5" s="164"/>
      <c r="AY5" s="164"/>
      <c r="AZ5" s="164"/>
      <c r="BA5" s="164"/>
      <c r="BB5" s="164"/>
      <c r="BC5" s="164"/>
      <c r="BD5" s="164"/>
      <c r="DD5" s="171"/>
      <c r="DE5" s="165" t="s">
        <v>269</v>
      </c>
    </row>
    <row r="6" customFormat="false" ht="12.75" hidden="false" customHeight="false" outlineLevel="0" collapsed="false">
      <c r="A6" s="164"/>
      <c r="B6" s="163"/>
      <c r="DD6" s="178"/>
      <c r="DE6" s="165" t="s">
        <v>270</v>
      </c>
    </row>
    <row r="7" customFormat="false" ht="12.75" hidden="false" customHeight="false" outlineLevel="0" collapsed="false">
      <c r="A7" s="164"/>
      <c r="B7" s="163"/>
      <c r="DD7" s="167"/>
      <c r="DE7" s="165" t="s">
        <v>271</v>
      </c>
    </row>
    <row r="8" customFormat="false" ht="12.75" hidden="false" customHeight="false" outlineLevel="0" collapsed="false">
      <c r="A8" s="0" t="s">
        <v>272</v>
      </c>
    </row>
    <row r="9" customFormat="false" ht="12.75" hidden="false" customHeight="false" outlineLevel="0" collapsed="false">
      <c r="A9" s="171"/>
      <c r="B9" s="165" t="s">
        <v>273</v>
      </c>
    </row>
    <row r="10" customFormat="false" ht="12.75" hidden="false" customHeight="false" outlineLevel="0" collapsed="false">
      <c r="A10" s="178"/>
      <c r="B10" s="165" t="s">
        <v>274</v>
      </c>
    </row>
    <row r="11" customFormat="false" ht="12.75" hidden="false" customHeight="false" outlineLevel="0" collapsed="false">
      <c r="A11" s="167"/>
      <c r="B11" s="165" t="s">
        <v>275</v>
      </c>
    </row>
  </sheetData>
  <sheetProtection sheet="true" password="cf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B1" s="165" t="s">
        <v>375</v>
      </c>
      <c r="C1" s="165" t="s">
        <v>376</v>
      </c>
    </row>
    <row r="2" customFormat="false" ht="12.75" hidden="false" customHeight="false" outlineLevel="0" collapsed="false">
      <c r="B2" s="0" t="s">
        <v>46</v>
      </c>
      <c r="C2" s="165" t="s">
        <v>47</v>
      </c>
    </row>
    <row r="3" customFormat="false" ht="12.75" hidden="false" customHeight="false" outlineLevel="0" collapsed="false">
      <c r="B3" s="0" t="s">
        <v>377</v>
      </c>
      <c r="C3" s="165" t="s">
        <v>45</v>
      </c>
    </row>
  </sheetData>
  <sheetProtection sheet="true" password="cff1"/>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0:15:06Z</dcterms:created>
  <dc:creator>skekop</dc:creator>
  <dc:description/>
  <dc:language>en-US</dc:language>
  <cp:lastModifiedBy>Gören, Hakan</cp:lastModifiedBy>
  <cp:lastPrinted>2024-06-06T09:20:14Z</cp:lastPrinted>
  <dcterms:modified xsi:type="dcterms:W3CDTF">2025-07-01T12:59:38Z</dcterms:modified>
  <cp:revision>0</cp:revision>
  <dc:subject/>
  <dc:title/>
</cp:coreProperties>
</file>